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Approssimazione di sqrt(2) Utilizzando la formula:</t>
  </si>
  <si>
    <t xml:space="preserve">n</t>
  </si>
  <si>
    <r>
      <rPr>
        <b val="true"/>
        <sz val="14"/>
        <color rgb="FFFFFFFF"/>
        <rFont val="Arial"/>
        <family val="2"/>
      </rPr>
      <t xml:space="preserve">x</t>
    </r>
    <r>
      <rPr>
        <b val="true"/>
        <vertAlign val="subscript"/>
        <sz val="14"/>
        <color rgb="FFFFFFFF"/>
        <rFont val="Arial"/>
        <family val="2"/>
      </rPr>
      <t xml:space="preserve">n</t>
    </r>
  </si>
  <si>
    <t xml:space="preserve">oppure:</t>
  </si>
  <si>
    <r>
      <rPr>
        <b val="true"/>
        <sz val="14"/>
        <color rgb="FFFFFFFF"/>
        <rFont val="Arial"/>
        <family val="2"/>
      </rPr>
      <t xml:space="preserve">e</t>
    </r>
    <r>
      <rPr>
        <b val="true"/>
        <vertAlign val="subscript"/>
        <sz val="14"/>
        <color rgb="FFFFFFFF"/>
        <rFont val="Arial"/>
        <family val="2"/>
      </rPr>
      <t xml:space="preserve">n</t>
    </r>
  </si>
  <si>
    <t xml:space="preserve">Nota: Excel lavora con 15 cifre decimali, quindi . . 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000000000"/>
    <numFmt numFmtId="166" formatCode="0.0000000000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vertAlign val="subscript"/>
      <sz val="14"/>
      <color rgb="FFFFFF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1.28125" defaultRowHeight="18" zeroHeight="false" outlineLevelRow="0" outlineLevelCol="0"/>
  <cols>
    <col collapsed="false" customWidth="true" hidden="false" outlineLevel="0" max="1" min="1" style="0" width="9.06"/>
    <col collapsed="false" customWidth="false" hidden="false" outlineLevel="0" max="2" min="2" style="1" width="21.28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B2" s="3"/>
      <c r="C2" s="3"/>
      <c r="D2" s="3"/>
    </row>
    <row r="7" customFormat="false" ht="18" hidden="false" customHeight="true" outlineLevel="0" collapsed="false">
      <c r="A7" s="4" t="s">
        <v>1</v>
      </c>
      <c r="B7" s="5" t="s">
        <v>2</v>
      </c>
      <c r="C7" s="6" t="s">
        <v>3</v>
      </c>
      <c r="D7" s="7" t="s">
        <v>2</v>
      </c>
      <c r="E7" s="5" t="s">
        <v>4</v>
      </c>
    </row>
    <row r="8" customFormat="false" ht="18" hidden="false" customHeight="true" outlineLevel="0" collapsed="false">
      <c r="A8" s="8" t="n">
        <v>1</v>
      </c>
      <c r="B8" s="9" t="n">
        <v>1</v>
      </c>
      <c r="C8" s="1"/>
      <c r="D8" s="10" t="n">
        <v>1</v>
      </c>
      <c r="E8" s="11" t="n">
        <f aca="false">(2-D8^2)/(2*D8)</f>
        <v>0.5</v>
      </c>
    </row>
    <row r="9" customFormat="false" ht="18" hidden="false" customHeight="true" outlineLevel="0" collapsed="false">
      <c r="A9" s="8" t="n">
        <v>2</v>
      </c>
      <c r="B9" s="9" t="n">
        <f aca="false">B8+(2-B8^2)/(2*B8)</f>
        <v>1.5</v>
      </c>
      <c r="C9" s="1"/>
      <c r="D9" s="12" t="n">
        <f aca="false">D8+E8</f>
        <v>1.5</v>
      </c>
      <c r="E9" s="11" t="n">
        <f aca="false">(2-D9^2)/(2*D9)</f>
        <v>-0.0833333333333333</v>
      </c>
    </row>
    <row r="10" customFormat="false" ht="18" hidden="false" customHeight="true" outlineLevel="0" collapsed="false">
      <c r="A10" s="8" t="n">
        <v>3</v>
      </c>
      <c r="B10" s="9" t="n">
        <f aca="false">B9+(2-B9^2)/(2*B9)</f>
        <v>1.41666666666667</v>
      </c>
      <c r="C10" s="1"/>
      <c r="D10" s="12" t="n">
        <f aca="false">D9+E9</f>
        <v>1.41666666666667</v>
      </c>
      <c r="E10" s="11" t="n">
        <f aca="false">(2-D10^2)/(2*D10)</f>
        <v>-0.00245098039215693</v>
      </c>
    </row>
    <row r="11" customFormat="false" ht="18" hidden="false" customHeight="true" outlineLevel="0" collapsed="false">
      <c r="A11" s="8" t="n">
        <v>4</v>
      </c>
      <c r="B11" s="9" t="n">
        <f aca="false">B10+(2-B10^2)/(2*B10)</f>
        <v>1.41421568627451</v>
      </c>
      <c r="C11" s="1"/>
      <c r="D11" s="12" t="n">
        <f aca="false">D10+E10</f>
        <v>1.41421568627451</v>
      </c>
      <c r="E11" s="11" t="n">
        <f aca="false">(2-D11^2)/(2*D11)</f>
        <v>-2.12389981994062E-006</v>
      </c>
    </row>
    <row r="12" customFormat="false" ht="18" hidden="false" customHeight="true" outlineLevel="0" collapsed="false">
      <c r="A12" s="8" t="n">
        <v>5</v>
      </c>
      <c r="B12" s="9" t="n">
        <f aca="false">B11+(2-B11^2)/(2*B11)</f>
        <v>1.41421356237469</v>
      </c>
      <c r="C12" s="1"/>
      <c r="D12" s="12" t="n">
        <f aca="false">D11+E11</f>
        <v>1.41421356237469</v>
      </c>
      <c r="E12" s="11" t="n">
        <f aca="false">(2-D12^2)/(2*D12)</f>
        <v>-1.59474291028331E-012</v>
      </c>
    </row>
    <row r="13" customFormat="false" ht="18" hidden="false" customHeight="true" outlineLevel="0" collapsed="false">
      <c r="A13" s="8" t="n">
        <v>6</v>
      </c>
      <c r="B13" s="9" t="n">
        <f aca="false">B12+(2-B12^2)/(2*B12)</f>
        <v>1.4142135623731</v>
      </c>
      <c r="C13" s="1"/>
      <c r="D13" s="12" t="n">
        <f aca="false">D12+E12</f>
        <v>1.4142135623731</v>
      </c>
      <c r="E13" s="11" t="n">
        <f aca="false">(2-D13^2)/(2*D13)</f>
        <v>0</v>
      </c>
    </row>
    <row r="14" customFormat="false" ht="18" hidden="false" customHeight="true" outlineLevel="0" collapsed="false">
      <c r="A14" s="8" t="n">
        <v>7</v>
      </c>
      <c r="B14" s="9" t="n">
        <f aca="false">B13+(2-B13^2)/(2*B13)</f>
        <v>1.4142135623731</v>
      </c>
      <c r="D14" s="12" t="n">
        <f aca="false">D13+E13</f>
        <v>1.4142135623731</v>
      </c>
      <c r="E14" s="11" t="n">
        <f aca="false">(2-D14^2)/(2*D14)</f>
        <v>0</v>
      </c>
    </row>
    <row r="15" customFormat="false" ht="18" hidden="false" customHeight="true" outlineLevel="0" collapsed="false">
      <c r="A15" s="13" t="n">
        <v>8</v>
      </c>
      <c r="B15" s="14" t="n">
        <f aca="false">B14+(2-B14^2)/(2*B14)</f>
        <v>1.4142135623731</v>
      </c>
      <c r="D15" s="15" t="n">
        <f aca="false">D14+E14</f>
        <v>1.4142135623731</v>
      </c>
      <c r="E15" s="16"/>
    </row>
    <row r="18" customFormat="false" ht="18" hidden="false" customHeight="true" outlineLevel="0" collapsed="false">
      <c r="A18" s="17" t="s">
        <v>5</v>
      </c>
      <c r="B18" s="17"/>
      <c r="C18" s="17"/>
      <c r="D18" s="17"/>
      <c r="E18" s="17"/>
    </row>
  </sheetData>
  <mergeCells count="2">
    <mergeCell ref="A1:E1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17:01:38Z</dcterms:created>
  <dc:creator>Giuseppe</dc:creator>
  <dc:description/>
  <dc:language>en-US</dc:language>
  <cp:lastModifiedBy>Giuseppe</cp:lastModifiedBy>
  <dcterms:modified xsi:type="dcterms:W3CDTF">2004-05-09T22:20:42Z</dcterms:modified>
  <cp:revision>0</cp:revision>
  <dc:subject/>
  <dc:title/>
</cp:coreProperties>
</file>