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8">
  <si>
    <t xml:space="preserve">con il metodo di Newton, risolviamo x^2-+bx+c=0</t>
  </si>
  <si>
    <t xml:space="preserve">input</t>
  </si>
  <si>
    <t xml:space="preserve">b=</t>
  </si>
  <si>
    <t xml:space="preserve">c=</t>
  </si>
  <si>
    <t xml:space="preserve">colonna soluzioni appossimate</t>
  </si>
  <si>
    <t xml:space="preserve">punto iniziale=</t>
  </si>
  <si>
    <t xml:space="preserve">valore approssimato</t>
  </si>
  <si>
    <t xml:space="preserve">poniamo x-&gt; x- f(x)/f'(x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9.56"/>
  </cols>
  <sheetData>
    <row r="1" customFormat="false" ht="12.75" hidden="false" customHeight="false" outlineLevel="0" collapsed="false">
      <c r="D1" s="2"/>
    </row>
    <row r="7" customFormat="false" ht="12.75" hidden="false" customHeight="false" outlineLevel="0" collapsed="false">
      <c r="C7" s="1" t="s">
        <v>0</v>
      </c>
    </row>
    <row r="9" customFormat="false" ht="12.75" hidden="false" customHeight="false" outlineLevel="0" collapsed="false">
      <c r="D9" s="3" t="s">
        <v>1</v>
      </c>
      <c r="E9" s="4" t="s">
        <v>2</v>
      </c>
      <c r="F9" s="3" t="n">
        <v>-3</v>
      </c>
    </row>
    <row r="10" customFormat="false" ht="12.75" hidden="false" customHeight="false" outlineLevel="0" collapsed="false">
      <c r="D10" s="3"/>
      <c r="E10" s="4" t="s">
        <v>3</v>
      </c>
      <c r="F10" s="3" t="n">
        <v>2</v>
      </c>
    </row>
    <row r="11" customFormat="false" ht="12.75" hidden="false" customHeight="false" outlineLevel="0" collapsed="false">
      <c r="C11" s="1" t="s">
        <v>4</v>
      </c>
    </row>
    <row r="12" customFormat="false" ht="12.75" hidden="false" customHeight="false" outlineLevel="0" collapsed="false">
      <c r="B12" s="1" t="s">
        <v>5</v>
      </c>
      <c r="C12" s="1" t="n">
        <v>2.2</v>
      </c>
    </row>
    <row r="13" customFormat="false" ht="12.75" hidden="false" customHeight="false" outlineLevel="0" collapsed="false">
      <c r="B13" s="1" t="s">
        <v>6</v>
      </c>
      <c r="C13" s="1" t="n">
        <f aca="false">C12-((C12^2+$F$9*C12+$F$10)/(2*C12+$F$9))</f>
        <v>2.02857142857143</v>
      </c>
      <c r="D13" s="5" t="s">
        <v>7</v>
      </c>
    </row>
    <row r="14" customFormat="false" ht="12.75" hidden="false" customHeight="false" outlineLevel="0" collapsed="false">
      <c r="B14" s="1" t="s">
        <v>6</v>
      </c>
      <c r="C14" s="1" t="n">
        <f aca="false">C13-((C13^2+$F$9*C13+$F$10)/(2*C13+$F$9))</f>
        <v>2.0007722007722</v>
      </c>
    </row>
    <row r="15" customFormat="false" ht="12.75" hidden="false" customHeight="false" outlineLevel="0" collapsed="false">
      <c r="B15" s="1" t="s">
        <v>6</v>
      </c>
      <c r="C15" s="1" t="n">
        <f aca="false">C14-((C14^2+$F$9*C14+$F$10)/(2*C14+$F$9))</f>
        <v>2.00000059537454</v>
      </c>
    </row>
    <row r="16" customFormat="false" ht="12.75" hidden="false" customHeight="false" outlineLevel="0" collapsed="false">
      <c r="B16" s="1" t="s">
        <v>6</v>
      </c>
      <c r="C16" s="1" t="n">
        <f aca="false">C15-((C15^2+$F$9*C15+$F$10)/(2*C15+$F$9))</f>
        <v>2.00000000000035</v>
      </c>
    </row>
    <row r="17" customFormat="false" ht="12.75" hidden="false" customHeight="false" outlineLevel="0" collapsed="false">
      <c r="B17" s="1" t="s">
        <v>6</v>
      </c>
      <c r="C17" s="1" t="n">
        <f aca="false">C16-((C16^2+$F$9*C16+$F$10)/(2*C16+$F$9))</f>
        <v>2</v>
      </c>
    </row>
    <row r="18" customFormat="false" ht="12.75" hidden="false" customHeight="false" outlineLevel="0" collapsed="false">
      <c r="B18" s="1" t="s">
        <v>6</v>
      </c>
      <c r="C18" s="1" t="n">
        <f aca="false">C17-((C17^2+$F$9*C17+$F$10)/(2*C17+$F$9))</f>
        <v>2</v>
      </c>
    </row>
    <row r="19" customFormat="false" ht="12.75" hidden="false" customHeight="false" outlineLevel="0" collapsed="false">
      <c r="B19" s="1" t="s">
        <v>6</v>
      </c>
      <c r="C19" s="1" t="n">
        <f aca="false">C18-((C18^2+$F$9*C18+$F$10)/(2*C18+$F$9))</f>
        <v>2</v>
      </c>
    </row>
    <row r="20" customFormat="false" ht="12.75" hidden="false" customHeight="false" outlineLevel="0" collapsed="false">
      <c r="B20" s="1" t="s">
        <v>6</v>
      </c>
      <c r="C20" s="1" t="n">
        <f aca="false">C19-((C19^2+$F$9*C19+$F$10)/(2*C19+$F$9))</f>
        <v>2</v>
      </c>
    </row>
    <row r="21" customFormat="false" ht="12.75" hidden="false" customHeight="false" outlineLevel="0" collapsed="false">
      <c r="B21" s="1" t="s">
        <v>6</v>
      </c>
      <c r="C21" s="1" t="n">
        <f aca="false">C20-((C20^2+$F$9*C20+$F$10)/(2*C20+$F$9))</f>
        <v>2</v>
      </c>
    </row>
    <row r="22" customFormat="false" ht="12.75" hidden="false" customHeight="false" outlineLevel="0" collapsed="false">
      <c r="B22" s="1" t="s">
        <v>6</v>
      </c>
      <c r="C22" s="1" t="n">
        <f aca="false">C21-((C21^2+$F$9*C21+$F$10)/(2*C21+$F$9))</f>
        <v>2</v>
      </c>
    </row>
    <row r="23" customFormat="false" ht="12.75" hidden="false" customHeight="false" outlineLevel="0" collapsed="false">
      <c r="B23" s="1" t="s">
        <v>6</v>
      </c>
      <c r="C23" s="1" t="n">
        <f aca="false">C22-((C22^2+$F$9*C22+$F$10)/(2*C22+$F$9))</f>
        <v>2</v>
      </c>
    </row>
    <row r="24" customFormat="false" ht="12.75" hidden="false" customHeight="false" outlineLevel="0" collapsed="false">
      <c r="B24" s="1" t="s">
        <v>6</v>
      </c>
      <c r="C24" s="1" t="n">
        <f aca="false">C23-((C23^2+$F$9*C23+$F$10)/(2*C23+$F$9))</f>
        <v>2</v>
      </c>
    </row>
    <row r="25" customFormat="false" ht="12.75" hidden="false" customHeight="false" outlineLevel="0" collapsed="false">
      <c r="B25" s="1" t="s">
        <v>6</v>
      </c>
      <c r="C25" s="1" t="n">
        <f aca="false">C24-((C24^2+$F$9*C24+$F$10)/(2*C24+$F$9))</f>
        <v>2</v>
      </c>
    </row>
    <row r="26" customFormat="false" ht="12.75" hidden="false" customHeight="false" outlineLevel="0" collapsed="false">
      <c r="B26" s="1" t="s">
        <v>6</v>
      </c>
      <c r="C26" s="1" t="n">
        <f aca="false">C25-((C25^2+$F$9*C25+$F$10)/(2*C25+$F$9))</f>
        <v>2</v>
      </c>
    </row>
    <row r="27" customFormat="false" ht="12.75" hidden="false" customHeight="false" outlineLevel="0" collapsed="false">
      <c r="B27" s="1" t="s">
        <v>6</v>
      </c>
      <c r="C27" s="1" t="n">
        <f aca="false">C26-((C26^2+$F$9*C26+$F$10)/(2*C26+$F$9))</f>
        <v>2</v>
      </c>
    </row>
    <row r="28" customFormat="false" ht="12.75" hidden="false" customHeight="false" outlineLevel="0" collapsed="false">
      <c r="B28" s="1" t="s">
        <v>6</v>
      </c>
      <c r="C28" s="1" t="n">
        <f aca="false">C27-((C27^2+$F$9*C27+$F$10)/(2*C27+$F$9))</f>
        <v>2</v>
      </c>
    </row>
    <row r="29" customFormat="false" ht="12.75" hidden="false" customHeight="false" outlineLevel="0" collapsed="false">
      <c r="C29" s="1" t="n">
        <f aca="false">C28-((C28^2+$F$9*C28+$F$10)/(2*C28+$F$9))</f>
        <v>2</v>
      </c>
    </row>
    <row r="30" customFormat="false" ht="12.75" hidden="false" customHeight="false" outlineLevel="0" collapsed="false">
      <c r="C30" s="1" t="n">
        <f aca="false">C29-((C29^2+$F$9*C29+$F$10)/(2*C29+$F$9))</f>
        <v>2</v>
      </c>
    </row>
    <row r="31" customFormat="false" ht="12.75" hidden="false" customHeight="false" outlineLevel="0" collapsed="false">
      <c r="C31" s="1" t="n">
        <f aca="false">C30-((C30^2+$F$9*C30+$F$10)/(2*C30+$F$9))</f>
        <v>2</v>
      </c>
    </row>
    <row r="32" customFormat="false" ht="12.75" hidden="false" customHeight="false" outlineLevel="0" collapsed="false">
      <c r="C32" s="1" t="n">
        <f aca="false">C31-((C31^2+$F$9*C31+$F$10)/(2*C31+$F$9))</f>
        <v>2</v>
      </c>
    </row>
    <row r="33" customFormat="false" ht="12.75" hidden="false" customHeight="false" outlineLevel="0" collapsed="false">
      <c r="C33" s="1" t="n">
        <f aca="false">C32-((C32^2+$F$9*C32+$F$10)/(2*C32+$F$9))</f>
        <v>2</v>
      </c>
    </row>
    <row r="34" customFormat="false" ht="12.75" hidden="false" customHeight="false" outlineLevel="0" collapsed="false">
      <c r="C34" s="1" t="n">
        <f aca="false">C33-((C33^2+$F$9*C33+$F$10)/(2*C33+$F$9))</f>
        <v>2</v>
      </c>
    </row>
    <row r="35" customFormat="false" ht="12.75" hidden="false" customHeight="false" outlineLevel="0" collapsed="false">
      <c r="C35" s="1" t="n">
        <f aca="false">C34-((C34^2+$F$9*C34+$F$10)/(2*C34+$F$9))</f>
        <v>2</v>
      </c>
    </row>
    <row r="36" customFormat="false" ht="12.75" hidden="false" customHeight="false" outlineLevel="0" collapsed="false">
      <c r="C36" s="1" t="n">
        <f aca="false">C35-((C35^2+$F$9*C35+$F$10)/(2*C35+$F$9))</f>
        <v>2</v>
      </c>
    </row>
    <row r="37" customFormat="false" ht="12.75" hidden="false" customHeight="false" outlineLevel="0" collapsed="false">
      <c r="C37" s="1" t="n">
        <f aca="false">C36-((C36^2+$F$9*C36+$F$10)/(2*C36+$F$9))</f>
        <v>2</v>
      </c>
    </row>
    <row r="38" customFormat="false" ht="12.75" hidden="false" customHeight="false" outlineLevel="0" collapsed="false">
      <c r="C38" s="1" t="n">
        <f aca="false">C37-((C37^2+$F$9*C37+$F$10)/(2*C37+$F$9))</f>
        <v>2</v>
      </c>
    </row>
    <row r="39" customFormat="false" ht="12.75" hidden="false" customHeight="false" outlineLevel="0" collapsed="false">
      <c r="C39" s="1" t="n">
        <f aca="false">C38-((C38^2+$F$9*C38+$F$10)/(2*C38+$F$9))</f>
        <v>2</v>
      </c>
    </row>
    <row r="40" customFormat="false" ht="12.75" hidden="false" customHeight="false" outlineLevel="0" collapsed="false">
      <c r="C40" s="1" t="n">
        <f aca="false">C39-((C39^2+$F$9*C39+$F$10)/(2*C39+$F$9))</f>
        <v>2</v>
      </c>
    </row>
    <row r="41" customFormat="false" ht="12.75" hidden="false" customHeight="false" outlineLevel="0" collapsed="false">
      <c r="C41" s="1" t="n">
        <f aca="false">C40-((C40^2+$F$9*C40+$F$10)/(2*C40+$F$9))</f>
        <v>2</v>
      </c>
    </row>
    <row r="42" customFormat="false" ht="12.75" hidden="false" customHeight="false" outlineLevel="0" collapsed="false">
      <c r="C42" s="1" t="n">
        <f aca="false">C41-((C41^2+$F$9*C41+$F$10)/(2*C41+$F$9))</f>
        <v>2</v>
      </c>
    </row>
    <row r="43" customFormat="false" ht="12.75" hidden="false" customHeight="false" outlineLevel="0" collapsed="false">
      <c r="C43" s="1" t="n">
        <f aca="false">C42-((C42^2+$F$9*C42+$F$10)/(2*C42+$F$9))</f>
        <v>2</v>
      </c>
    </row>
    <row r="44" customFormat="false" ht="12.75" hidden="false" customHeight="false" outlineLevel="0" collapsed="false">
      <c r="C44" s="1" t="n">
        <f aca="false">C43-((C43^2+$F$9*C43+$F$10)/(2*C43+$F$9))</f>
        <v>2</v>
      </c>
    </row>
    <row r="45" customFormat="false" ht="12.75" hidden="false" customHeight="false" outlineLevel="0" collapsed="false">
      <c r="C45" s="1" t="n">
        <f aca="false">C44-((C44^2+$F$9*C44+$F$10)/(2*C44+$F$9))</f>
        <v>2</v>
      </c>
    </row>
    <row r="46" customFormat="false" ht="12.75" hidden="false" customHeight="false" outlineLevel="0" collapsed="false">
      <c r="C46" s="1" t="n">
        <f aca="false">C45-((C45^2+$F$9*C45+$F$10)/(2*C45+$F$9))</f>
        <v>2</v>
      </c>
    </row>
    <row r="47" customFormat="false" ht="12.75" hidden="false" customHeight="false" outlineLevel="0" collapsed="false">
      <c r="C47" s="1" t="n">
        <f aca="false">C46-((C46^2+$F$9*C46+$F$10)/(2*C46+$F$9))</f>
        <v>2</v>
      </c>
    </row>
    <row r="48" customFormat="false" ht="12.75" hidden="false" customHeight="false" outlineLevel="0" collapsed="false">
      <c r="C48" s="1" t="n">
        <f aca="false">C47-((C47^2+$F$9*C47+$F$10)/(2*C47+$F$9))</f>
        <v>2</v>
      </c>
    </row>
    <row r="49" customFormat="false" ht="12.75" hidden="false" customHeight="false" outlineLevel="0" collapsed="false">
      <c r="C49" s="1" t="n">
        <f aca="false">C48-((C48^2+$F$9*C48+$F$10)/(2*C48+$F$9))</f>
        <v>2</v>
      </c>
    </row>
    <row r="50" customFormat="false" ht="12.75" hidden="false" customHeight="false" outlineLevel="0" collapsed="false">
      <c r="C50" s="1" t="n">
        <f aca="false">C49-((C49^2+$F$9*C49+$F$10)/(2*C49+$F$9))</f>
        <v>2</v>
      </c>
    </row>
    <row r="51" customFormat="false" ht="12.75" hidden="false" customHeight="false" outlineLevel="0" collapsed="false">
      <c r="C51" s="1" t="n">
        <f aca="false">C50-((C50^2+$F$9*C50+$F$10)/(2*C50+$F$9))</f>
        <v>2</v>
      </c>
    </row>
    <row r="52" customFormat="false" ht="12.75" hidden="false" customHeight="false" outlineLevel="0" collapsed="false">
      <c r="C52" s="1" t="n">
        <f aca="false">C51-((C51^2+$F$9*C51+$F$10)/(2*C51+$F$9))</f>
        <v>2</v>
      </c>
    </row>
    <row r="53" customFormat="false" ht="12.75" hidden="false" customHeight="false" outlineLevel="0" collapsed="false">
      <c r="C53" s="1" t="n">
        <f aca="false">C52-((C52^2+$F$9*C52+$F$10)/(2*C52+$F$9))</f>
        <v>2</v>
      </c>
    </row>
    <row r="54" customFormat="false" ht="12.75" hidden="false" customHeight="false" outlineLevel="0" collapsed="false">
      <c r="C54" s="1" t="n">
        <f aca="false">C53-((C53^2+$F$9*C53+$F$10)/(2*C53+$F$9))</f>
        <v>2</v>
      </c>
    </row>
    <row r="55" customFormat="false" ht="12.75" hidden="false" customHeight="false" outlineLevel="0" collapsed="false">
      <c r="C55" s="1" t="n">
        <f aca="false">C54-((C54^2+$F$9*C54+$F$10)/(2*C54+$F$9))</f>
        <v>2</v>
      </c>
    </row>
    <row r="56" customFormat="false" ht="12.75" hidden="false" customHeight="false" outlineLevel="0" collapsed="false">
      <c r="C56" s="1" t="n">
        <f aca="false">C55-((C55^2+$F$9*C55+$F$10)/(2*C55+$F$9))</f>
        <v>2</v>
      </c>
    </row>
    <row r="57" customFormat="false" ht="12.75" hidden="false" customHeight="false" outlineLevel="0" collapsed="false">
      <c r="C57" s="1" t="n">
        <f aca="false">C56-((C56^2+$F$9*C56+$F$10)/(2*C56+$F$9))</f>
        <v>2</v>
      </c>
    </row>
    <row r="58" customFormat="false" ht="12.75" hidden="false" customHeight="false" outlineLevel="0" collapsed="false">
      <c r="C58" s="1" t="n">
        <f aca="false">C57-((C57^2+$F$9*C57+$F$10)/(2*C57+$F$9))</f>
        <v>2</v>
      </c>
    </row>
    <row r="59" customFormat="false" ht="12.75" hidden="false" customHeight="false" outlineLevel="0" collapsed="false">
      <c r="C59" s="1" t="n">
        <f aca="false">C58-((C58^2+$F$9*C58+$F$10)/(2*C58+$F$9))</f>
        <v>2</v>
      </c>
    </row>
    <row r="60" customFormat="false" ht="12.75" hidden="false" customHeight="false" outlineLevel="0" collapsed="false">
      <c r="C60" s="1" t="n">
        <f aca="false">C59-((C59^2+$F$9*C59+$F$10)/(2*C59+$F$9))</f>
        <v>2</v>
      </c>
    </row>
    <row r="61" customFormat="false" ht="12.75" hidden="false" customHeight="false" outlineLevel="0" collapsed="false">
      <c r="C61" s="1" t="n">
        <f aca="false">C60-((C60^2+$F$9*C60+$F$10)/(2*C60+$F$9))</f>
        <v>2</v>
      </c>
    </row>
    <row r="62" customFormat="false" ht="12.75" hidden="false" customHeight="false" outlineLevel="0" collapsed="false">
      <c r="C62" s="1" t="n">
        <f aca="false">C61-((C61^2+$F$9*C61+$F$10)/(2*C61+$F$9))</f>
        <v>2</v>
      </c>
    </row>
    <row r="63" customFormat="false" ht="12.75" hidden="false" customHeight="false" outlineLevel="0" collapsed="false">
      <c r="C63" s="1" t="n">
        <f aca="false">C62-((C62^2+$F$9*C62+$F$10)/(2*C62+$F$9))</f>
        <v>2</v>
      </c>
    </row>
    <row r="64" customFormat="false" ht="12.75" hidden="false" customHeight="false" outlineLevel="0" collapsed="false">
      <c r="C64" s="1" t="n">
        <f aca="false">C63-((C63^2+$F$9*C63+$F$10)/(2*C63+$F$9))</f>
        <v>2</v>
      </c>
    </row>
    <row r="65" customFormat="false" ht="12.75" hidden="false" customHeight="false" outlineLevel="0" collapsed="false">
      <c r="C65" s="1" t="n">
        <f aca="false">C64-((C64^2+$F$9*C64+$F$10)/(2*C64+$F$9))</f>
        <v>2</v>
      </c>
    </row>
    <row r="66" customFormat="false" ht="12.75" hidden="false" customHeight="false" outlineLevel="0" collapsed="false">
      <c r="C66" s="1" t="n">
        <f aca="false">C65-((C65^2+$F$9*C65+$F$10)/(2*C65+$F$9))</f>
        <v>2</v>
      </c>
    </row>
    <row r="67" customFormat="false" ht="12.75" hidden="false" customHeight="false" outlineLevel="0" collapsed="false">
      <c r="C67" s="1" t="n">
        <f aca="false">C66-((C66^2+$F$9*C66+$F$10)/(2*C66+$F$9))</f>
        <v>2</v>
      </c>
    </row>
    <row r="68" customFormat="false" ht="12.75" hidden="false" customHeight="false" outlineLevel="0" collapsed="false">
      <c r="C68" s="1" t="n">
        <f aca="false">C67-((C67^2+$F$9*C67+$F$10)/(2*C67+$F$9))</f>
        <v>2</v>
      </c>
    </row>
    <row r="69" customFormat="false" ht="12.75" hidden="false" customHeight="false" outlineLevel="0" collapsed="false">
      <c r="C69" s="1" t="n">
        <f aca="false">C68-((C68^2+$F$9*C68+$F$10)/(2*C68+$F$9))</f>
        <v>2</v>
      </c>
    </row>
    <row r="70" customFormat="false" ht="12.75" hidden="false" customHeight="false" outlineLevel="0" collapsed="false">
      <c r="C70" s="1" t="n">
        <f aca="false">C69-((C69^2+$F$9*C69+$F$10)/(2*C69+$F$9))</f>
        <v>2</v>
      </c>
    </row>
    <row r="71" customFormat="false" ht="12.75" hidden="false" customHeight="false" outlineLevel="0" collapsed="false">
      <c r="C71" s="1" t="n">
        <f aca="false">C70-((C70^2+$F$9*C70+$F$10)/(2*C70+$F$9))</f>
        <v>2</v>
      </c>
    </row>
    <row r="72" customFormat="false" ht="12.75" hidden="false" customHeight="false" outlineLevel="0" collapsed="false">
      <c r="C72" s="1" t="n">
        <f aca="false">C71-((C71^2+$F$9*C71+$F$10)/(2*C71+$F$9))</f>
        <v>2</v>
      </c>
    </row>
    <row r="73" customFormat="false" ht="12.75" hidden="false" customHeight="false" outlineLevel="0" collapsed="false">
      <c r="C73" s="1" t="n">
        <f aca="false">C72-((C72^2+$F$9*C72+$F$10)/(2*C72+$F$9))</f>
        <v>2</v>
      </c>
    </row>
    <row r="74" customFormat="false" ht="12.75" hidden="false" customHeight="false" outlineLevel="0" collapsed="false">
      <c r="C74" s="1" t="n">
        <f aca="false">C73-((C73^2+$F$9*C73+$F$10)/(2*C73+$F$9))</f>
        <v>2</v>
      </c>
    </row>
    <row r="75" customFormat="false" ht="12.75" hidden="false" customHeight="false" outlineLevel="0" collapsed="false">
      <c r="C75" s="1" t="n">
        <f aca="false">C74-((C74^2+$F$9*C74+$F$10)/(2*C74+$F$9))</f>
        <v>2</v>
      </c>
    </row>
    <row r="76" customFormat="false" ht="12.75" hidden="false" customHeight="false" outlineLevel="0" collapsed="false">
      <c r="C76" s="1" t="n">
        <f aca="false">C75-((C75^2+$F$9*C75+$F$10)/(2*C75+$F$9))</f>
        <v>2</v>
      </c>
    </row>
    <row r="77" customFormat="false" ht="12.75" hidden="false" customHeight="false" outlineLevel="0" collapsed="false">
      <c r="C77" s="1" t="n">
        <f aca="false">C76-((C76^2+$F$9*C76+$F$10)/(2*C76+$F$9))</f>
        <v>2</v>
      </c>
    </row>
    <row r="78" customFormat="false" ht="12.75" hidden="false" customHeight="false" outlineLevel="0" collapsed="false">
      <c r="C78" s="1" t="n">
        <f aca="false">C77-((C77^2+$F$9*C77+$F$10)/(2*C77+$F$9))</f>
        <v>2</v>
      </c>
    </row>
    <row r="79" customFormat="false" ht="12.75" hidden="false" customHeight="false" outlineLevel="0" collapsed="false">
      <c r="C79" s="1" t="n">
        <f aca="false">C78-((C78^2+$F$9*C78+$F$10)/(2*C78+$F$9))</f>
        <v>2</v>
      </c>
    </row>
    <row r="80" customFormat="false" ht="12.75" hidden="false" customHeight="false" outlineLevel="0" collapsed="false">
      <c r="C80" s="1" t="n">
        <f aca="false">C79-((C79^2+$F$9*C79+$F$10)/(2*C79+$F$9))</f>
        <v>2</v>
      </c>
    </row>
    <row r="81" customFormat="false" ht="12.75" hidden="false" customHeight="false" outlineLevel="0" collapsed="false">
      <c r="C81" s="1" t="n">
        <f aca="false">C80-((C80^2+$F$9*C80+$F$10)/(2*C80+$F$9))</f>
        <v>2</v>
      </c>
    </row>
    <row r="82" customFormat="false" ht="12.75" hidden="false" customHeight="false" outlineLevel="0" collapsed="false">
      <c r="C82" s="1" t="n">
        <f aca="false">C81-((C81^2+$F$9*C81+$F$10)/(2*C81+$F$9))</f>
        <v>2</v>
      </c>
    </row>
    <row r="83" customFormat="false" ht="12.75" hidden="false" customHeight="false" outlineLevel="0" collapsed="false">
      <c r="C83" s="1" t="n">
        <f aca="false">C82-((C82^2+$F$9*C82+$F$10)/(2*C82+$F$9))</f>
        <v>2</v>
      </c>
    </row>
    <row r="84" customFormat="false" ht="12.75" hidden="false" customHeight="false" outlineLevel="0" collapsed="false">
      <c r="C84" s="1" t="n">
        <f aca="false">C83-((C83^2+$F$9*C83+$F$10)/(2*C83+$F$9))</f>
        <v>2</v>
      </c>
    </row>
    <row r="85" customFormat="false" ht="12.75" hidden="false" customHeight="false" outlineLevel="0" collapsed="false">
      <c r="C85" s="1" t="n">
        <f aca="false">C84-((C84^2+$F$9*C84+$F$10)/(2*C84+$F$9))</f>
        <v>2</v>
      </c>
    </row>
    <row r="86" customFormat="false" ht="12.75" hidden="false" customHeight="false" outlineLevel="0" collapsed="false">
      <c r="C86" s="1" t="n">
        <f aca="false">C85-((C85^2+$F$9*C85+$F$10)/(2*C85+$F$9))</f>
        <v>2</v>
      </c>
    </row>
    <row r="87" customFormat="false" ht="12.75" hidden="false" customHeight="false" outlineLevel="0" collapsed="false">
      <c r="C87" s="1" t="n">
        <f aca="false">C86-((C86^2+$F$9*C86+$F$10)/(2*C86+$F$9))</f>
        <v>2</v>
      </c>
    </row>
    <row r="88" customFormat="false" ht="12.75" hidden="false" customHeight="false" outlineLevel="0" collapsed="false">
      <c r="C88" s="1" t="n">
        <f aca="false">C87-((C87^2+$F$9*C87+$F$10)/(2*C87+$F$9))</f>
        <v>2</v>
      </c>
    </row>
    <row r="89" customFormat="false" ht="12.75" hidden="false" customHeight="false" outlineLevel="0" collapsed="false">
      <c r="C89" s="1" t="n">
        <f aca="false">C88-((C88^2+$F$9*C88+$F$10)/(2*C88+$F$9))</f>
        <v>2</v>
      </c>
    </row>
    <row r="90" customFormat="false" ht="12.75" hidden="false" customHeight="false" outlineLevel="0" collapsed="false">
      <c r="C90" s="1" t="n">
        <f aca="false">C89-((C89^2+$F$9*C89+$F$10)/(2*C89+$F$9))</f>
        <v>2</v>
      </c>
    </row>
    <row r="91" customFormat="false" ht="12.75" hidden="false" customHeight="false" outlineLevel="0" collapsed="false">
      <c r="C91" s="1" t="n">
        <f aca="false">C90-((C90^2+$F$9*C90+$F$10)/(2*C90+$F$9))</f>
        <v>2</v>
      </c>
    </row>
    <row r="92" customFormat="false" ht="12.75" hidden="false" customHeight="false" outlineLevel="0" collapsed="false">
      <c r="C92" s="1" t="n">
        <f aca="false">C91-((C91^2+$F$9*C91+$F$10)/(2*C91+$F$9))</f>
        <v>2</v>
      </c>
    </row>
    <row r="93" customFormat="false" ht="12.75" hidden="false" customHeight="false" outlineLevel="0" collapsed="false">
      <c r="C93" s="1" t="n">
        <f aca="false">C92-((C92^2+$F$9*C92+$F$10)/(2*C92+$F$9))</f>
        <v>2</v>
      </c>
    </row>
    <row r="94" customFormat="false" ht="12.75" hidden="false" customHeight="false" outlineLevel="0" collapsed="false">
      <c r="C94" s="1" t="n">
        <f aca="false">C93-((C93^2+$F$9*C93+$F$10)/(2*C93+$F$9))</f>
        <v>2</v>
      </c>
    </row>
    <row r="95" customFormat="false" ht="12.75" hidden="false" customHeight="false" outlineLevel="0" collapsed="false">
      <c r="C95" s="1" t="n">
        <f aca="false">C94-((C94^2+$F$9*C94+$F$10)/(2*C94+$F$9))</f>
        <v>2</v>
      </c>
    </row>
    <row r="96" customFormat="false" ht="12.75" hidden="false" customHeight="false" outlineLevel="0" collapsed="false">
      <c r="C96" s="1" t="n">
        <f aca="false">C95-((C95^2+$F$9*C95+$F$10)/(2*C95+$F$9))</f>
        <v>2</v>
      </c>
    </row>
    <row r="97" customFormat="false" ht="12.75" hidden="false" customHeight="false" outlineLevel="0" collapsed="false">
      <c r="C97" s="1" t="n">
        <f aca="false">C96-((C96^2+$F$9*C96+$F$10)/(2*C96+$F$9))</f>
        <v>2</v>
      </c>
    </row>
    <row r="98" customFormat="false" ht="12.75" hidden="false" customHeight="false" outlineLevel="0" collapsed="false">
      <c r="C98" s="1" t="n">
        <f aca="false">C97-((C97^2+$F$9*C97+$F$10)/(2*C97+$F$9))</f>
        <v>2</v>
      </c>
    </row>
    <row r="99" customFormat="false" ht="12.75" hidden="false" customHeight="false" outlineLevel="0" collapsed="false">
      <c r="C99" s="1" t="n">
        <f aca="false">C98-((C98^2+$F$9*C98+$F$10)/(2*C98+$F$9))</f>
        <v>2</v>
      </c>
    </row>
    <row r="100" customFormat="false" ht="12.75" hidden="false" customHeight="false" outlineLevel="0" collapsed="false">
      <c r="C100" s="1" t="n">
        <f aca="false">C99-((C99^2+$F$9*C99+$F$10)/(2*C99+$F$9))</f>
        <v>2</v>
      </c>
    </row>
    <row r="101" customFormat="false" ht="12.75" hidden="false" customHeight="false" outlineLevel="0" collapsed="false">
      <c r="C101" s="1" t="n">
        <f aca="false">C100-((C100^2+$F$9*C100+$F$10)/(2*C100+$F$9))</f>
        <v>2</v>
      </c>
    </row>
    <row r="102" customFormat="false" ht="12.75" hidden="false" customHeight="false" outlineLevel="0" collapsed="false">
      <c r="C102" s="1" t="n">
        <f aca="false">C101-((C101^2+$F$9*C101+$F$10)/(2*C101+$F$9))</f>
        <v>2</v>
      </c>
    </row>
    <row r="103" customFormat="false" ht="12.75" hidden="false" customHeight="false" outlineLevel="0" collapsed="false">
      <c r="C103" s="1" t="n">
        <f aca="false">C102-((C102^2+$F$9*C102+$F$10)/(2*C102+$F$9))</f>
        <v>2</v>
      </c>
    </row>
    <row r="104" customFormat="false" ht="12.75" hidden="false" customHeight="false" outlineLevel="0" collapsed="false">
      <c r="C104" s="1" t="n">
        <f aca="false">C103-((C103^2+$F$9*C103+$F$10)/(2*C103+$F$9))</f>
        <v>2</v>
      </c>
    </row>
    <row r="105" customFormat="false" ht="12.75" hidden="false" customHeight="false" outlineLevel="0" collapsed="false">
      <c r="C105" s="1" t="n">
        <f aca="false">C104-((C104^2+$F$9*C104+$F$10)/(2*C104+$F$9))</f>
        <v>2</v>
      </c>
    </row>
    <row r="106" customFormat="false" ht="12.75" hidden="false" customHeight="false" outlineLevel="0" collapsed="false">
      <c r="C106" s="1" t="n">
        <f aca="false">C105-((C105^2+$F$9*C105+$F$10)/(2*C105+$F$9))</f>
        <v>2</v>
      </c>
    </row>
    <row r="107" customFormat="false" ht="12.75" hidden="false" customHeight="false" outlineLevel="0" collapsed="false">
      <c r="C107" s="1" t="n">
        <f aca="false">C106-((C106^2+$F$9*C106+$F$10)/(2*C106+$F$9))</f>
        <v>2</v>
      </c>
    </row>
    <row r="108" customFormat="false" ht="12.75" hidden="false" customHeight="false" outlineLevel="0" collapsed="false">
      <c r="C108" s="1" t="n">
        <f aca="false">C107-((C107^2+$F$9*C107+$F$10)/(2*C107+$F$9))</f>
        <v>2</v>
      </c>
    </row>
    <row r="109" customFormat="false" ht="12.75" hidden="false" customHeight="false" outlineLevel="0" collapsed="false">
      <c r="C109" s="1" t="n">
        <f aca="false">C108-((C108^2+$F$9*C108+$F$10)/(2*C108+$F$9))</f>
        <v>2</v>
      </c>
    </row>
    <row r="110" customFormat="false" ht="12.75" hidden="false" customHeight="false" outlineLevel="0" collapsed="false">
      <c r="C110" s="1" t="n">
        <f aca="false">C109-((C109^2+$F$9*C109+$F$10)/(2*C109+$F$9))</f>
        <v>2</v>
      </c>
    </row>
    <row r="111" customFormat="false" ht="12.75" hidden="false" customHeight="false" outlineLevel="0" collapsed="false">
      <c r="C111" s="1" t="n">
        <f aca="false">C110-((C110^2+$F$9*C110+$F$10)/(2*C110+$F$9))</f>
        <v>2</v>
      </c>
    </row>
    <row r="112" customFormat="false" ht="12.75" hidden="false" customHeight="false" outlineLevel="0" collapsed="false">
      <c r="C112" s="1" t="n">
        <f aca="false">C111-((C111^2+$F$9*C111+$F$10)/(2*C111+$F$9))</f>
        <v>2</v>
      </c>
    </row>
    <row r="113" customFormat="false" ht="12.75" hidden="false" customHeight="false" outlineLevel="0" collapsed="false">
      <c r="C113" s="1" t="n">
        <f aca="false">C112-((C112^2+$F$9*C112+$F$10)/(2*C112+$F$9))</f>
        <v>2</v>
      </c>
    </row>
    <row r="114" customFormat="false" ht="12.75" hidden="false" customHeight="false" outlineLevel="0" collapsed="false">
      <c r="C114" s="1" t="n">
        <f aca="false">C113-((C113^2+$F$9*C113+$F$10)/(2*C113+$F$9))</f>
        <v>2</v>
      </c>
    </row>
    <row r="115" customFormat="false" ht="12.75" hidden="false" customHeight="false" outlineLevel="0" collapsed="false">
      <c r="C115" s="1" t="n">
        <f aca="false">C114-((C114^2+$F$9*C114+$F$10)/(2*C114+$F$9))</f>
        <v>2</v>
      </c>
    </row>
    <row r="116" customFormat="false" ht="12.75" hidden="false" customHeight="false" outlineLevel="0" collapsed="false">
      <c r="C116" s="1" t="n">
        <f aca="false">C115-((C115^2+$F$9*C115+$F$10)/(2*C115+$F$9))</f>
        <v>2</v>
      </c>
    </row>
    <row r="117" customFormat="false" ht="12.75" hidden="false" customHeight="false" outlineLevel="0" collapsed="false">
      <c r="C117" s="1" t="n">
        <f aca="false">C116-((C116^2+$F$9*C116+$F$10)/(2*C116+$F$9))</f>
        <v>2</v>
      </c>
    </row>
    <row r="118" customFormat="false" ht="12.75" hidden="false" customHeight="false" outlineLevel="0" collapsed="false">
      <c r="C118" s="1" t="n">
        <f aca="false">C117-((C117^2+$F$9*C117+$F$10)/(2*C117+$F$9))</f>
        <v>2</v>
      </c>
    </row>
    <row r="119" customFormat="false" ht="12.75" hidden="false" customHeight="false" outlineLevel="0" collapsed="false">
      <c r="C119" s="1" t="n">
        <f aca="false">C118-((C118^2+$F$9*C118+$F$10)/(2*C118+$F$9))</f>
        <v>2</v>
      </c>
    </row>
    <row r="120" customFormat="false" ht="12.75" hidden="false" customHeight="false" outlineLevel="0" collapsed="false">
      <c r="C120" s="1" t="n">
        <f aca="false">C119-((C119^2+$F$9*C119+$F$10)/(2*C119+$F$9))</f>
        <v>2</v>
      </c>
    </row>
    <row r="121" customFormat="false" ht="12.75" hidden="false" customHeight="false" outlineLevel="0" collapsed="false">
      <c r="C121" s="1" t="n">
        <f aca="false">C120-((C120^2+$F$9*C120+$F$10)/(2*C120+$F$9))</f>
        <v>2</v>
      </c>
    </row>
    <row r="122" customFormat="false" ht="12.75" hidden="false" customHeight="false" outlineLevel="0" collapsed="false">
      <c r="C122" s="1" t="n">
        <f aca="false">C121-((C121^2+$F$9*C121+$F$10)/(2*C121+$F$9))</f>
        <v>2</v>
      </c>
    </row>
    <row r="123" customFormat="false" ht="12.75" hidden="false" customHeight="false" outlineLevel="0" collapsed="false">
      <c r="C123" s="1" t="n">
        <f aca="false">C122-((C122^2+$F$9*C122+$F$10)/(2*C122+$F$9))</f>
        <v>2</v>
      </c>
    </row>
    <row r="124" customFormat="false" ht="12.75" hidden="false" customHeight="false" outlineLevel="0" collapsed="false">
      <c r="C124" s="1" t="n">
        <f aca="false">C123-((C123^2+$F$9*C123+$F$10)/(2*C123+$F$9))</f>
        <v>2</v>
      </c>
    </row>
    <row r="125" customFormat="false" ht="12.75" hidden="false" customHeight="false" outlineLevel="0" collapsed="false">
      <c r="C125" s="1" t="n">
        <f aca="false">C124-((C124^2+$F$9*C124+$F$10)/(2*C124+$F$9))</f>
        <v>2</v>
      </c>
    </row>
    <row r="126" customFormat="false" ht="12.75" hidden="false" customHeight="false" outlineLevel="0" collapsed="false">
      <c r="C126" s="1" t="n">
        <f aca="false">C125-((C125^2+$F$9*C125+$F$10)/(2*C125+$F$9))</f>
        <v>2</v>
      </c>
    </row>
    <row r="127" customFormat="false" ht="12.75" hidden="false" customHeight="false" outlineLevel="0" collapsed="false">
      <c r="C127" s="1" t="n">
        <f aca="false">C126-((C126^2+$F$9*C126+$F$10)/(2*C126+$F$9))</f>
        <v>2</v>
      </c>
    </row>
    <row r="128" customFormat="false" ht="12.75" hidden="false" customHeight="false" outlineLevel="0" collapsed="false">
      <c r="C128" s="1" t="n">
        <f aca="false">C127-((C127^2+$F$9*C127+$F$10)/(2*C127+$F$9))</f>
        <v>2</v>
      </c>
    </row>
    <row r="129" customFormat="false" ht="12.75" hidden="false" customHeight="false" outlineLevel="0" collapsed="false">
      <c r="C129" s="1" t="n">
        <f aca="false">C128-((C128^2+$F$9*C128+$F$10)/(2*C128+$F$9))</f>
        <v>2</v>
      </c>
    </row>
    <row r="130" customFormat="false" ht="12.75" hidden="false" customHeight="false" outlineLevel="0" collapsed="false">
      <c r="C130" s="1" t="n">
        <f aca="false">C129-((C129^2+$F$9*C129+$F$10)/(2*C129+$F$9))</f>
        <v>2</v>
      </c>
    </row>
    <row r="131" customFormat="false" ht="12.75" hidden="false" customHeight="false" outlineLevel="0" collapsed="false">
      <c r="C131" s="1" t="n">
        <f aca="false">C130-((C130^2+$F$9*C130+$F$10)/(2*C130+$F$9))</f>
        <v>2</v>
      </c>
    </row>
    <row r="132" customFormat="false" ht="12.75" hidden="false" customHeight="false" outlineLevel="0" collapsed="false">
      <c r="C132" s="1" t="n">
        <f aca="false">C131-((C131^2+$F$9*C131+$F$10)/(2*C131+$F$9))</f>
        <v>2</v>
      </c>
    </row>
    <row r="133" customFormat="false" ht="12.75" hidden="false" customHeight="false" outlineLevel="0" collapsed="false">
      <c r="C133" s="1" t="n">
        <f aca="false">C132-((C132^2+$F$9*C132+$F$10)/(2*C132+$F$9))</f>
        <v>2</v>
      </c>
    </row>
    <row r="134" customFormat="false" ht="12.75" hidden="false" customHeight="false" outlineLevel="0" collapsed="false">
      <c r="C134" s="1" t="n">
        <f aca="false">C133-((C133^2+$F$9*C133+$F$10)/(2*C133+$F$9))</f>
        <v>2</v>
      </c>
    </row>
    <row r="135" customFormat="false" ht="12.75" hidden="false" customHeight="false" outlineLevel="0" collapsed="false">
      <c r="C135" s="1" t="n">
        <f aca="false">C134-((C134^2+$F$9*C134+$F$10)/(2*C134+$F$9))</f>
        <v>2</v>
      </c>
    </row>
    <row r="136" customFormat="false" ht="12.75" hidden="false" customHeight="false" outlineLevel="0" collapsed="false">
      <c r="C136" s="1" t="n">
        <f aca="false">C135-((C135^2+$F$9*C135+$F$10)/(2*C135+$F$9))</f>
        <v>2</v>
      </c>
    </row>
    <row r="137" customFormat="false" ht="12.75" hidden="false" customHeight="false" outlineLevel="0" collapsed="false">
      <c r="C137" s="1" t="n">
        <f aca="false">C136-((C136^2+$F$9*C136+$F$10)/(2*C136+$F$9))</f>
        <v>2</v>
      </c>
    </row>
    <row r="138" customFormat="false" ht="12.75" hidden="false" customHeight="false" outlineLevel="0" collapsed="false">
      <c r="C138" s="1" t="n">
        <f aca="false">C137-((C137^2+$F$9*C137+$F$10)/(2*C137+$F$9))</f>
        <v>2</v>
      </c>
    </row>
    <row r="139" customFormat="false" ht="12.75" hidden="false" customHeight="false" outlineLevel="0" collapsed="false">
      <c r="C139" s="1" t="n">
        <f aca="false">C138-((C138^2+$F$9*C138+$F$10)/(2*C138+$F$9))</f>
        <v>2</v>
      </c>
    </row>
    <row r="140" customFormat="false" ht="12.75" hidden="false" customHeight="false" outlineLevel="0" collapsed="false">
      <c r="C140" s="1" t="n">
        <f aca="false">C139-((C139^2+$F$9*C139+$F$10)/(2*C139+$F$9))</f>
        <v>2</v>
      </c>
    </row>
    <row r="141" customFormat="false" ht="12.75" hidden="false" customHeight="false" outlineLevel="0" collapsed="false">
      <c r="C141" s="1" t="n">
        <f aca="false">C140-((C140^2+$F$9*C140+$F$10)/(2*C140+$F$9))</f>
        <v>2</v>
      </c>
    </row>
    <row r="142" customFormat="false" ht="12.75" hidden="false" customHeight="false" outlineLevel="0" collapsed="false">
      <c r="C142" s="1" t="n">
        <f aca="false">C141-((C141^2+$F$9*C141+$F$10)/(2*C141+$F$9))</f>
        <v>2</v>
      </c>
    </row>
    <row r="143" customFormat="false" ht="12.75" hidden="false" customHeight="false" outlineLevel="0" collapsed="false">
      <c r="C143" s="1" t="n">
        <f aca="false">C142-((C142^2+$F$9*C142+$F$10)/(2*C142+$F$9))</f>
        <v>2</v>
      </c>
    </row>
    <row r="144" customFormat="false" ht="12.75" hidden="false" customHeight="false" outlineLevel="0" collapsed="false">
      <c r="C144" s="1" t="n">
        <f aca="false">C143-((C143^2+$F$9*C143+$F$10)/(2*C143+$F$9))</f>
        <v>2</v>
      </c>
    </row>
    <row r="145" customFormat="false" ht="12.75" hidden="false" customHeight="false" outlineLevel="0" collapsed="false">
      <c r="C145" s="1" t="n">
        <f aca="false">C144-((C144^2+$F$9*C144+$F$10)/(2*C144+$F$9))</f>
        <v>2</v>
      </c>
    </row>
    <row r="146" customFormat="false" ht="12.75" hidden="false" customHeight="false" outlineLevel="0" collapsed="false">
      <c r="C146" s="1" t="n">
        <f aca="false">C145-((C145^2+$F$9*C145+$F$10)/(2*C145+$F$9))</f>
        <v>2</v>
      </c>
    </row>
    <row r="147" customFormat="false" ht="12.75" hidden="false" customHeight="false" outlineLevel="0" collapsed="false">
      <c r="C147" s="1" t="n">
        <f aca="false">C146-((C146^2+$F$9*C146+$F$10)/(2*C146+$F$9))</f>
        <v>2</v>
      </c>
    </row>
    <row r="148" customFormat="false" ht="12.75" hidden="false" customHeight="false" outlineLevel="0" collapsed="false">
      <c r="C148" s="1" t="n">
        <f aca="false">C147-((C147^2+$F$9*C147+$F$10)/(2*C147+$F$9))</f>
        <v>2</v>
      </c>
    </row>
    <row r="149" customFormat="false" ht="12.75" hidden="false" customHeight="false" outlineLevel="0" collapsed="false">
      <c r="C149" s="1" t="n">
        <f aca="false">C148-((C148^2+$F$9*C148+$F$10)/(2*C148+$F$9))</f>
        <v>2</v>
      </c>
    </row>
    <row r="150" customFormat="false" ht="12.75" hidden="false" customHeight="false" outlineLevel="0" collapsed="false">
      <c r="C150" s="1" t="n">
        <f aca="false">C149-((C149^2+$F$9*C149+$F$10)/(2*C149+$F$9))</f>
        <v>2</v>
      </c>
    </row>
    <row r="151" customFormat="false" ht="12.75" hidden="false" customHeight="false" outlineLevel="0" collapsed="false">
      <c r="C151" s="1" t="n">
        <f aca="false">C150-((C150^2+$F$9*C150+$F$10)/(2*C150+$F$9))</f>
        <v>2</v>
      </c>
    </row>
    <row r="152" customFormat="false" ht="12.75" hidden="false" customHeight="false" outlineLevel="0" collapsed="false">
      <c r="C152" s="1" t="n">
        <f aca="false">C151-((C151^2+$F$9*C151+$F$10)/(2*C151+$F$9))</f>
        <v>2</v>
      </c>
    </row>
    <row r="153" customFormat="false" ht="12.75" hidden="false" customHeight="false" outlineLevel="0" collapsed="false">
      <c r="C153" s="1" t="n">
        <f aca="false">C152-((C152^2+$F$9*C152+$F$10)/(2*C152+$F$9))</f>
        <v>2</v>
      </c>
    </row>
    <row r="154" customFormat="false" ht="12.75" hidden="false" customHeight="false" outlineLevel="0" collapsed="false">
      <c r="C154" s="1" t="n">
        <f aca="false">C153-((C153^2+$F$9*C153+$F$10)/(2*C153+$F$9))</f>
        <v>2</v>
      </c>
    </row>
    <row r="155" customFormat="false" ht="12.75" hidden="false" customHeight="false" outlineLevel="0" collapsed="false">
      <c r="C155" s="1" t="n">
        <f aca="false">C154-((C154^2+$F$9*C154+$F$10)/(2*C154+$F$9))</f>
        <v>2</v>
      </c>
    </row>
    <row r="156" customFormat="false" ht="12.75" hidden="false" customHeight="false" outlineLevel="0" collapsed="false">
      <c r="C156" s="1" t="n">
        <f aca="false">C155-((C155^2+$F$9*C155+$F$10)/(2*C155+$F$9))</f>
        <v>2</v>
      </c>
    </row>
    <row r="157" customFormat="false" ht="12.75" hidden="false" customHeight="false" outlineLevel="0" collapsed="false">
      <c r="C157" s="1" t="n">
        <f aca="false">C156-((C156^2+$F$9*C156+$F$10)/(2*C156+$F$9))</f>
        <v>2</v>
      </c>
    </row>
    <row r="158" customFormat="false" ht="12.75" hidden="false" customHeight="false" outlineLevel="0" collapsed="false">
      <c r="C158" s="1" t="n">
        <f aca="false">C157-((C157^2+$F$9*C157+$F$10)/(2*C157+$F$9))</f>
        <v>2</v>
      </c>
    </row>
    <row r="159" customFormat="false" ht="12.75" hidden="false" customHeight="false" outlineLevel="0" collapsed="false">
      <c r="C159" s="1" t="n">
        <f aca="false">C158-((C158^2+$F$9*C158+$F$10)/(2*C158+$F$9))</f>
        <v>2</v>
      </c>
    </row>
    <row r="160" customFormat="false" ht="12.75" hidden="false" customHeight="false" outlineLevel="0" collapsed="false">
      <c r="C160" s="1" t="n">
        <f aca="false">C159-((C159^2+$F$9*C159+$F$10)/(2*C159+$F$9))</f>
        <v>2</v>
      </c>
    </row>
    <row r="161" customFormat="false" ht="12.75" hidden="false" customHeight="false" outlineLevel="0" collapsed="false">
      <c r="C161" s="1" t="n">
        <f aca="false">C160-((C160^2+$F$9*C160+$F$10)/(2*C160+$F$9))</f>
        <v>2</v>
      </c>
    </row>
    <row r="162" customFormat="false" ht="12.75" hidden="false" customHeight="false" outlineLevel="0" collapsed="false">
      <c r="C162" s="1" t="n">
        <f aca="false">C161-((C161^2+$F$9*C161+$F$10)/(2*C161+$F$9))</f>
        <v>2</v>
      </c>
    </row>
    <row r="163" customFormat="false" ht="12.75" hidden="false" customHeight="false" outlineLevel="0" collapsed="false">
      <c r="C163" s="1" t="n">
        <f aca="false">C162-((C162^2+$F$9*C162+$F$10)/(2*C162+$F$9))</f>
        <v>2</v>
      </c>
    </row>
    <row r="164" customFormat="false" ht="12.75" hidden="false" customHeight="false" outlineLevel="0" collapsed="false">
      <c r="C164" s="1" t="n">
        <f aca="false">C163-((C163^2+$F$9*C163+$F$10)/(2*C163+$F$9))</f>
        <v>2</v>
      </c>
    </row>
    <row r="165" customFormat="false" ht="12.75" hidden="false" customHeight="false" outlineLevel="0" collapsed="false">
      <c r="C165" s="1" t="n">
        <f aca="false">C164-((C164^2+$F$9*C164+$F$10)/(2*C164+$F$9))</f>
        <v>2</v>
      </c>
    </row>
    <row r="166" customFormat="false" ht="12.75" hidden="false" customHeight="false" outlineLevel="0" collapsed="false">
      <c r="C166" s="1" t="n">
        <f aca="false">C165-((C165^2+$F$9*C165+$F$10)/(2*C165+$F$9))</f>
        <v>2</v>
      </c>
    </row>
    <row r="167" customFormat="false" ht="12.75" hidden="false" customHeight="false" outlineLevel="0" collapsed="false">
      <c r="C167" s="1" t="n">
        <f aca="false">C166-((C166^2+$F$9*C166+$F$10)/(2*C166+$F$9))</f>
        <v>2</v>
      </c>
    </row>
    <row r="168" customFormat="false" ht="12.75" hidden="false" customHeight="false" outlineLevel="0" collapsed="false">
      <c r="C168" s="1" t="n">
        <f aca="false">C167-((C167^2+$F$9*C167+$F$10)/(2*C167+$F$9))</f>
        <v>2</v>
      </c>
    </row>
    <row r="169" customFormat="false" ht="12.75" hidden="false" customHeight="false" outlineLevel="0" collapsed="false">
      <c r="C169" s="1" t="n">
        <f aca="false">C168-((C168^2+$F$9*C168+$F$10)/(2*C168+$F$9))</f>
        <v>2</v>
      </c>
    </row>
    <row r="170" customFormat="false" ht="12.75" hidden="false" customHeight="false" outlineLevel="0" collapsed="false">
      <c r="C170" s="1" t="n">
        <f aca="false">C169-((C169^2+$F$9*C169+$F$10)/(2*C169+$F$9))</f>
        <v>2</v>
      </c>
    </row>
    <row r="171" customFormat="false" ht="12.75" hidden="false" customHeight="false" outlineLevel="0" collapsed="false">
      <c r="C171" s="1" t="n">
        <f aca="false">C170-((C170^2+$F$9*C170+$F$10)/(2*C170+$F$9))</f>
        <v>2</v>
      </c>
    </row>
    <row r="172" customFormat="false" ht="12.75" hidden="false" customHeight="false" outlineLevel="0" collapsed="false">
      <c r="C172" s="1" t="n">
        <f aca="false">C171-((C171^2+$F$9*C171+$F$10)/(2*C171+$F$9))</f>
        <v>2</v>
      </c>
    </row>
    <row r="173" customFormat="false" ht="12.75" hidden="false" customHeight="false" outlineLevel="0" collapsed="false">
      <c r="C173" s="1" t="n">
        <f aca="false">C172-((C172^2+$F$9*C172+$F$10)/(2*C172+$F$9))</f>
        <v>2</v>
      </c>
    </row>
    <row r="174" customFormat="false" ht="12.75" hidden="false" customHeight="false" outlineLevel="0" collapsed="false">
      <c r="C174" s="1" t="n">
        <f aca="false">C173-((C173^2+$F$9*C173+$F$10)/(2*C173+$F$9))</f>
        <v>2</v>
      </c>
    </row>
    <row r="175" customFormat="false" ht="12.75" hidden="false" customHeight="false" outlineLevel="0" collapsed="false">
      <c r="C175" s="1" t="n">
        <f aca="false">C174-((C174^2+$F$9*C174+$F$10)/(2*C174+$F$9))</f>
        <v>2</v>
      </c>
    </row>
    <row r="176" customFormat="false" ht="12.75" hidden="false" customHeight="false" outlineLevel="0" collapsed="false">
      <c r="C176" s="1" t="n">
        <f aca="false">C175-((C175^2+$F$9*C175+$F$10)/(2*C175+$F$9))</f>
        <v>2</v>
      </c>
    </row>
    <row r="177" customFormat="false" ht="12.75" hidden="false" customHeight="false" outlineLevel="0" collapsed="false">
      <c r="C177" s="1" t="n">
        <f aca="false">C176-((C176^2+$F$9*C176+$F$10)/(2*C176+$F$9))</f>
        <v>2</v>
      </c>
    </row>
    <row r="178" customFormat="false" ht="12.75" hidden="false" customHeight="false" outlineLevel="0" collapsed="false">
      <c r="C178" s="1" t="n">
        <f aca="false">C177-((C177^2+$F$9*C177+$F$10)/(2*C177+$F$9))</f>
        <v>2</v>
      </c>
    </row>
    <row r="179" customFormat="false" ht="12.75" hidden="false" customHeight="false" outlineLevel="0" collapsed="false">
      <c r="C179" s="1" t="n">
        <f aca="false">C178-((C178^2+$F$9*C178+$F$10)/(2*C178+$F$9))</f>
        <v>2</v>
      </c>
    </row>
    <row r="180" customFormat="false" ht="12.75" hidden="false" customHeight="false" outlineLevel="0" collapsed="false">
      <c r="C180" s="1" t="n">
        <f aca="false">C179-((C179^2+$F$9*C179+$F$10)/(2*C179+$F$9))</f>
        <v>2</v>
      </c>
    </row>
    <row r="181" customFormat="false" ht="12.75" hidden="false" customHeight="false" outlineLevel="0" collapsed="false">
      <c r="C181" s="1" t="n">
        <f aca="false">C180-((C180^2+$F$9*C180+$F$10)/(2*C180+$F$9))</f>
        <v>2</v>
      </c>
    </row>
    <row r="182" customFormat="false" ht="12.75" hidden="false" customHeight="false" outlineLevel="0" collapsed="false">
      <c r="C182" s="1" t="n">
        <f aca="false">C181-((C181^2+$F$9*C181+$F$10)/(2*C181+$F$9))</f>
        <v>2</v>
      </c>
    </row>
    <row r="183" customFormat="false" ht="12.75" hidden="false" customHeight="false" outlineLevel="0" collapsed="false">
      <c r="C183" s="1" t="n">
        <f aca="false">C182-((C182^2+$F$9*C182+$F$10)/(2*C182+$F$9))</f>
        <v>2</v>
      </c>
    </row>
    <row r="184" customFormat="false" ht="12.75" hidden="false" customHeight="false" outlineLevel="0" collapsed="false">
      <c r="C184" s="1" t="n">
        <f aca="false">C183-((C183^2+$F$9*C183+$F$10)/(2*C183+$F$9))</f>
        <v>2</v>
      </c>
    </row>
    <row r="185" customFormat="false" ht="12.75" hidden="false" customHeight="false" outlineLevel="0" collapsed="false">
      <c r="C185" s="1" t="n">
        <f aca="false">C184-((C184^2+$F$9*C184+$F$10)/(2*C184+$F$9))</f>
        <v>2</v>
      </c>
    </row>
    <row r="186" customFormat="false" ht="12.75" hidden="false" customHeight="false" outlineLevel="0" collapsed="false">
      <c r="C186" s="1" t="n">
        <f aca="false">C185-((C185^2+$F$9*C185+$F$10)/(2*C185+$F$9))</f>
        <v>2</v>
      </c>
    </row>
    <row r="187" customFormat="false" ht="12.75" hidden="false" customHeight="false" outlineLevel="0" collapsed="false">
      <c r="C187" s="1" t="n">
        <f aca="false">C186-((C186^2+$F$9*C186+$F$10)/(2*C186+$F$9))</f>
        <v>2</v>
      </c>
    </row>
    <row r="188" customFormat="false" ht="12.75" hidden="false" customHeight="false" outlineLevel="0" collapsed="false">
      <c r="C188" s="1" t="n">
        <f aca="false">C187-((C187^2+$F$9*C187+$F$10)/(2*C187+$F$9))</f>
        <v>2</v>
      </c>
    </row>
    <row r="189" customFormat="false" ht="12.75" hidden="false" customHeight="false" outlineLevel="0" collapsed="false">
      <c r="C189" s="1" t="n">
        <f aca="false">C188-((C188^2+$F$9*C188+$F$10)/(2*C188+$F$9))</f>
        <v>2</v>
      </c>
    </row>
    <row r="190" customFormat="false" ht="12.75" hidden="false" customHeight="false" outlineLevel="0" collapsed="false">
      <c r="C190" s="1" t="n">
        <f aca="false">C189-((C189^2+$F$9*C189+$F$10)/(2*C189+$F$9))</f>
        <v>2</v>
      </c>
    </row>
    <row r="191" customFormat="false" ht="12.75" hidden="false" customHeight="false" outlineLevel="0" collapsed="false">
      <c r="C191" s="1" t="n">
        <f aca="false">C190-((C190^2+$F$9*C190+$F$10)/(2*C190+$F$9))</f>
        <v>2</v>
      </c>
    </row>
    <row r="192" customFormat="false" ht="12.75" hidden="false" customHeight="false" outlineLevel="0" collapsed="false">
      <c r="C192" s="1" t="n">
        <f aca="false">C191-((C191^2+$F$9*C191+$F$10)/(2*C191+$F$9))</f>
        <v>2</v>
      </c>
    </row>
    <row r="193" customFormat="false" ht="12.75" hidden="false" customHeight="false" outlineLevel="0" collapsed="false">
      <c r="C193" s="1" t="n">
        <f aca="false">C192-((C192^2+$F$9*C192+$F$10)/(2*C192+$F$9))</f>
        <v>2</v>
      </c>
    </row>
    <row r="194" customFormat="false" ht="12.75" hidden="false" customHeight="false" outlineLevel="0" collapsed="false">
      <c r="C194" s="1" t="n">
        <f aca="false">C193-((C193^2+$F$9*C193+$F$10)/(2*C193+$F$9))</f>
        <v>2</v>
      </c>
    </row>
    <row r="195" customFormat="false" ht="12.75" hidden="false" customHeight="false" outlineLevel="0" collapsed="false">
      <c r="C195" s="1" t="n">
        <f aca="false">C194-((C194^2+$F$9*C194+$F$10)/(2*C194+$F$9))</f>
        <v>2</v>
      </c>
    </row>
    <row r="196" customFormat="false" ht="12.75" hidden="false" customHeight="false" outlineLevel="0" collapsed="false">
      <c r="C196" s="1" t="n">
        <f aca="false">C195-((C195^2+$F$9*C195+$F$10)/(2*C195+$F$9))</f>
        <v>2</v>
      </c>
    </row>
    <row r="197" customFormat="false" ht="12.75" hidden="false" customHeight="false" outlineLevel="0" collapsed="false">
      <c r="C197" s="1" t="n">
        <f aca="false">C196-((C196^2+$F$9*C196+$F$10)/(2*C196+$F$9))</f>
        <v>2</v>
      </c>
    </row>
    <row r="198" customFormat="false" ht="12.75" hidden="false" customHeight="false" outlineLevel="0" collapsed="false">
      <c r="C198" s="1" t="n">
        <f aca="false">C197-((C197^2+$F$9*C197+$F$10)/(2*C197+$F$9))</f>
        <v>2</v>
      </c>
    </row>
    <row r="199" customFormat="false" ht="12.75" hidden="false" customHeight="false" outlineLevel="0" collapsed="false">
      <c r="C199" s="1" t="n">
        <f aca="false">C198-((C198^2+$F$9*C198+$F$10)/(2*C198+$F$9))</f>
        <v>2</v>
      </c>
    </row>
    <row r="200" customFormat="false" ht="12.75" hidden="false" customHeight="false" outlineLevel="0" collapsed="false">
      <c r="C200" s="1" t="n">
        <f aca="false">C199-((C199^2+$F$9*C199+$F$10)/(2*C199+$F$9))</f>
        <v>2</v>
      </c>
    </row>
    <row r="201" customFormat="false" ht="12.75" hidden="false" customHeight="false" outlineLevel="0" collapsed="false">
      <c r="C201" s="1" t="n">
        <f aca="false">C200-((C200^2+$F$9*C200+$F$10)/(2*C200+$F$9))</f>
        <v>2</v>
      </c>
    </row>
    <row r="202" customFormat="false" ht="12.75" hidden="false" customHeight="false" outlineLevel="0" collapsed="false">
      <c r="C202" s="1" t="n">
        <f aca="false">C201-((C201^2+$F$9*C201+$F$10)/(2*C201+$F$9))</f>
        <v>2</v>
      </c>
    </row>
    <row r="203" customFormat="false" ht="12.75" hidden="false" customHeight="false" outlineLevel="0" collapsed="false">
      <c r="C203" s="1" t="n">
        <f aca="false">C202-((C202^2+$F$9*C202+$F$10)/(2*C202+$F$9))</f>
        <v>2</v>
      </c>
    </row>
    <row r="204" customFormat="false" ht="12.75" hidden="false" customHeight="false" outlineLevel="0" collapsed="false">
      <c r="C204" s="1" t="n">
        <f aca="false">C203-((C203^2+$F$9*C203+$F$10)/(2*C203+$F$9))</f>
        <v>2</v>
      </c>
    </row>
    <row r="205" customFormat="false" ht="12.75" hidden="false" customHeight="false" outlineLevel="0" collapsed="false">
      <c r="C205" s="1" t="n">
        <f aca="false">C204-((C204^2+$F$9*C204+$F$10)/(2*C204+$F$9))</f>
        <v>2</v>
      </c>
    </row>
    <row r="206" customFormat="false" ht="12.75" hidden="false" customHeight="false" outlineLevel="0" collapsed="false">
      <c r="C206" s="1" t="n">
        <f aca="false">C205-((C205^2+$F$9*C205+$F$10)/(2*C205+$F$9))</f>
        <v>2</v>
      </c>
    </row>
    <row r="207" customFormat="false" ht="12.75" hidden="false" customHeight="false" outlineLevel="0" collapsed="false">
      <c r="C207" s="1" t="n">
        <f aca="false">C206-((C206^2+$F$9*C206+$F$10)/(2*C206+$F$9))</f>
        <v>2</v>
      </c>
    </row>
    <row r="208" customFormat="false" ht="12.75" hidden="false" customHeight="false" outlineLevel="0" collapsed="false">
      <c r="C208" s="1" t="n">
        <f aca="false">C207-((C207^2+$F$9*C207+$F$10)/(2*C207+$F$9))</f>
        <v>2</v>
      </c>
    </row>
    <row r="209" customFormat="false" ht="12.75" hidden="false" customHeight="false" outlineLevel="0" collapsed="false">
      <c r="C209" s="1" t="n">
        <f aca="false">C208-((C208^2+$F$9*C208+$F$10)/(2*C208+$F$9))</f>
        <v>2</v>
      </c>
    </row>
    <row r="210" customFormat="false" ht="12.75" hidden="false" customHeight="false" outlineLevel="0" collapsed="false">
      <c r="C210" s="1" t="n">
        <f aca="false">C209-((C209^2+$F$9*C209+$F$10)/(2*C209+$F$9))</f>
        <v>2</v>
      </c>
    </row>
    <row r="211" customFormat="false" ht="12.75" hidden="false" customHeight="false" outlineLevel="0" collapsed="false">
      <c r="C211" s="1" t="n">
        <f aca="false">C210-((C210^2+$F$9*C210+$F$10)/(2*C210+$F$9))</f>
        <v>2</v>
      </c>
    </row>
    <row r="212" customFormat="false" ht="12.75" hidden="false" customHeight="false" outlineLevel="0" collapsed="false">
      <c r="C212" s="1" t="n">
        <f aca="false">C211-((C211^2+$F$9*C211+$F$10)/(2*C211+$F$9))</f>
        <v>2</v>
      </c>
    </row>
    <row r="213" customFormat="false" ht="12.75" hidden="false" customHeight="false" outlineLevel="0" collapsed="false">
      <c r="C213" s="1" t="n">
        <f aca="false">C212-((C212^2+$F$9*C212+$F$10)/(2*C212+$F$9))</f>
        <v>2</v>
      </c>
    </row>
    <row r="214" customFormat="false" ht="12.75" hidden="false" customHeight="false" outlineLevel="0" collapsed="false">
      <c r="C214" s="1" t="n">
        <f aca="false">C213-((C213^2+$F$9*C213+$F$10)/(2*C213+$F$9))</f>
        <v>2</v>
      </c>
    </row>
    <row r="215" customFormat="false" ht="12.75" hidden="false" customHeight="false" outlineLevel="0" collapsed="false">
      <c r="C215" s="1" t="n">
        <f aca="false">C214-((C214^2+$F$9*C214+$F$10)/(2*C214+$F$9))</f>
        <v>2</v>
      </c>
    </row>
    <row r="216" customFormat="false" ht="12.75" hidden="false" customHeight="false" outlineLevel="0" collapsed="false">
      <c r="C216" s="1" t="n">
        <f aca="false">C215-((C215^2+$F$9*C215+$F$10)/(2*C215+$F$9))</f>
        <v>2</v>
      </c>
    </row>
    <row r="217" customFormat="false" ht="12.75" hidden="false" customHeight="false" outlineLevel="0" collapsed="false">
      <c r="C217" s="1" t="n">
        <f aca="false">C216-((C216^2+$F$9*C216+$F$10)/(2*C216+$F$9))</f>
        <v>2</v>
      </c>
    </row>
    <row r="218" customFormat="false" ht="12.75" hidden="false" customHeight="false" outlineLevel="0" collapsed="false">
      <c r="C218" s="1" t="n">
        <f aca="false">C217-((C217^2+$F$9*C217+$F$10)/(2*C217+$F$9))</f>
        <v>2</v>
      </c>
    </row>
    <row r="219" customFormat="false" ht="12.75" hidden="false" customHeight="false" outlineLevel="0" collapsed="false">
      <c r="C219" s="1" t="n">
        <f aca="false">C218-((C218^2+$F$9*C218+$F$10)/(2*C218+$F$9))</f>
        <v>2</v>
      </c>
    </row>
    <row r="220" customFormat="false" ht="12.75" hidden="false" customHeight="false" outlineLevel="0" collapsed="false">
      <c r="C220" s="1" t="n">
        <f aca="false">C219-((C219^2+$F$9*C219+$F$10)/(2*C219+$F$9))</f>
        <v>2</v>
      </c>
    </row>
    <row r="221" customFormat="false" ht="12.75" hidden="false" customHeight="false" outlineLevel="0" collapsed="false">
      <c r="C221" s="1" t="n">
        <f aca="false">C220-((C220^2+$F$9*C220+$F$10)/(2*C220+$F$9))</f>
        <v>2</v>
      </c>
    </row>
    <row r="222" customFormat="false" ht="12.75" hidden="false" customHeight="false" outlineLevel="0" collapsed="false">
      <c r="C222" s="1" t="n">
        <f aca="false">C221-((C221^2+$F$9*C221+$F$10)/(2*C221+$F$9))</f>
        <v>2</v>
      </c>
    </row>
    <row r="223" customFormat="false" ht="12.75" hidden="false" customHeight="false" outlineLevel="0" collapsed="false">
      <c r="C223" s="1" t="n">
        <f aca="false">C222-((C222^2+$F$9*C222+$F$10)/(2*C222+$F$9))</f>
        <v>2</v>
      </c>
    </row>
    <row r="224" customFormat="false" ht="12.75" hidden="false" customHeight="false" outlineLevel="0" collapsed="false">
      <c r="C224" s="1" t="n">
        <f aca="false">C223-((C223^2+$F$9*C223+$F$10)/(2*C223+$F$9))</f>
        <v>2</v>
      </c>
    </row>
    <row r="225" customFormat="false" ht="12.75" hidden="false" customHeight="false" outlineLevel="0" collapsed="false">
      <c r="C225" s="1" t="n">
        <f aca="false">C224-((C224^2+$F$9*C224+$F$10)/(2*C224+$F$9))</f>
        <v>2</v>
      </c>
    </row>
    <row r="226" customFormat="false" ht="12.75" hidden="false" customHeight="false" outlineLevel="0" collapsed="false">
      <c r="C226" s="1" t="n">
        <f aca="false">C225-((C225^2+$F$9*C225+$F$10)/(2*C225+$F$9))</f>
        <v>2</v>
      </c>
    </row>
    <row r="227" customFormat="false" ht="12.75" hidden="false" customHeight="false" outlineLevel="0" collapsed="false">
      <c r="C227" s="1" t="n">
        <f aca="false">C226-((C226^2+$F$9*C226+$F$10)/(2*C226+$F$9))</f>
        <v>2</v>
      </c>
    </row>
    <row r="228" customFormat="false" ht="12.75" hidden="false" customHeight="false" outlineLevel="0" collapsed="false">
      <c r="C228" s="1" t="n">
        <f aca="false">C227-((C227^2+$F$9*C227+$F$10)/(2*C227+$F$9))</f>
        <v>2</v>
      </c>
    </row>
    <row r="229" customFormat="false" ht="12.75" hidden="false" customHeight="false" outlineLevel="0" collapsed="false">
      <c r="C229" s="1" t="n">
        <f aca="false">C228-((C228^2+$F$9*C228+$F$10)/(2*C228+$F$9))</f>
        <v>2</v>
      </c>
    </row>
    <row r="230" customFormat="false" ht="12.75" hidden="false" customHeight="false" outlineLevel="0" collapsed="false">
      <c r="C230" s="1" t="n">
        <f aca="false">C229-((C229^2+$F$9*C229+$F$10)/(2*C229+$F$9))</f>
        <v>2</v>
      </c>
    </row>
    <row r="231" customFormat="false" ht="12.75" hidden="false" customHeight="false" outlineLevel="0" collapsed="false">
      <c r="C231" s="1" t="n">
        <f aca="false">C230-((C230^2+$F$9*C230+$F$10)/(2*C230+$F$9))</f>
        <v>2</v>
      </c>
    </row>
    <row r="232" customFormat="false" ht="12.75" hidden="false" customHeight="false" outlineLevel="0" collapsed="false">
      <c r="C232" s="1" t="n">
        <f aca="false">C231-((C231^2+$F$9*C231+$F$10)/(2*C231+$F$9))</f>
        <v>2</v>
      </c>
    </row>
    <row r="233" customFormat="false" ht="12.75" hidden="false" customHeight="false" outlineLevel="0" collapsed="false">
      <c r="C233" s="1" t="n">
        <f aca="false">C232-((C232^2+$F$9*C232+$F$10)/(2*C232+$F$9))</f>
        <v>2</v>
      </c>
    </row>
    <row r="234" customFormat="false" ht="12.75" hidden="false" customHeight="false" outlineLevel="0" collapsed="false">
      <c r="C234" s="1" t="n">
        <f aca="false">C233-((C233^2+$F$9*C233+$F$10)/(2*C233+$F$9))</f>
        <v>2</v>
      </c>
    </row>
    <row r="235" customFormat="false" ht="12.75" hidden="false" customHeight="false" outlineLevel="0" collapsed="false">
      <c r="C235" s="1" t="n">
        <f aca="false">C234-((C234^2+$F$9*C234+$F$10)/(2*C234+$F$9))</f>
        <v>2</v>
      </c>
    </row>
    <row r="236" customFormat="false" ht="12.75" hidden="false" customHeight="false" outlineLevel="0" collapsed="false">
      <c r="C236" s="1" t="n">
        <f aca="false">C235-((C235^2+$F$9*C235+$F$10)/(2*C235+$F$9))</f>
        <v>2</v>
      </c>
    </row>
    <row r="237" customFormat="false" ht="12.75" hidden="false" customHeight="false" outlineLevel="0" collapsed="false">
      <c r="C237" s="1" t="n">
        <f aca="false">C236-((C236^2+$F$9*C236+$F$10)/(2*C236+$F$9))</f>
        <v>2</v>
      </c>
    </row>
    <row r="238" customFormat="false" ht="12.75" hidden="false" customHeight="false" outlineLevel="0" collapsed="false">
      <c r="C238" s="1" t="n">
        <f aca="false">C237-((C237^2+$F$9*C237+$F$10)/(2*C237+$F$9))</f>
        <v>2</v>
      </c>
    </row>
    <row r="239" customFormat="false" ht="12.75" hidden="false" customHeight="false" outlineLevel="0" collapsed="false">
      <c r="C239" s="1" t="n">
        <f aca="false">C238-((C238^2+$F$9*C238+$F$10)/(2*C238+$F$9))</f>
        <v>2</v>
      </c>
    </row>
    <row r="240" customFormat="false" ht="12.75" hidden="false" customHeight="false" outlineLevel="0" collapsed="false">
      <c r="C240" s="1" t="n">
        <f aca="false">C239-((C239^2+$F$9*C239+$F$10)/(2*C239+$F$9))</f>
        <v>2</v>
      </c>
    </row>
    <row r="241" customFormat="false" ht="12.75" hidden="false" customHeight="false" outlineLevel="0" collapsed="false">
      <c r="C241" s="1" t="n">
        <f aca="false">C240-((C240^2+$F$9*C240+$F$10)/(2*C240+$F$9))</f>
        <v>2</v>
      </c>
    </row>
    <row r="242" customFormat="false" ht="12.75" hidden="false" customHeight="false" outlineLevel="0" collapsed="false">
      <c r="C242" s="1" t="n">
        <f aca="false">C241-((C241^2+$F$9*C241+$F$10)/(2*C241+$F$9))</f>
        <v>2</v>
      </c>
    </row>
    <row r="243" customFormat="false" ht="12.75" hidden="false" customHeight="false" outlineLevel="0" collapsed="false">
      <c r="C243" s="1" t="n">
        <f aca="false">C242-((C242^2+$F$9*C242+$F$10)/(2*C242+$F$9))</f>
        <v>2</v>
      </c>
    </row>
    <row r="244" customFormat="false" ht="12.75" hidden="false" customHeight="false" outlineLevel="0" collapsed="false">
      <c r="C244" s="1" t="n">
        <f aca="false">C243-((C243^2+$F$9*C243+$F$10)/(2*C243+$F$9))</f>
        <v>2</v>
      </c>
    </row>
    <row r="245" customFormat="false" ht="12.75" hidden="false" customHeight="false" outlineLevel="0" collapsed="false">
      <c r="C245" s="1" t="n">
        <f aca="false">C244-((C244^2+$F$9*C244+$F$10)/(2*C244+$F$9))</f>
        <v>2</v>
      </c>
    </row>
    <row r="246" customFormat="false" ht="12.75" hidden="false" customHeight="false" outlineLevel="0" collapsed="false">
      <c r="C246" s="1" t="n">
        <f aca="false">C245-((C245^2+$F$9*C245+$F$10)/(2*C245+$F$9))</f>
        <v>2</v>
      </c>
    </row>
    <row r="247" customFormat="false" ht="12.75" hidden="false" customHeight="false" outlineLevel="0" collapsed="false">
      <c r="C247" s="1" t="n">
        <f aca="false">C246-((C246^2+$F$9*C246+$F$10)/(2*C246+$F$9))</f>
        <v>2</v>
      </c>
    </row>
    <row r="248" customFormat="false" ht="12.75" hidden="false" customHeight="false" outlineLevel="0" collapsed="false">
      <c r="C248" s="1" t="n">
        <f aca="false">C247-((C247^2+$F$9*C247+$F$10)/(2*C247+$F$9))</f>
        <v>2</v>
      </c>
    </row>
    <row r="249" customFormat="false" ht="12.75" hidden="false" customHeight="false" outlineLevel="0" collapsed="false">
      <c r="C249" s="1" t="n">
        <f aca="false">C248-((C248^2+$F$9*C248+$F$10)/(2*C248+$F$9))</f>
        <v>2</v>
      </c>
    </row>
    <row r="250" customFormat="false" ht="12.75" hidden="false" customHeight="false" outlineLevel="0" collapsed="false">
      <c r="C250" s="1" t="n">
        <f aca="false">C249-((C249^2+$F$9*C249+$F$10)/(2*C249+$F$9))</f>
        <v>2</v>
      </c>
    </row>
    <row r="251" customFormat="false" ht="12.75" hidden="false" customHeight="false" outlineLevel="0" collapsed="false">
      <c r="C251" s="1" t="n">
        <f aca="false">C250-((C250^2+$F$9*C250+$F$10)/(2*C250+$F$9))</f>
        <v>2</v>
      </c>
    </row>
    <row r="252" customFormat="false" ht="12.75" hidden="false" customHeight="false" outlineLevel="0" collapsed="false">
      <c r="C252" s="1" t="n">
        <f aca="false">C251-((C251^2+$F$9*C251+$F$10)/(2*C251+$F$9))</f>
        <v>2</v>
      </c>
    </row>
    <row r="253" customFormat="false" ht="12.75" hidden="false" customHeight="false" outlineLevel="0" collapsed="false">
      <c r="C253" s="1" t="n">
        <f aca="false">C252-((C252^2+$F$9*C252+$F$10)/(2*C252+$F$9))</f>
        <v>2</v>
      </c>
    </row>
    <row r="254" customFormat="false" ht="12.75" hidden="false" customHeight="false" outlineLevel="0" collapsed="false">
      <c r="C254" s="1" t="n">
        <f aca="false">C253-((C253^2+$F$9*C253+$F$10)/(2*C253+$F$9))</f>
        <v>2</v>
      </c>
    </row>
    <row r="255" customFormat="false" ht="12.75" hidden="false" customHeight="false" outlineLevel="0" collapsed="false">
      <c r="C255" s="1" t="n">
        <f aca="false">C254-((C254^2+$F$9*C254+$F$10)/(2*C254+$F$9))</f>
        <v>2</v>
      </c>
    </row>
    <row r="256" customFormat="false" ht="12.75" hidden="false" customHeight="false" outlineLevel="0" collapsed="false">
      <c r="C256" s="1" t="n">
        <f aca="false">C255-((C255^2+$F$9*C255+$F$10)/(2*C255+$F$9))</f>
        <v>2</v>
      </c>
    </row>
    <row r="257" customFormat="false" ht="12.75" hidden="false" customHeight="false" outlineLevel="0" collapsed="false">
      <c r="C257" s="1" t="n">
        <f aca="false">C256-((C256^2+$F$9*C256+$F$10)/(2*C256+$F$9))</f>
        <v>2</v>
      </c>
    </row>
    <row r="258" customFormat="false" ht="12.75" hidden="false" customHeight="false" outlineLevel="0" collapsed="false">
      <c r="C258" s="1" t="n">
        <f aca="false">C257-((C257^2+$F$9*C257+$F$10)/(2*C257+$F$9))</f>
        <v>2</v>
      </c>
    </row>
    <row r="259" customFormat="false" ht="12.75" hidden="false" customHeight="false" outlineLevel="0" collapsed="false">
      <c r="C259" s="1" t="n">
        <f aca="false">C258-((C258^2+$F$9*C258+$F$10)/(2*C258+$F$9))</f>
        <v>2</v>
      </c>
    </row>
    <row r="260" customFormat="false" ht="12.75" hidden="false" customHeight="false" outlineLevel="0" collapsed="false">
      <c r="C260" s="1" t="n">
        <f aca="false">C259-((C259^2+$F$9*C259+$F$10)/(2*C259+$F$9))</f>
        <v>2</v>
      </c>
    </row>
    <row r="261" customFormat="false" ht="12.75" hidden="false" customHeight="false" outlineLevel="0" collapsed="false">
      <c r="C261" s="1" t="n">
        <f aca="false">C260-((C260^2+$F$9*C260+$F$10)/(2*C260+$F$9))</f>
        <v>2</v>
      </c>
    </row>
    <row r="262" customFormat="false" ht="12.75" hidden="false" customHeight="false" outlineLevel="0" collapsed="false">
      <c r="C262" s="1" t="n">
        <f aca="false">C261-((C261^2+$F$9*C261+$F$10)/(2*C261+$F$9))</f>
        <v>2</v>
      </c>
    </row>
    <row r="263" customFormat="false" ht="12.75" hidden="false" customHeight="false" outlineLevel="0" collapsed="false">
      <c r="C263" s="1" t="n">
        <f aca="false">C262-((C262^2+$F$9*C262+$F$10)/(2*C262+$F$9))</f>
        <v>2</v>
      </c>
    </row>
    <row r="264" customFormat="false" ht="12.75" hidden="false" customHeight="false" outlineLevel="0" collapsed="false">
      <c r="C264" s="1" t="n">
        <f aca="false">C263-((C263^2+$F$9*C263+$F$10)/(2*C263+$F$9))</f>
        <v>2</v>
      </c>
    </row>
    <row r="265" customFormat="false" ht="12.75" hidden="false" customHeight="false" outlineLevel="0" collapsed="false">
      <c r="C265" s="1" t="n">
        <f aca="false">C264-((C264^2+$F$9*C264+$F$10)/(2*C264+$F$9))</f>
        <v>2</v>
      </c>
    </row>
    <row r="266" customFormat="false" ht="12.75" hidden="false" customHeight="false" outlineLevel="0" collapsed="false">
      <c r="C266" s="1" t="n">
        <f aca="false">C265-((C265^2+$F$9*C265+$F$10)/(2*C265+$F$9))</f>
        <v>2</v>
      </c>
    </row>
    <row r="267" customFormat="false" ht="12.75" hidden="false" customHeight="false" outlineLevel="0" collapsed="false">
      <c r="C267" s="1" t="n">
        <f aca="false">C266-((C266^2+$F$9*C266+$F$10)/(2*C266+$F$9))</f>
        <v>2</v>
      </c>
    </row>
    <row r="268" customFormat="false" ht="12.75" hidden="false" customHeight="false" outlineLevel="0" collapsed="false">
      <c r="C268" s="1" t="n">
        <f aca="false">C267-((C267^2+$F$9*C267+$F$10)/(2*C267+$F$9))</f>
        <v>2</v>
      </c>
    </row>
    <row r="269" customFormat="false" ht="12.75" hidden="false" customHeight="false" outlineLevel="0" collapsed="false">
      <c r="C269" s="1" t="n">
        <f aca="false">C268-((C268^2+$F$9*C268+$F$10)/(2*C268+$F$9))</f>
        <v>2</v>
      </c>
    </row>
    <row r="270" customFormat="false" ht="12.75" hidden="false" customHeight="false" outlineLevel="0" collapsed="false">
      <c r="C270" s="1" t="n">
        <f aca="false">C269-((C269^2+$F$9*C269+$F$10)/(2*C269+$F$9))</f>
        <v>2</v>
      </c>
    </row>
    <row r="271" customFormat="false" ht="12.75" hidden="false" customHeight="false" outlineLevel="0" collapsed="false">
      <c r="C271" s="1" t="n">
        <f aca="false">C270-((C270^2+$F$9*C270+$F$10)/(2*C270+$F$9))</f>
        <v>2</v>
      </c>
    </row>
    <row r="272" customFormat="false" ht="12.75" hidden="false" customHeight="false" outlineLevel="0" collapsed="false">
      <c r="C272" s="1" t="n">
        <f aca="false">C271-((C271^2+$F$9*C271+$F$10)/(2*C271+$F$9))</f>
        <v>2</v>
      </c>
    </row>
    <row r="273" customFormat="false" ht="12.75" hidden="false" customHeight="false" outlineLevel="0" collapsed="false">
      <c r="C273" s="1" t="n">
        <f aca="false">C272-((C272^2+$F$9*C272+$F$10)/(2*C272+$F$9))</f>
        <v>2</v>
      </c>
    </row>
    <row r="274" customFormat="false" ht="12.75" hidden="false" customHeight="false" outlineLevel="0" collapsed="false">
      <c r="C274" s="1" t="n">
        <f aca="false">C273-((C273^2+$F$9*C273+$F$10)/(2*C273+$F$9))</f>
        <v>2</v>
      </c>
    </row>
    <row r="275" customFormat="false" ht="12.75" hidden="false" customHeight="false" outlineLevel="0" collapsed="false">
      <c r="C275" s="1" t="n">
        <f aca="false">C274-((C274^2+$F$9*C274+$F$10)/(2*C274+$F$9))</f>
        <v>2</v>
      </c>
    </row>
    <row r="276" customFormat="false" ht="12.75" hidden="false" customHeight="false" outlineLevel="0" collapsed="false">
      <c r="C276" s="1" t="n">
        <f aca="false">C275-((C275^2+$F$9*C275+$F$10)/(2*C275+$F$9))</f>
        <v>2</v>
      </c>
    </row>
    <row r="277" customFormat="false" ht="12.75" hidden="false" customHeight="false" outlineLevel="0" collapsed="false">
      <c r="C277" s="1" t="n">
        <f aca="false">C276-((C276^2+$F$9*C276+$F$10)/(2*C276+$F$9))</f>
        <v>2</v>
      </c>
    </row>
    <row r="278" customFormat="false" ht="12.75" hidden="false" customHeight="false" outlineLevel="0" collapsed="false">
      <c r="C278" s="1" t="n">
        <f aca="false">C277-((C277^2+$F$9*C277+$F$10)/(2*C277+$F$9))</f>
        <v>2</v>
      </c>
    </row>
    <row r="279" customFormat="false" ht="12.75" hidden="false" customHeight="false" outlineLevel="0" collapsed="false">
      <c r="C279" s="1" t="n">
        <f aca="false">C278-((C278^2+$F$9*C278+$F$10)/(2*C278+$F$9))</f>
        <v>2</v>
      </c>
    </row>
    <row r="280" customFormat="false" ht="12.75" hidden="false" customHeight="false" outlineLevel="0" collapsed="false">
      <c r="C280" s="1" t="n">
        <f aca="false">C279-((C279^2+$F$9*C279+$F$10)/(2*C279+$F$9))</f>
        <v>2</v>
      </c>
    </row>
    <row r="281" customFormat="false" ht="12.75" hidden="false" customHeight="false" outlineLevel="0" collapsed="false">
      <c r="C281" s="1" t="n">
        <f aca="false">C280-((C280^2+$F$9*C280+$F$10)/(2*C280+$F$9))</f>
        <v>2</v>
      </c>
    </row>
    <row r="282" customFormat="false" ht="12.75" hidden="false" customHeight="false" outlineLevel="0" collapsed="false">
      <c r="C282" s="1" t="n">
        <f aca="false">C281-((C281^2+$F$9*C281+$F$10)/(2*C281+$F$9))</f>
        <v>2</v>
      </c>
    </row>
    <row r="283" customFormat="false" ht="12.75" hidden="false" customHeight="false" outlineLevel="0" collapsed="false">
      <c r="C283" s="1" t="n">
        <f aca="false">C282-((C282^2+$F$9*C282+$F$10)/(2*C282+$F$9))</f>
        <v>2</v>
      </c>
    </row>
    <row r="284" customFormat="false" ht="12.75" hidden="false" customHeight="false" outlineLevel="0" collapsed="false">
      <c r="C284" s="1" t="n">
        <f aca="false">C283-((C283^2+$F$9*C283+$F$10)/(2*C283+$F$9))</f>
        <v>2</v>
      </c>
    </row>
    <row r="285" customFormat="false" ht="12.75" hidden="false" customHeight="false" outlineLevel="0" collapsed="false">
      <c r="C285" s="1" t="n">
        <f aca="false">C284-((C284^2+$F$9*C284+$F$10)/(2*C284+$F$9))</f>
        <v>2</v>
      </c>
    </row>
    <row r="286" customFormat="false" ht="12.75" hidden="false" customHeight="false" outlineLevel="0" collapsed="false">
      <c r="C286" s="1" t="n">
        <f aca="false">C285-((C285^2+$F$9*C285+$F$10)/(2*C285+$F$9))</f>
        <v>2</v>
      </c>
    </row>
    <row r="287" customFormat="false" ht="12.75" hidden="false" customHeight="false" outlineLevel="0" collapsed="false">
      <c r="C287" s="1" t="n">
        <f aca="false">C286-((C286^2+$F$9*C286+$F$10)/(2*C286+$F$9))</f>
        <v>2</v>
      </c>
    </row>
    <row r="288" customFormat="false" ht="12.75" hidden="false" customHeight="false" outlineLevel="0" collapsed="false">
      <c r="C288" s="1" t="n">
        <f aca="false">C287-((C287^2+$F$9*C287+$F$10)/(2*C287+$F$9))</f>
        <v>2</v>
      </c>
    </row>
    <row r="289" customFormat="false" ht="12.75" hidden="false" customHeight="false" outlineLevel="0" collapsed="false">
      <c r="C289" s="1" t="n">
        <f aca="false">C288-((C288^2+$F$9*C288+$F$10)/(2*C288+$F$9))</f>
        <v>2</v>
      </c>
    </row>
    <row r="290" customFormat="false" ht="12.75" hidden="false" customHeight="false" outlineLevel="0" collapsed="false">
      <c r="C290" s="1" t="n">
        <f aca="false">C289-((C289^2+$F$9*C289+$F$10)/(2*C289+$F$9))</f>
        <v>2</v>
      </c>
    </row>
    <row r="291" customFormat="false" ht="12.75" hidden="false" customHeight="false" outlineLevel="0" collapsed="false">
      <c r="C291" s="1" t="n">
        <f aca="false">C290-((C290^2+$F$9*C290+$F$10)/(2*C290+$F$9))</f>
        <v>2</v>
      </c>
    </row>
    <row r="292" customFormat="false" ht="12.75" hidden="false" customHeight="false" outlineLevel="0" collapsed="false">
      <c r="C292" s="1" t="n">
        <f aca="false">C291-((C291^2+$F$9*C291+$F$10)/(2*C291+$F$9))</f>
        <v>2</v>
      </c>
    </row>
    <row r="293" customFormat="false" ht="12.75" hidden="false" customHeight="false" outlineLevel="0" collapsed="false">
      <c r="C293" s="1" t="n">
        <f aca="false">C292-((C292^2+$F$9*C292+$F$10)/(2*C292+$F$9))</f>
        <v>2</v>
      </c>
    </row>
    <row r="294" customFormat="false" ht="12.75" hidden="false" customHeight="false" outlineLevel="0" collapsed="false">
      <c r="C294" s="1" t="n">
        <f aca="false">C293-((C293^2+$F$9*C293+$F$10)/(2*C293+$F$9))</f>
        <v>2</v>
      </c>
    </row>
    <row r="295" customFormat="false" ht="12.75" hidden="false" customHeight="false" outlineLevel="0" collapsed="false">
      <c r="C295" s="1" t="n">
        <f aca="false">C294-((C294^2+$F$9*C294+$F$10)/(2*C294+$F$9))</f>
        <v>2</v>
      </c>
    </row>
    <row r="296" customFormat="false" ht="12.75" hidden="false" customHeight="false" outlineLevel="0" collapsed="false">
      <c r="C296" s="1" t="n">
        <f aca="false">C295-((C295^2+$F$9*C295+$F$10)/(2*C295+$F$9))</f>
        <v>2</v>
      </c>
    </row>
    <row r="297" customFormat="false" ht="12.75" hidden="false" customHeight="false" outlineLevel="0" collapsed="false">
      <c r="C297" s="1" t="n">
        <f aca="false">C296-((C296^2+$F$9*C296+$F$10)/(2*C296+$F$9))</f>
        <v>2</v>
      </c>
    </row>
    <row r="298" customFormat="false" ht="12.75" hidden="false" customHeight="false" outlineLevel="0" collapsed="false">
      <c r="C298" s="1" t="n">
        <f aca="false">C297-((C297^2+$F$9*C297+$F$10)/(2*C297+$F$9))</f>
        <v>2</v>
      </c>
    </row>
    <row r="299" customFormat="false" ht="12.75" hidden="false" customHeight="false" outlineLevel="0" collapsed="false">
      <c r="C299" s="1" t="n">
        <f aca="false">C298-((C298^2+$F$9*C298+$F$10)/(2*C298+$F$9))</f>
        <v>2</v>
      </c>
    </row>
    <row r="300" customFormat="false" ht="12.75" hidden="false" customHeight="false" outlineLevel="0" collapsed="false">
      <c r="C300" s="1" t="n">
        <f aca="false">C299-((C299^2+$F$9*C299+$F$10)/(2*C299+$F$9))</f>
        <v>2</v>
      </c>
    </row>
    <row r="301" customFormat="false" ht="12.75" hidden="false" customHeight="false" outlineLevel="0" collapsed="false">
      <c r="C301" s="1" t="n">
        <f aca="false">C300-((C300^2+$F$9*C300+$F$10)/(2*C300+$F$9))</f>
        <v>2</v>
      </c>
    </row>
    <row r="302" customFormat="false" ht="12.75" hidden="false" customHeight="false" outlineLevel="0" collapsed="false">
      <c r="C302" s="1" t="n">
        <f aca="false">C301-((C301^2+$F$9*C301+$F$10)/(2*C301+$F$9))</f>
        <v>2</v>
      </c>
    </row>
    <row r="303" customFormat="false" ht="12.75" hidden="false" customHeight="false" outlineLevel="0" collapsed="false">
      <c r="C303" s="1" t="n">
        <f aca="false">C302-((C302^2+$F$9*C302+$F$10)/(2*C302+$F$9))</f>
        <v>2</v>
      </c>
    </row>
    <row r="304" customFormat="false" ht="12.75" hidden="false" customHeight="false" outlineLevel="0" collapsed="false">
      <c r="C304" s="1" t="n">
        <f aca="false">C303-((C303^2+$F$9*C303+$F$10)/(2*C303+$F$9))</f>
        <v>2</v>
      </c>
    </row>
    <row r="305" customFormat="false" ht="12.75" hidden="false" customHeight="false" outlineLevel="0" collapsed="false">
      <c r="C305" s="1" t="n">
        <f aca="false">C304-((C304^2+$F$9*C304+$F$10)/(2*C304+$F$9))</f>
        <v>2</v>
      </c>
    </row>
    <row r="306" customFormat="false" ht="12.75" hidden="false" customHeight="false" outlineLevel="0" collapsed="false">
      <c r="C306" s="1" t="n">
        <f aca="false">C305-((C305^2+$F$9*C305+$F$10)/(2*C305+$F$9))</f>
        <v>2</v>
      </c>
    </row>
    <row r="307" customFormat="false" ht="12.75" hidden="false" customHeight="false" outlineLevel="0" collapsed="false">
      <c r="C307" s="1" t="n">
        <f aca="false">C306-((C306^2+$F$9*C306+$F$10)/(2*C306+$F$9))</f>
        <v>2</v>
      </c>
    </row>
    <row r="308" customFormat="false" ht="12.75" hidden="false" customHeight="false" outlineLevel="0" collapsed="false">
      <c r="C308" s="1" t="n">
        <f aca="false">C307-((C307^2+$F$9*C307+$F$10)/(2*C307+$F$9))</f>
        <v>2</v>
      </c>
    </row>
    <row r="309" customFormat="false" ht="12.75" hidden="false" customHeight="false" outlineLevel="0" collapsed="false">
      <c r="C309" s="1" t="n">
        <f aca="false">C308-((C308^2+$F$9*C308+$F$10)/(2*C308+$F$9))</f>
        <v>2</v>
      </c>
    </row>
    <row r="310" customFormat="false" ht="12.75" hidden="false" customHeight="false" outlineLevel="0" collapsed="false">
      <c r="C310" s="1" t="n">
        <f aca="false">C309-((C309^2+$F$9*C309+$F$10)/(2*C309+$F$9))</f>
        <v>2</v>
      </c>
    </row>
    <row r="311" customFormat="false" ht="12.75" hidden="false" customHeight="false" outlineLevel="0" collapsed="false">
      <c r="C311" s="1" t="n">
        <f aca="false">C310-((C310^2+$F$9*C310+$F$10)/(2*C310+$F$9))</f>
        <v>2</v>
      </c>
    </row>
    <row r="312" customFormat="false" ht="12.75" hidden="false" customHeight="false" outlineLevel="0" collapsed="false">
      <c r="C312" s="1" t="n">
        <f aca="false">C311-((C311^2+$F$9*C311+$F$10)/(2*C311+$F$9))</f>
        <v>2</v>
      </c>
    </row>
    <row r="313" customFormat="false" ht="12.75" hidden="false" customHeight="false" outlineLevel="0" collapsed="false">
      <c r="C313" s="1" t="n">
        <f aca="false">C312-((C312^2+$F$9*C312+$F$10)/(2*C312+$F$9))</f>
        <v>2</v>
      </c>
    </row>
    <row r="314" customFormat="false" ht="12.75" hidden="false" customHeight="false" outlineLevel="0" collapsed="false">
      <c r="C314" s="1" t="n">
        <f aca="false">C313-((C313^2+$F$9*C313+$F$10)/(2*C313+$F$9))</f>
        <v>2</v>
      </c>
    </row>
    <row r="315" customFormat="false" ht="12.75" hidden="false" customHeight="false" outlineLevel="0" collapsed="false">
      <c r="C315" s="1" t="n">
        <f aca="false">C314-((C314^2+$F$9*C314+$F$10)/(2*C314+$F$9))</f>
        <v>2</v>
      </c>
    </row>
    <row r="316" customFormat="false" ht="12.75" hidden="false" customHeight="false" outlineLevel="0" collapsed="false">
      <c r="C316" s="1" t="n">
        <f aca="false">C315-((C315^2+$F$9*C315+$F$10)/(2*C315+$F$9))</f>
        <v>2</v>
      </c>
    </row>
    <row r="317" customFormat="false" ht="12.75" hidden="false" customHeight="false" outlineLevel="0" collapsed="false">
      <c r="C317" s="1" t="n">
        <f aca="false">C316-((C316^2+$F$9*C316+$F$10)/(2*C316+$F$9))</f>
        <v>2</v>
      </c>
    </row>
    <row r="318" customFormat="false" ht="12.75" hidden="false" customHeight="false" outlineLevel="0" collapsed="false">
      <c r="C318" s="1" t="n">
        <f aca="false">C317-((C317^2+$F$9*C317+$F$10)/(2*C317+$F$9))</f>
        <v>2</v>
      </c>
    </row>
    <row r="319" customFormat="false" ht="12.75" hidden="false" customHeight="false" outlineLevel="0" collapsed="false">
      <c r="C319" s="1" t="n">
        <f aca="false">C318-((C318^2+$F$9*C318+$F$10)/(2*C318+$F$9))</f>
        <v>2</v>
      </c>
    </row>
    <row r="320" customFormat="false" ht="12.75" hidden="false" customHeight="false" outlineLevel="0" collapsed="false">
      <c r="C320" s="1" t="n">
        <f aca="false">C319-((C319^2+$F$9*C319+$F$10)/(2*C319+$F$9))</f>
        <v>2</v>
      </c>
    </row>
    <row r="321" customFormat="false" ht="12.75" hidden="false" customHeight="false" outlineLevel="0" collapsed="false">
      <c r="C321" s="1" t="n">
        <f aca="false">C320-((C320^2+$F$9*C320+$F$10)/(2*C320+$F$9))</f>
        <v>2</v>
      </c>
    </row>
    <row r="322" customFormat="false" ht="12.75" hidden="false" customHeight="false" outlineLevel="0" collapsed="false">
      <c r="C322" s="1" t="n">
        <f aca="false">C321-((C321^2+$F$9*C321+$F$10)/(2*C321+$F$9))</f>
        <v>2</v>
      </c>
    </row>
    <row r="323" customFormat="false" ht="12.75" hidden="false" customHeight="false" outlineLevel="0" collapsed="false">
      <c r="C323" s="1" t="n">
        <f aca="false">C322-((C322^2+$F$9*C322+$F$10)/(2*C322+$F$9))</f>
        <v>2</v>
      </c>
    </row>
    <row r="324" customFormat="false" ht="12.75" hidden="false" customHeight="false" outlineLevel="0" collapsed="false">
      <c r="C324" s="1" t="n">
        <f aca="false">C323-((C323^2+$F$9*C323+$F$10)/(2*C323+$F$9))</f>
        <v>2</v>
      </c>
    </row>
    <row r="325" customFormat="false" ht="12.75" hidden="false" customHeight="false" outlineLevel="0" collapsed="false">
      <c r="C325" s="1" t="n">
        <f aca="false">C324-((C324^2+$F$9*C324+$F$10)/(2*C324+$F$9))</f>
        <v>2</v>
      </c>
    </row>
    <row r="326" customFormat="false" ht="12.75" hidden="false" customHeight="false" outlineLevel="0" collapsed="false">
      <c r="C326" s="1" t="n">
        <f aca="false">C325-((C325^2+$F$9*C325+$F$10)/(2*C325+$F$9))</f>
        <v>2</v>
      </c>
    </row>
    <row r="327" customFormat="false" ht="12.75" hidden="false" customHeight="false" outlineLevel="0" collapsed="false">
      <c r="C327" s="1" t="n">
        <f aca="false">C326-((C326^2+$F$9*C326+$F$10)/(2*C326+$F$9))</f>
        <v>2</v>
      </c>
    </row>
    <row r="328" customFormat="false" ht="12.75" hidden="false" customHeight="false" outlineLevel="0" collapsed="false">
      <c r="C328" s="1" t="n">
        <f aca="false">C327-((C327^2+$F$9*C327+$F$10)/(2*C327+$F$9))</f>
        <v>2</v>
      </c>
    </row>
    <row r="329" customFormat="false" ht="12.75" hidden="false" customHeight="false" outlineLevel="0" collapsed="false">
      <c r="C329" s="1" t="n">
        <f aca="false">C328-((C328^2+$F$9*C328+$F$10)/(2*C328+$F$9))</f>
        <v>2</v>
      </c>
    </row>
    <row r="330" customFormat="false" ht="12.75" hidden="false" customHeight="false" outlineLevel="0" collapsed="false">
      <c r="C330" s="1" t="n">
        <f aca="false">C329-((C329^2+$F$9*C329+$F$10)/(2*C329+$F$9))</f>
        <v>2</v>
      </c>
    </row>
    <row r="331" customFormat="false" ht="12.75" hidden="false" customHeight="false" outlineLevel="0" collapsed="false">
      <c r="C331" s="1" t="n">
        <f aca="false">C330-((C330^2+$F$9*C330+$F$10)/(2*C330+$F$9))</f>
        <v>2</v>
      </c>
    </row>
    <row r="332" customFormat="false" ht="12.75" hidden="false" customHeight="false" outlineLevel="0" collapsed="false">
      <c r="C332" s="1" t="n">
        <f aca="false">C331-((C331^2+$F$9*C331+$F$10)/(2*C331+$F$9))</f>
        <v>2</v>
      </c>
    </row>
    <row r="333" customFormat="false" ht="12.75" hidden="false" customHeight="false" outlineLevel="0" collapsed="false">
      <c r="C333" s="1" t="n">
        <f aca="false">C332-((C332^2+$F$9*C332+$F$10)/(2*C332+$F$9))</f>
        <v>2</v>
      </c>
    </row>
    <row r="334" customFormat="false" ht="12.75" hidden="false" customHeight="false" outlineLevel="0" collapsed="false">
      <c r="C334" s="1" t="n">
        <f aca="false">C333-((C333^2+$F$9*C333+$F$10)/(2*C333+$F$9))</f>
        <v>2</v>
      </c>
    </row>
    <row r="335" customFormat="false" ht="12.75" hidden="false" customHeight="false" outlineLevel="0" collapsed="false">
      <c r="C335" s="1" t="n">
        <f aca="false">C334-((C334^2+$F$9*C334+$F$10)/(2*C334+$F$9))</f>
        <v>2</v>
      </c>
    </row>
    <row r="336" customFormat="false" ht="12.75" hidden="false" customHeight="false" outlineLevel="0" collapsed="false">
      <c r="C336" s="1" t="n">
        <f aca="false">C335-((C335^2+$F$9*C335+$F$10)/(2*C335+$F$9))</f>
        <v>2</v>
      </c>
    </row>
    <row r="337" customFormat="false" ht="12.75" hidden="false" customHeight="false" outlineLevel="0" collapsed="false">
      <c r="C337" s="1" t="n">
        <f aca="false">C336-((C336^2+$F$9*C336+$F$10)/(2*C336+$F$9))</f>
        <v>2</v>
      </c>
    </row>
    <row r="338" customFormat="false" ht="12.75" hidden="false" customHeight="false" outlineLevel="0" collapsed="false">
      <c r="C338" s="1" t="n">
        <f aca="false">C337-((C337^2+$F$9*C337+$F$10)/(2*C337+$F$9))</f>
        <v>2</v>
      </c>
    </row>
    <row r="339" customFormat="false" ht="12.75" hidden="false" customHeight="false" outlineLevel="0" collapsed="false">
      <c r="C339" s="1" t="n">
        <f aca="false">C338-((C338^2+$F$9*C338+$F$10)/(2*C338+$F$9))</f>
        <v>2</v>
      </c>
    </row>
    <row r="340" customFormat="false" ht="12.75" hidden="false" customHeight="false" outlineLevel="0" collapsed="false">
      <c r="C340" s="1" t="n">
        <f aca="false">C339-((C339^2+$F$9*C339+$F$10)/(2*C339+$F$9))</f>
        <v>2</v>
      </c>
    </row>
    <row r="341" customFormat="false" ht="12.75" hidden="false" customHeight="false" outlineLevel="0" collapsed="false">
      <c r="C341" s="1" t="n">
        <f aca="false">C340-((C340^2+$F$9*C340+$F$10)/(2*C340+$F$9))</f>
        <v>2</v>
      </c>
    </row>
    <row r="342" customFormat="false" ht="12.75" hidden="false" customHeight="false" outlineLevel="0" collapsed="false">
      <c r="C342" s="1" t="n">
        <f aca="false">C341-((C341^2+$F$9*C341+$F$10)/(2*C341+$F$9))</f>
        <v>2</v>
      </c>
    </row>
    <row r="343" customFormat="false" ht="12.75" hidden="false" customHeight="false" outlineLevel="0" collapsed="false">
      <c r="C343" s="1" t="n">
        <f aca="false">C342-((C342^2+$F$9*C342+$F$10)/(2*C342+$F$9))</f>
        <v>2</v>
      </c>
    </row>
    <row r="344" customFormat="false" ht="12.75" hidden="false" customHeight="false" outlineLevel="0" collapsed="false">
      <c r="C344" s="1" t="n">
        <f aca="false">C343-((C343^2+$F$9*C343+$F$10)/(2*C343+$F$9))</f>
        <v>2</v>
      </c>
    </row>
    <row r="345" customFormat="false" ht="12.75" hidden="false" customHeight="false" outlineLevel="0" collapsed="false">
      <c r="C345" s="1" t="n">
        <f aca="false">C344-((C344^2+$F$9*C344+$F$10)/(2*C344+$F$9))</f>
        <v>2</v>
      </c>
    </row>
    <row r="346" customFormat="false" ht="12.75" hidden="false" customHeight="false" outlineLevel="0" collapsed="false">
      <c r="C346" s="1" t="n">
        <f aca="false">C345-((C345^2+$F$9*C345+$F$10)/(2*C345+$F$9))</f>
        <v>2</v>
      </c>
    </row>
    <row r="347" customFormat="false" ht="12.75" hidden="false" customHeight="false" outlineLevel="0" collapsed="false">
      <c r="C347" s="1" t="n">
        <f aca="false">C346-((C346^2+$F$9*C346+$F$10)/(2*C346+$F$9))</f>
        <v>2</v>
      </c>
    </row>
    <row r="348" customFormat="false" ht="12.75" hidden="false" customHeight="false" outlineLevel="0" collapsed="false">
      <c r="C348" s="1" t="n">
        <f aca="false">C347-((C347^2+$F$9*C347+$F$10)/(2*C347+$F$9))</f>
        <v>2</v>
      </c>
    </row>
    <row r="349" customFormat="false" ht="12.75" hidden="false" customHeight="false" outlineLevel="0" collapsed="false">
      <c r="C349" s="1" t="n">
        <f aca="false">C348-((C348^2+$F$9*C348+$F$10)/(2*C348+$F$9))</f>
        <v>2</v>
      </c>
    </row>
    <row r="350" customFormat="false" ht="12.75" hidden="false" customHeight="false" outlineLevel="0" collapsed="false">
      <c r="C350" s="1" t="n">
        <f aca="false">C349-((C349^2+$F$9*C349+$F$10)/(2*C349+$F$9))</f>
        <v>2</v>
      </c>
    </row>
    <row r="351" customFormat="false" ht="12.75" hidden="false" customHeight="false" outlineLevel="0" collapsed="false">
      <c r="C351" s="1" t="n">
        <f aca="false">C350-((C350^2+$F$9*C350+$F$10)/(2*C350+$F$9))</f>
        <v>2</v>
      </c>
    </row>
    <row r="352" customFormat="false" ht="12.75" hidden="false" customHeight="false" outlineLevel="0" collapsed="false">
      <c r="C352" s="1" t="n">
        <f aca="false">C351-((C351^2+$F$9*C351+$F$10)/(2*C351+$F$9))</f>
        <v>2</v>
      </c>
    </row>
    <row r="353" customFormat="false" ht="12.75" hidden="false" customHeight="false" outlineLevel="0" collapsed="false">
      <c r="C353" s="1" t="n">
        <f aca="false">C352-((C352^2+$F$9*C352+$F$10)/(2*C352+$F$9))</f>
        <v>2</v>
      </c>
    </row>
    <row r="354" customFormat="false" ht="12.75" hidden="false" customHeight="false" outlineLevel="0" collapsed="false">
      <c r="C354" s="1" t="n">
        <f aca="false">C353-((C353^2+$F$9*C353+$F$10)/(2*C353+$F$9))</f>
        <v>2</v>
      </c>
    </row>
    <row r="355" customFormat="false" ht="12.75" hidden="false" customHeight="false" outlineLevel="0" collapsed="false">
      <c r="C355" s="1" t="n">
        <f aca="false">C354-((C354^2+$F$9*C354+$F$10)/(2*C354+$F$9))</f>
        <v>2</v>
      </c>
    </row>
    <row r="356" customFormat="false" ht="12.75" hidden="false" customHeight="false" outlineLevel="0" collapsed="false">
      <c r="C356" s="1" t="n">
        <f aca="false">C355-((C355^2+$F$9*C355+$F$10)/(2*C355+$F$9))</f>
        <v>2</v>
      </c>
    </row>
    <row r="357" customFormat="false" ht="12.75" hidden="false" customHeight="false" outlineLevel="0" collapsed="false">
      <c r="C357" s="1" t="n">
        <f aca="false">C356-((C356^2+$F$9*C356+$F$10)/(2*C356+$F$9))</f>
        <v>2</v>
      </c>
    </row>
    <row r="358" customFormat="false" ht="12.75" hidden="false" customHeight="false" outlineLevel="0" collapsed="false">
      <c r="C358" s="1" t="n">
        <f aca="false">C357-((C357^2+$F$9*C357+$F$10)/(2*C357+$F$9))</f>
        <v>2</v>
      </c>
    </row>
    <row r="359" customFormat="false" ht="12.75" hidden="false" customHeight="false" outlineLevel="0" collapsed="false">
      <c r="C359" s="1" t="n">
        <f aca="false">C358-((C358^2+$F$9*C358+$F$10)/(2*C358+$F$9))</f>
        <v>2</v>
      </c>
    </row>
    <row r="360" customFormat="false" ht="12.75" hidden="false" customHeight="false" outlineLevel="0" collapsed="false">
      <c r="C360" s="1" t="n">
        <f aca="false">C359-((C359^2+$F$9*C359+$F$10)/(2*C359+$F$9))</f>
        <v>2</v>
      </c>
    </row>
    <row r="361" customFormat="false" ht="12.75" hidden="false" customHeight="false" outlineLevel="0" collapsed="false">
      <c r="C361" s="1" t="n">
        <f aca="false">C360-((C360^2+$F$9*C360+$F$10)/(2*C360+$F$9))</f>
        <v>2</v>
      </c>
    </row>
    <row r="362" customFormat="false" ht="12.75" hidden="false" customHeight="false" outlineLevel="0" collapsed="false">
      <c r="C362" s="1" t="n">
        <f aca="false">C361-((C361^2+$F$9*C361+$F$10)/(2*C361+$F$9))</f>
        <v>2</v>
      </c>
    </row>
    <row r="363" customFormat="false" ht="12.75" hidden="false" customHeight="false" outlineLevel="0" collapsed="false">
      <c r="C363" s="1" t="n">
        <f aca="false">C362-((C362^2+$F$9*C362+$F$10)/(2*C362+$F$9))</f>
        <v>2</v>
      </c>
    </row>
    <row r="364" customFormat="false" ht="12.75" hidden="false" customHeight="false" outlineLevel="0" collapsed="false">
      <c r="C364" s="1" t="n">
        <f aca="false">C363-((C363^2+$F$9*C363+$F$10)/(2*C363+$F$9))</f>
        <v>2</v>
      </c>
    </row>
    <row r="365" customFormat="false" ht="12.75" hidden="false" customHeight="false" outlineLevel="0" collapsed="false">
      <c r="C365" s="1" t="n">
        <f aca="false">C364-((C364^2+$F$9*C364+$F$10)/(2*C364+$F$9))</f>
        <v>2</v>
      </c>
    </row>
    <row r="366" customFormat="false" ht="12.75" hidden="false" customHeight="false" outlineLevel="0" collapsed="false">
      <c r="C366" s="1" t="n">
        <f aca="false">C365-((C365^2+$F$9*C365+$F$10)/(2*C365+$F$9))</f>
        <v>2</v>
      </c>
    </row>
    <row r="367" customFormat="false" ht="12.75" hidden="false" customHeight="false" outlineLevel="0" collapsed="false">
      <c r="C367" s="1" t="n">
        <f aca="false">C366-((C366^2+$F$9*C366+$F$10)/(2*C366+$F$9))</f>
        <v>2</v>
      </c>
    </row>
    <row r="368" customFormat="false" ht="12.75" hidden="false" customHeight="false" outlineLevel="0" collapsed="false">
      <c r="C368" s="1" t="n">
        <f aca="false">C367-((C367^2+$F$9*C367+$F$10)/(2*C367+$F$9))</f>
        <v>2</v>
      </c>
    </row>
    <row r="369" customFormat="false" ht="12.75" hidden="false" customHeight="false" outlineLevel="0" collapsed="false">
      <c r="C369" s="1" t="n">
        <f aca="false">C368-((C368^2+$F$9*C368+$F$10)/(2*C368+$F$9))</f>
        <v>2</v>
      </c>
    </row>
    <row r="370" customFormat="false" ht="12.75" hidden="false" customHeight="false" outlineLevel="0" collapsed="false">
      <c r="C370" s="1" t="n">
        <f aca="false">C369-((C369^2+$F$9*C369+$F$10)/(2*C369+$F$9))</f>
        <v>2</v>
      </c>
    </row>
    <row r="371" customFormat="false" ht="12.75" hidden="false" customHeight="false" outlineLevel="0" collapsed="false">
      <c r="C371" s="1" t="n">
        <f aca="false">C370-((C370^2+$F$9*C370+$F$10)/(2*C370+$F$9))</f>
        <v>2</v>
      </c>
    </row>
    <row r="372" customFormat="false" ht="12.75" hidden="false" customHeight="false" outlineLevel="0" collapsed="false">
      <c r="C372" s="1" t="n">
        <f aca="false">C371-((C371^2+$F$9*C371+$F$10)/(2*C371+$F$9))</f>
        <v>2</v>
      </c>
    </row>
    <row r="373" customFormat="false" ht="12.75" hidden="false" customHeight="false" outlineLevel="0" collapsed="false">
      <c r="C373" s="1" t="n">
        <f aca="false">C372-((C372^2+$F$9*C372+$F$10)/(2*C372+$F$9))</f>
        <v>2</v>
      </c>
    </row>
    <row r="374" customFormat="false" ht="12.75" hidden="false" customHeight="false" outlineLevel="0" collapsed="false">
      <c r="C374" s="1" t="n">
        <f aca="false">C373-((C373^2+$F$9*C373+$F$10)/(2*C373+$F$9))</f>
        <v>2</v>
      </c>
    </row>
    <row r="375" customFormat="false" ht="12.75" hidden="false" customHeight="false" outlineLevel="0" collapsed="false">
      <c r="C375" s="1" t="n">
        <f aca="false">C374-((C374^2+$F$9*C374+$F$10)/(2*C374+$F$9))</f>
        <v>2</v>
      </c>
    </row>
    <row r="376" customFormat="false" ht="12.75" hidden="false" customHeight="false" outlineLevel="0" collapsed="false">
      <c r="C376" s="1" t="n">
        <f aca="false">C375-((C375^2+$F$9*C375+$F$10)/(2*C375+$F$9))</f>
        <v>2</v>
      </c>
    </row>
    <row r="377" customFormat="false" ht="12.75" hidden="false" customHeight="false" outlineLevel="0" collapsed="false">
      <c r="C377" s="1" t="n">
        <f aca="false">C376-((C376^2+$F$9*C376+$F$10)/(2*C376+$F$9))</f>
        <v>2</v>
      </c>
    </row>
    <row r="378" customFormat="false" ht="12.75" hidden="false" customHeight="false" outlineLevel="0" collapsed="false">
      <c r="C378" s="1" t="n">
        <f aca="false">C377-((C377^2+$F$9*C377+$F$10)/(2*C377+$F$9))</f>
        <v>2</v>
      </c>
    </row>
    <row r="379" customFormat="false" ht="12.75" hidden="false" customHeight="false" outlineLevel="0" collapsed="false">
      <c r="C379" s="1" t="n">
        <f aca="false">C378-((C378^2+$F$9*C378+$F$10)/(2*C378+$F$9))</f>
        <v>2</v>
      </c>
    </row>
    <row r="380" customFormat="false" ht="12.75" hidden="false" customHeight="false" outlineLevel="0" collapsed="false">
      <c r="C380" s="1" t="n">
        <f aca="false">C379-((C379^2+$F$9*C379+$F$10)/(2*C379+$F$9))</f>
        <v>2</v>
      </c>
    </row>
    <row r="381" customFormat="false" ht="12.75" hidden="false" customHeight="false" outlineLevel="0" collapsed="false">
      <c r="C381" s="1" t="n">
        <f aca="false">C380-((C380^2+$F$9*C380+$F$10)/(2*C380+$F$9))</f>
        <v>2</v>
      </c>
    </row>
    <row r="382" customFormat="false" ht="12.75" hidden="false" customHeight="false" outlineLevel="0" collapsed="false">
      <c r="C382" s="1" t="n">
        <f aca="false">C381-((C381^2+$F$9*C381+$F$10)/(2*C381+$F$9))</f>
        <v>2</v>
      </c>
    </row>
    <row r="383" customFormat="false" ht="12.75" hidden="false" customHeight="false" outlineLevel="0" collapsed="false">
      <c r="C383" s="1" t="n">
        <f aca="false">C382-((C382^2+$F$9*C382+$F$10)/(2*C382+$F$9))</f>
        <v>2</v>
      </c>
    </row>
    <row r="384" customFormat="false" ht="12.75" hidden="false" customHeight="false" outlineLevel="0" collapsed="false">
      <c r="C384" s="1" t="n">
        <f aca="false">C383-((C383^2+$F$9*C383+$F$10)/(2*C383+$F$9))</f>
        <v>2</v>
      </c>
    </row>
    <row r="385" customFormat="false" ht="12.75" hidden="false" customHeight="false" outlineLevel="0" collapsed="false">
      <c r="C385" s="1" t="n">
        <f aca="false">C384-((C384^2+$F$9*C384+$F$10)/(2*C384+$F$9))</f>
        <v>2</v>
      </c>
    </row>
    <row r="386" customFormat="false" ht="12.75" hidden="false" customHeight="false" outlineLevel="0" collapsed="false">
      <c r="C386" s="1" t="n">
        <f aca="false">C385-((C385^2+$F$9*C385+$F$10)/(2*C385+$F$9))</f>
        <v>2</v>
      </c>
    </row>
    <row r="387" customFormat="false" ht="12.75" hidden="false" customHeight="false" outlineLevel="0" collapsed="false">
      <c r="C387" s="1" t="n">
        <f aca="false">C386-((C386^2+$F$9*C386+$F$10)/(2*C386+$F$9))</f>
        <v>2</v>
      </c>
    </row>
    <row r="388" customFormat="false" ht="12.75" hidden="false" customHeight="false" outlineLevel="0" collapsed="false">
      <c r="C388" s="1" t="n">
        <f aca="false">C387-((C387^2+$F$9*C387+$F$10)/(2*C387+$F$9))</f>
        <v>2</v>
      </c>
    </row>
    <row r="389" customFormat="false" ht="12.75" hidden="false" customHeight="false" outlineLevel="0" collapsed="false">
      <c r="C389" s="1" t="n">
        <f aca="false">C388-((C388^2+$F$9*C388+$F$10)/(2*C388+$F$9))</f>
        <v>2</v>
      </c>
    </row>
    <row r="390" customFormat="false" ht="12.75" hidden="false" customHeight="false" outlineLevel="0" collapsed="false">
      <c r="C390" s="1" t="n">
        <f aca="false">C389-((C389^2+$F$9*C389+$F$10)/(2*C389+$F$9))</f>
        <v>2</v>
      </c>
    </row>
    <row r="391" customFormat="false" ht="12.75" hidden="false" customHeight="false" outlineLevel="0" collapsed="false">
      <c r="C391" s="1" t="n">
        <f aca="false">C390-((C390^2+$F$9*C390+$F$10)/(2*C390+$F$9))</f>
        <v>2</v>
      </c>
    </row>
    <row r="392" customFormat="false" ht="12.75" hidden="false" customHeight="false" outlineLevel="0" collapsed="false">
      <c r="C392" s="1" t="n">
        <f aca="false">C391-((C391^2+$F$9*C391+$F$10)/(2*C391+$F$9))</f>
        <v>2</v>
      </c>
    </row>
    <row r="393" customFormat="false" ht="12.75" hidden="false" customHeight="false" outlineLevel="0" collapsed="false">
      <c r="C393" s="1" t="n">
        <f aca="false">C392-((C392^2+$F$9*C392+$F$10)/(2*C392+$F$9))</f>
        <v>2</v>
      </c>
    </row>
    <row r="394" customFormat="false" ht="12.75" hidden="false" customHeight="false" outlineLevel="0" collapsed="false">
      <c r="C394" s="1" t="n">
        <f aca="false">C393-((C393^2+$F$9*C393+$F$10)/(2*C393+$F$9))</f>
        <v>2</v>
      </c>
    </row>
    <row r="395" customFormat="false" ht="12.75" hidden="false" customHeight="false" outlineLevel="0" collapsed="false">
      <c r="C395" s="1" t="n">
        <f aca="false">C394-((C394^2+$F$9*C394+$F$10)/(2*C394+$F$9))</f>
        <v>2</v>
      </c>
    </row>
    <row r="396" customFormat="false" ht="12.75" hidden="false" customHeight="false" outlineLevel="0" collapsed="false">
      <c r="C396" s="1" t="n">
        <f aca="false">C395-((C395^2+$F$9*C395+$F$10)/(2*C395+$F$9))</f>
        <v>2</v>
      </c>
    </row>
    <row r="397" customFormat="false" ht="12.75" hidden="false" customHeight="false" outlineLevel="0" collapsed="false">
      <c r="C397" s="1" t="n">
        <f aca="false">C396-((C396^2+$F$9*C396+$F$10)/(2*C396+$F$9))</f>
        <v>2</v>
      </c>
    </row>
    <row r="398" customFormat="false" ht="12.75" hidden="false" customHeight="false" outlineLevel="0" collapsed="false">
      <c r="C398" s="1" t="n">
        <f aca="false">C397-((C397^2+$F$9*C397+$F$10)/(2*C397+$F$9))</f>
        <v>2</v>
      </c>
    </row>
    <row r="399" customFormat="false" ht="12.75" hidden="false" customHeight="false" outlineLevel="0" collapsed="false">
      <c r="C399" s="1" t="n">
        <f aca="false">C398-((C398^2+$F$9*C398+$F$10)/(2*C398+$F$9))</f>
        <v>2</v>
      </c>
    </row>
    <row r="400" customFormat="false" ht="12.75" hidden="false" customHeight="false" outlineLevel="0" collapsed="false">
      <c r="C400" s="1" t="n">
        <f aca="false">C399-((C399^2+$F$9*C399+$F$10)/(2*C399+$F$9))</f>
        <v>2</v>
      </c>
    </row>
    <row r="401" customFormat="false" ht="12.75" hidden="false" customHeight="false" outlineLevel="0" collapsed="false">
      <c r="C401" s="1" t="n">
        <f aca="false">C400-((C400^2+$F$9*C400+$F$10)/(2*C400+$F$9))</f>
        <v>2</v>
      </c>
    </row>
    <row r="402" customFormat="false" ht="12.75" hidden="false" customHeight="false" outlineLevel="0" collapsed="false">
      <c r="C402" s="1" t="n">
        <f aca="false">C401-((C401^2+$F$9*C401+$F$10)/(2*C401+$F$9))</f>
        <v>2</v>
      </c>
    </row>
    <row r="403" customFormat="false" ht="12.75" hidden="false" customHeight="false" outlineLevel="0" collapsed="false">
      <c r="C403" s="1" t="n">
        <f aca="false">C402-((C402^2+$F$9*C402+$F$10)/(2*C402+$F$9))</f>
        <v>2</v>
      </c>
    </row>
    <row r="404" customFormat="false" ht="12.75" hidden="false" customHeight="false" outlineLevel="0" collapsed="false">
      <c r="C404" s="1" t="n">
        <f aca="false">C403-((C403^2+$F$9*C403+$F$10)/(2*C403+$F$9))</f>
        <v>2</v>
      </c>
    </row>
    <row r="405" customFormat="false" ht="12.75" hidden="false" customHeight="false" outlineLevel="0" collapsed="false">
      <c r="C405" s="1" t="n">
        <f aca="false">C404-((C404^2+$F$9*C404+$F$10)/(2*C404+$F$9))</f>
        <v>2</v>
      </c>
    </row>
    <row r="406" customFormat="false" ht="12.75" hidden="false" customHeight="false" outlineLevel="0" collapsed="false">
      <c r="C406" s="1" t="n">
        <f aca="false">C405-((C405^2+$F$9*C405+$F$10)/(2*C405+$F$9))</f>
        <v>2</v>
      </c>
    </row>
    <row r="407" customFormat="false" ht="12.75" hidden="false" customHeight="false" outlineLevel="0" collapsed="false">
      <c r="C407" s="1" t="n">
        <f aca="false">C406-((C406^2+$F$9*C406+$F$10)/(2*C406+$F$9))</f>
        <v>2</v>
      </c>
    </row>
    <row r="408" customFormat="false" ht="12.75" hidden="false" customHeight="false" outlineLevel="0" collapsed="false">
      <c r="C408" s="1" t="n">
        <f aca="false">C407-((C407^2+$F$9*C407+$F$10)/(2*C407+$F$9))</f>
        <v>2</v>
      </c>
    </row>
    <row r="409" customFormat="false" ht="12.75" hidden="false" customHeight="false" outlineLevel="0" collapsed="false">
      <c r="C409" s="1" t="n">
        <f aca="false">C408-((C408^2+$F$9*C408+$F$10)/(2*C408+$F$9))</f>
        <v>2</v>
      </c>
    </row>
    <row r="410" customFormat="false" ht="12.75" hidden="false" customHeight="false" outlineLevel="0" collapsed="false">
      <c r="C410" s="1" t="n">
        <f aca="false">C409-((C409^2+$F$9*C409+$F$10)/(2*C409+$F$9))</f>
        <v>2</v>
      </c>
    </row>
    <row r="411" customFormat="false" ht="12.75" hidden="false" customHeight="false" outlineLevel="0" collapsed="false">
      <c r="C411" s="1" t="n">
        <f aca="false">C410-((C410^2+$F$9*C410+$F$10)/(2*C410+$F$9))</f>
        <v>2</v>
      </c>
    </row>
    <row r="412" customFormat="false" ht="12.75" hidden="false" customHeight="false" outlineLevel="0" collapsed="false">
      <c r="C412" s="1" t="n">
        <f aca="false">C411-((C411^2+$F$9*C411+$F$10)/(2*C411+$F$9))</f>
        <v>2</v>
      </c>
    </row>
    <row r="413" customFormat="false" ht="12.75" hidden="false" customHeight="false" outlineLevel="0" collapsed="false">
      <c r="C413" s="1" t="n">
        <f aca="false">C412-((C412^2+$F$9*C412+$F$10)/(2*C412+$F$9))</f>
        <v>2</v>
      </c>
    </row>
    <row r="414" customFormat="false" ht="12.75" hidden="false" customHeight="false" outlineLevel="0" collapsed="false">
      <c r="C414" s="1" t="n">
        <f aca="false">C413-((C413^2+$F$9*C413+$F$10)/(2*C413+$F$9))</f>
        <v>2</v>
      </c>
    </row>
    <row r="415" customFormat="false" ht="12.75" hidden="false" customHeight="false" outlineLevel="0" collapsed="false">
      <c r="C415" s="1" t="n">
        <f aca="false">C414-((C414^2+$F$9*C414+$F$10)/(2*C414+$F$9))</f>
        <v>2</v>
      </c>
    </row>
    <row r="416" customFormat="false" ht="12.75" hidden="false" customHeight="false" outlineLevel="0" collapsed="false">
      <c r="C416" s="1" t="n">
        <f aca="false">C415-((C415^2+$F$9*C415+$F$10)/(2*C415+$F$9))</f>
        <v>2</v>
      </c>
    </row>
    <row r="417" customFormat="false" ht="12.75" hidden="false" customHeight="false" outlineLevel="0" collapsed="false">
      <c r="C417" s="1" t="n">
        <f aca="false">C416-((C416^2+$F$9*C416+$F$10)/(2*C416+$F$9))</f>
        <v>2</v>
      </c>
    </row>
    <row r="418" customFormat="false" ht="12.75" hidden="false" customHeight="false" outlineLevel="0" collapsed="false">
      <c r="C418" s="1" t="n">
        <f aca="false">C417-((C417^2+$F$9*C417+$F$10)/(2*C417+$F$9))</f>
        <v>2</v>
      </c>
    </row>
    <row r="419" customFormat="false" ht="12.75" hidden="false" customHeight="false" outlineLevel="0" collapsed="false">
      <c r="C419" s="1" t="n">
        <f aca="false">C418-((C418^2+$F$9*C418+$F$10)/(2*C418+$F$9))</f>
        <v>2</v>
      </c>
    </row>
    <row r="420" customFormat="false" ht="12.75" hidden="false" customHeight="false" outlineLevel="0" collapsed="false">
      <c r="C420" s="1" t="n">
        <f aca="false">C419-((C419^2+$F$9*C419+$F$10)/(2*C419+$F$9))</f>
        <v>2</v>
      </c>
    </row>
    <row r="421" customFormat="false" ht="12.75" hidden="false" customHeight="false" outlineLevel="0" collapsed="false">
      <c r="C421" s="1" t="n">
        <f aca="false">C420-((C420^2+$F$9*C420+$F$10)/(2*C420+$F$9))</f>
        <v>2</v>
      </c>
    </row>
    <row r="422" customFormat="false" ht="12.75" hidden="false" customHeight="false" outlineLevel="0" collapsed="false">
      <c r="C422" s="1" t="n">
        <f aca="false">C421-((C421^2+$F$9*C421+$F$10)/(2*C421+$F$9))</f>
        <v>2</v>
      </c>
    </row>
    <row r="423" customFormat="false" ht="12.75" hidden="false" customHeight="false" outlineLevel="0" collapsed="false">
      <c r="C423" s="1" t="n">
        <f aca="false">C422-((C422^2+$F$9*C422+$F$10)/(2*C422+$F$9))</f>
        <v>2</v>
      </c>
    </row>
    <row r="424" customFormat="false" ht="12.75" hidden="false" customHeight="false" outlineLevel="0" collapsed="false">
      <c r="C424" s="1" t="n">
        <f aca="false">C423-((C423^2+$F$9*C423+$F$10)/(2*C423+$F$9))</f>
        <v>2</v>
      </c>
    </row>
    <row r="425" customFormat="false" ht="12.75" hidden="false" customHeight="false" outlineLevel="0" collapsed="false">
      <c r="C425" s="1" t="n">
        <f aca="false">C424-((C424^2+$F$9*C424+$F$10)/(2*C424+$F$9))</f>
        <v>2</v>
      </c>
    </row>
    <row r="426" customFormat="false" ht="12.75" hidden="false" customHeight="false" outlineLevel="0" collapsed="false">
      <c r="C426" s="1" t="n">
        <f aca="false">C425-((C425^2+$F$9*C425+$F$10)/(2*C425+$F$9))</f>
        <v>2</v>
      </c>
    </row>
    <row r="427" customFormat="false" ht="12.75" hidden="false" customHeight="false" outlineLevel="0" collapsed="false">
      <c r="C427" s="1" t="n">
        <f aca="false">C426-((C426^2+$F$9*C426+$F$10)/(2*C426+$F$9))</f>
        <v>2</v>
      </c>
    </row>
    <row r="428" customFormat="false" ht="12.75" hidden="false" customHeight="false" outlineLevel="0" collapsed="false">
      <c r="C428" s="1" t="n">
        <f aca="false">C427-((C427^2+$F$9*C427+$F$10)/(2*C427+$F$9))</f>
        <v>2</v>
      </c>
    </row>
    <row r="429" customFormat="false" ht="12.75" hidden="false" customHeight="false" outlineLevel="0" collapsed="false">
      <c r="C429" s="1" t="n">
        <f aca="false">C428-((C428^2+$F$9*C428+$F$10)/(2*C428+$F$9))</f>
        <v>2</v>
      </c>
    </row>
    <row r="430" customFormat="false" ht="12.75" hidden="false" customHeight="false" outlineLevel="0" collapsed="false">
      <c r="C430" s="1" t="n">
        <f aca="false">C429-((C429^2+$F$9*C429+$F$10)/(2*C429+$F$9))</f>
        <v>2</v>
      </c>
    </row>
    <row r="431" customFormat="false" ht="12.75" hidden="false" customHeight="false" outlineLevel="0" collapsed="false">
      <c r="C431" s="1" t="n">
        <f aca="false">C430-((C430^2+$F$9*C430+$F$10)/(2*C430+$F$9))</f>
        <v>2</v>
      </c>
    </row>
    <row r="432" customFormat="false" ht="12.75" hidden="false" customHeight="false" outlineLevel="0" collapsed="false">
      <c r="C432" s="1" t="n">
        <f aca="false">C431-((C431^2+$F$9*C431+$F$10)/(2*C431+$F$9))</f>
        <v>2</v>
      </c>
    </row>
    <row r="433" customFormat="false" ht="12.75" hidden="false" customHeight="false" outlineLevel="0" collapsed="false">
      <c r="C433" s="1" t="n">
        <f aca="false">C432-((C432^2+$F$9*C432+$F$10)/(2*C432+$F$9))</f>
        <v>2</v>
      </c>
    </row>
    <row r="434" customFormat="false" ht="12.75" hidden="false" customHeight="false" outlineLevel="0" collapsed="false">
      <c r="C434" s="1" t="n">
        <f aca="false">C433-((C433^2+$F$9*C433+$F$10)/(2*C433+$F$9))</f>
        <v>2</v>
      </c>
    </row>
    <row r="435" customFormat="false" ht="12.75" hidden="false" customHeight="false" outlineLevel="0" collapsed="false">
      <c r="C435" s="1" t="n">
        <f aca="false">C434-((C434^2+$F$9*C434+$F$10)/(2*C434+$F$9))</f>
        <v>2</v>
      </c>
    </row>
    <row r="436" customFormat="false" ht="12.75" hidden="false" customHeight="false" outlineLevel="0" collapsed="false">
      <c r="C436" s="1" t="n">
        <f aca="false">C435-((C435^2+$F$9*C435+$F$10)/(2*C435+$F$9))</f>
        <v>2</v>
      </c>
    </row>
    <row r="437" customFormat="false" ht="12.75" hidden="false" customHeight="false" outlineLevel="0" collapsed="false">
      <c r="C437" s="1" t="n">
        <f aca="false">C436-((C436^2+$F$9*C436+$F$10)/(2*C436+$F$9))</f>
        <v>2</v>
      </c>
    </row>
    <row r="438" customFormat="false" ht="12.75" hidden="false" customHeight="false" outlineLevel="0" collapsed="false">
      <c r="C438" s="1" t="n">
        <f aca="false">C437-((C437^2+$F$9*C437+$F$10)/(2*C437+$F$9))</f>
        <v>2</v>
      </c>
    </row>
    <row r="439" customFormat="false" ht="12.75" hidden="false" customHeight="false" outlineLevel="0" collapsed="false">
      <c r="C439" s="1" t="n">
        <f aca="false">C438-((C438^2+$F$9*C438+$F$10)/(2*C438+$F$9))</f>
        <v>2</v>
      </c>
    </row>
    <row r="440" customFormat="false" ht="12.75" hidden="false" customHeight="false" outlineLevel="0" collapsed="false">
      <c r="C440" s="1" t="n">
        <f aca="false">C439-((C439^2+$F$9*C439+$F$10)/(2*C439+$F$9))</f>
        <v>2</v>
      </c>
    </row>
    <row r="441" customFormat="false" ht="12.75" hidden="false" customHeight="false" outlineLevel="0" collapsed="false">
      <c r="C441" s="1" t="n">
        <f aca="false">C440-((C440^2+$F$9*C440+$F$10)/(2*C440+$F$9))</f>
        <v>2</v>
      </c>
    </row>
    <row r="442" customFormat="false" ht="12.75" hidden="false" customHeight="false" outlineLevel="0" collapsed="false">
      <c r="C442" s="1" t="n">
        <f aca="false">C441-((C441^2+$F$9*C441+$F$10)/(2*C441+$F$9))</f>
        <v>2</v>
      </c>
    </row>
    <row r="443" customFormat="false" ht="12.75" hidden="false" customHeight="false" outlineLevel="0" collapsed="false">
      <c r="C443" s="1" t="n">
        <f aca="false">C442-((C442^2+$F$9*C442+$F$10)/(2*C442+$F$9))</f>
        <v>2</v>
      </c>
    </row>
    <row r="444" customFormat="false" ht="12.75" hidden="false" customHeight="false" outlineLevel="0" collapsed="false">
      <c r="C444" s="1" t="n">
        <f aca="false">C443-((C443^2+$F$9*C443+$F$10)/(2*C443+$F$9))</f>
        <v>2</v>
      </c>
    </row>
    <row r="445" customFormat="false" ht="12.75" hidden="false" customHeight="false" outlineLevel="0" collapsed="false">
      <c r="C445" s="1" t="n">
        <f aca="false">C444-((C444^2+$F$9*C444+$F$10)/(2*C444+$F$9))</f>
        <v>2</v>
      </c>
    </row>
    <row r="446" customFormat="false" ht="12.75" hidden="false" customHeight="false" outlineLevel="0" collapsed="false">
      <c r="C446" s="1" t="n">
        <f aca="false">C445-((C445^2+$F$9*C445+$F$10)/(2*C445+$F$9))</f>
        <v>2</v>
      </c>
    </row>
    <row r="447" customFormat="false" ht="12.75" hidden="false" customHeight="false" outlineLevel="0" collapsed="false">
      <c r="C447" s="1" t="n">
        <f aca="false">C446-((C446^2+$F$9*C446+$F$10)/(2*C446+$F$9))</f>
        <v>2</v>
      </c>
    </row>
    <row r="448" customFormat="false" ht="12.75" hidden="false" customHeight="false" outlineLevel="0" collapsed="false">
      <c r="C448" s="1" t="n">
        <f aca="false">C447-((C447^2+$F$9*C447+$F$10)/(2*C447+$F$9))</f>
        <v>2</v>
      </c>
    </row>
    <row r="449" customFormat="false" ht="12.75" hidden="false" customHeight="false" outlineLevel="0" collapsed="false">
      <c r="C449" s="1" t="n">
        <f aca="false">C448-((C448^2+$F$9*C448+$F$10)/(2*C448+$F$9))</f>
        <v>2</v>
      </c>
    </row>
    <row r="450" customFormat="false" ht="12.75" hidden="false" customHeight="false" outlineLevel="0" collapsed="false">
      <c r="C450" s="1" t="n">
        <f aca="false">C449-((C449^2+$F$9*C449+$F$10)/(2*C449+$F$9))</f>
        <v>2</v>
      </c>
    </row>
    <row r="451" customFormat="false" ht="12.75" hidden="false" customHeight="false" outlineLevel="0" collapsed="false">
      <c r="C451" s="1" t="n">
        <f aca="false">C450-((C450^2+$F$9*C450+$F$10)/(2*C450+$F$9))</f>
        <v>2</v>
      </c>
    </row>
    <row r="452" customFormat="false" ht="12.75" hidden="false" customHeight="false" outlineLevel="0" collapsed="false">
      <c r="C452" s="1" t="n">
        <f aca="false">C451-((C451^2+$F$9*C451+$F$10)/(2*C451+$F$9))</f>
        <v>2</v>
      </c>
    </row>
    <row r="453" customFormat="false" ht="12.75" hidden="false" customHeight="false" outlineLevel="0" collapsed="false">
      <c r="C453" s="1" t="n">
        <f aca="false">C452-((C452^2+$F$9*C452+$F$10)/(2*C452+$F$9))</f>
        <v>2</v>
      </c>
    </row>
    <row r="454" customFormat="false" ht="12.75" hidden="false" customHeight="false" outlineLevel="0" collapsed="false">
      <c r="C454" s="1" t="n">
        <f aca="false">C453-((C453^2+$F$9*C453+$F$10)/(2*C453+$F$9))</f>
        <v>2</v>
      </c>
    </row>
    <row r="455" customFormat="false" ht="12.75" hidden="false" customHeight="false" outlineLevel="0" collapsed="false">
      <c r="C455" s="1" t="n">
        <f aca="false">C454-((C454^2+$F$9*C454+$F$10)/(2*C454+$F$9))</f>
        <v>2</v>
      </c>
    </row>
    <row r="456" customFormat="false" ht="12.75" hidden="false" customHeight="false" outlineLevel="0" collapsed="false">
      <c r="C456" s="1" t="n">
        <f aca="false">C455-((C455^2+$F$9*C455+$F$10)/(2*C455+$F$9))</f>
        <v>2</v>
      </c>
    </row>
    <row r="457" customFormat="false" ht="12.75" hidden="false" customHeight="false" outlineLevel="0" collapsed="false">
      <c r="C457" s="1" t="n">
        <f aca="false">C456-((C456^2+$F$9*C456+$F$10)/(2*C456+$F$9))</f>
        <v>2</v>
      </c>
    </row>
    <row r="458" customFormat="false" ht="12.75" hidden="false" customHeight="false" outlineLevel="0" collapsed="false">
      <c r="C458" s="1" t="n">
        <f aca="false">C457-((C457^2+$F$9*C457+$F$10)/(2*C457+$F$9))</f>
        <v>2</v>
      </c>
    </row>
    <row r="459" customFormat="false" ht="12.75" hidden="false" customHeight="false" outlineLevel="0" collapsed="false">
      <c r="C459" s="1" t="n">
        <f aca="false">C458-((C458^2+$F$9*C458+$F$10)/(2*C458+$F$9))</f>
        <v>2</v>
      </c>
    </row>
    <row r="460" customFormat="false" ht="12.75" hidden="false" customHeight="false" outlineLevel="0" collapsed="false">
      <c r="C460" s="1" t="n">
        <f aca="false">C459-((C459^2+$F$9*C459+$F$10)/(2*C459+$F$9))</f>
        <v>2</v>
      </c>
    </row>
    <row r="461" customFormat="false" ht="12.75" hidden="false" customHeight="false" outlineLevel="0" collapsed="false">
      <c r="C461" s="1" t="n">
        <f aca="false">C460-((C460^2+$F$9*C460+$F$10)/(2*C460+$F$9))</f>
        <v>2</v>
      </c>
    </row>
    <row r="462" customFormat="false" ht="12.75" hidden="false" customHeight="false" outlineLevel="0" collapsed="false">
      <c r="C462" s="1" t="n">
        <f aca="false">C461-((C461^2+$F$9*C461+$F$10)/(2*C461+$F$9))</f>
        <v>2</v>
      </c>
    </row>
    <row r="463" customFormat="false" ht="12.75" hidden="false" customHeight="false" outlineLevel="0" collapsed="false">
      <c r="C463" s="1" t="n">
        <f aca="false">C462-((C462^2+$F$9*C462+$F$10)/(2*C462+$F$9))</f>
        <v>2</v>
      </c>
    </row>
    <row r="464" customFormat="false" ht="12.75" hidden="false" customHeight="false" outlineLevel="0" collapsed="false">
      <c r="C464" s="1" t="n">
        <f aca="false">C463-((C463^2+$F$9*C463+$F$10)/(2*C463+$F$9))</f>
        <v>2</v>
      </c>
    </row>
    <row r="465" customFormat="false" ht="12.75" hidden="false" customHeight="false" outlineLevel="0" collapsed="false">
      <c r="C465" s="1" t="n">
        <f aca="false">C464-((C464^2+$F$9*C464+$F$10)/(2*C464+$F$9))</f>
        <v>2</v>
      </c>
    </row>
    <row r="466" customFormat="false" ht="12.75" hidden="false" customHeight="false" outlineLevel="0" collapsed="false">
      <c r="C466" s="1" t="n">
        <f aca="false">C465-((C465^2+$F$9*C465+$F$10)/(2*C465+$F$9))</f>
        <v>2</v>
      </c>
    </row>
    <row r="467" customFormat="false" ht="12.75" hidden="false" customHeight="false" outlineLevel="0" collapsed="false">
      <c r="C467" s="1" t="n">
        <f aca="false">C466-((C466^2+$F$9*C466+$F$10)/(2*C466+$F$9))</f>
        <v>2</v>
      </c>
    </row>
    <row r="468" customFormat="false" ht="12.75" hidden="false" customHeight="false" outlineLevel="0" collapsed="false">
      <c r="C468" s="1" t="n">
        <f aca="false">C467-((C467^2+$F$9*C467+$F$10)/(2*C467+$F$9))</f>
        <v>2</v>
      </c>
    </row>
    <row r="469" customFormat="false" ht="12.75" hidden="false" customHeight="false" outlineLevel="0" collapsed="false">
      <c r="C469" s="1" t="n">
        <f aca="false">C468-((C468^2+$F$9*C468+$F$10)/(2*C468+$F$9))</f>
        <v>2</v>
      </c>
    </row>
    <row r="470" customFormat="false" ht="12.75" hidden="false" customHeight="false" outlineLevel="0" collapsed="false">
      <c r="C470" s="1" t="n">
        <f aca="false">C469-((C469^2+$F$9*C469+$F$10)/(2*C469+$F$9))</f>
        <v>2</v>
      </c>
    </row>
    <row r="471" customFormat="false" ht="12.75" hidden="false" customHeight="false" outlineLevel="0" collapsed="false">
      <c r="C471" s="1" t="n">
        <f aca="false">C470-((C470^2+$F$9*C470+$F$10)/(2*C470+$F$9))</f>
        <v>2</v>
      </c>
    </row>
    <row r="472" customFormat="false" ht="12.75" hidden="false" customHeight="false" outlineLevel="0" collapsed="false">
      <c r="C472" s="1" t="n">
        <f aca="false">C471-((C471^2+$F$9*C471+$F$10)/(2*C471+$F$9))</f>
        <v>2</v>
      </c>
    </row>
    <row r="473" customFormat="false" ht="12.75" hidden="false" customHeight="false" outlineLevel="0" collapsed="false">
      <c r="C473" s="1" t="n">
        <f aca="false">C472-((C472^2+$F$9*C472+$F$10)/(2*C472+$F$9))</f>
        <v>2</v>
      </c>
    </row>
    <row r="474" customFormat="false" ht="12.75" hidden="false" customHeight="false" outlineLevel="0" collapsed="false">
      <c r="C474" s="1" t="n">
        <f aca="false">C473-((C473^2+$F$9*C473+$F$10)/(2*C473+$F$9))</f>
        <v>2</v>
      </c>
    </row>
    <row r="475" customFormat="false" ht="12.75" hidden="false" customHeight="false" outlineLevel="0" collapsed="false">
      <c r="C475" s="1" t="n">
        <f aca="false">C474-((C474^2+$F$9*C474+$F$10)/(2*C474+$F$9))</f>
        <v>2</v>
      </c>
    </row>
    <row r="476" customFormat="false" ht="12.75" hidden="false" customHeight="false" outlineLevel="0" collapsed="false">
      <c r="C476" s="1" t="n">
        <f aca="false">C475-((C475^2+$F$9*C475+$F$10)/(2*C475+$F$9))</f>
        <v>2</v>
      </c>
    </row>
    <row r="477" customFormat="false" ht="12.75" hidden="false" customHeight="false" outlineLevel="0" collapsed="false">
      <c r="C477" s="1" t="n">
        <f aca="false">C476-((C476^2+$F$9*C476+$F$10)/(2*C476+$F$9))</f>
        <v>2</v>
      </c>
    </row>
    <row r="478" customFormat="false" ht="12.75" hidden="false" customHeight="false" outlineLevel="0" collapsed="false">
      <c r="C478" s="1" t="n">
        <f aca="false">C477-((C477^2+$F$9*C477+$F$10)/(2*C477+$F$9))</f>
        <v>2</v>
      </c>
    </row>
    <row r="479" customFormat="false" ht="12.75" hidden="false" customHeight="false" outlineLevel="0" collapsed="false">
      <c r="C479" s="1" t="n">
        <f aca="false">C478-((C478^2+$F$9*C478+$F$10)/(2*C478+$F$9))</f>
        <v>2</v>
      </c>
    </row>
    <row r="480" customFormat="false" ht="12.75" hidden="false" customHeight="false" outlineLevel="0" collapsed="false">
      <c r="C480" s="1" t="n">
        <f aca="false">C479-((C479^2+$F$9*C479+$F$10)/(2*C479+$F$9))</f>
        <v>2</v>
      </c>
    </row>
    <row r="481" customFormat="false" ht="12.75" hidden="false" customHeight="false" outlineLevel="0" collapsed="false">
      <c r="C481" s="1" t="n">
        <f aca="false">C480-((C480^2+$F$9*C480+$F$10)/(2*C480+$F$9))</f>
        <v>2</v>
      </c>
    </row>
    <row r="482" customFormat="false" ht="12.75" hidden="false" customHeight="false" outlineLevel="0" collapsed="false">
      <c r="C482" s="1" t="n">
        <f aca="false">C481-((C481^2+$F$9*C481+$F$10)/(2*C481+$F$9))</f>
        <v>2</v>
      </c>
    </row>
    <row r="483" customFormat="false" ht="12.75" hidden="false" customHeight="false" outlineLevel="0" collapsed="false">
      <c r="C483" s="1" t="n">
        <f aca="false">C482-((C482^2+$F$9*C482+$F$10)/(2*C482+$F$9))</f>
        <v>2</v>
      </c>
    </row>
    <row r="484" customFormat="false" ht="12.75" hidden="false" customHeight="false" outlineLevel="0" collapsed="false">
      <c r="C484" s="1" t="n">
        <f aca="false">C483-((C483^2+$F$9*C483+$F$10)/(2*C483+$F$9))</f>
        <v>2</v>
      </c>
    </row>
    <row r="485" customFormat="false" ht="12.75" hidden="false" customHeight="false" outlineLevel="0" collapsed="false">
      <c r="C485" s="1" t="n">
        <f aca="false">C484-((C484^2+$F$9*C484+$F$10)/(2*C484+$F$9))</f>
        <v>2</v>
      </c>
    </row>
    <row r="486" customFormat="false" ht="12.75" hidden="false" customHeight="false" outlineLevel="0" collapsed="false">
      <c r="C486" s="1" t="n">
        <f aca="false">C485-((C485^2+$F$9*C485+$F$10)/(2*C485+$F$9))</f>
        <v>2</v>
      </c>
    </row>
    <row r="487" customFormat="false" ht="12.75" hidden="false" customHeight="false" outlineLevel="0" collapsed="false">
      <c r="C487" s="1" t="n">
        <f aca="false">C486-((C486^2+$F$9*C486+$F$10)/(2*C486+$F$9))</f>
        <v>2</v>
      </c>
    </row>
    <row r="488" customFormat="false" ht="12.75" hidden="false" customHeight="false" outlineLevel="0" collapsed="false">
      <c r="C488" s="1" t="n">
        <f aca="false">C487-((C487^2+$F$9*C487+$F$10)/(2*C487+$F$9))</f>
        <v>2</v>
      </c>
    </row>
    <row r="489" customFormat="false" ht="12.75" hidden="false" customHeight="false" outlineLevel="0" collapsed="false">
      <c r="C489" s="1" t="n">
        <f aca="false">C488-((C488^2+$F$9*C488+$F$10)/(2*C488+$F$9))</f>
        <v>2</v>
      </c>
    </row>
    <row r="490" customFormat="false" ht="12.75" hidden="false" customHeight="false" outlineLevel="0" collapsed="false">
      <c r="C490" s="1" t="n">
        <f aca="false">C489-((C489^2+$F$9*C489+$F$10)/(2*C489+$F$9))</f>
        <v>2</v>
      </c>
    </row>
    <row r="491" customFormat="false" ht="12.75" hidden="false" customHeight="false" outlineLevel="0" collapsed="false">
      <c r="C491" s="1" t="n">
        <f aca="false">C490-((C490^2+$F$9*C490+$F$10)/(2*C490+$F$9))</f>
        <v>2</v>
      </c>
    </row>
    <row r="492" customFormat="false" ht="12.75" hidden="false" customHeight="false" outlineLevel="0" collapsed="false">
      <c r="C492" s="1" t="n">
        <f aca="false">C491-((C491^2+$F$9*C491+$F$10)/(2*C491+$F$9))</f>
        <v>2</v>
      </c>
    </row>
    <row r="493" customFormat="false" ht="12.75" hidden="false" customHeight="false" outlineLevel="0" collapsed="false">
      <c r="C493" s="1" t="n">
        <f aca="false">C492-((C492^2+$F$9*C492+$F$10)/(2*C492+$F$9))</f>
        <v>2</v>
      </c>
    </row>
    <row r="494" customFormat="false" ht="12.75" hidden="false" customHeight="false" outlineLevel="0" collapsed="false">
      <c r="C494" s="1" t="n">
        <f aca="false">C493-((C493^2+$F$9*C493+$F$10)/(2*C493+$F$9))</f>
        <v>2</v>
      </c>
    </row>
    <row r="495" customFormat="false" ht="12.75" hidden="false" customHeight="false" outlineLevel="0" collapsed="false">
      <c r="C495" s="1" t="n">
        <f aca="false">C494-((C494^2+$F$9*C494+$F$10)/(2*C494+$F$9))</f>
        <v>2</v>
      </c>
    </row>
    <row r="496" customFormat="false" ht="12.75" hidden="false" customHeight="false" outlineLevel="0" collapsed="false">
      <c r="C496" s="1" t="n">
        <f aca="false">C495-((C495^2+$F$9*C495+$F$10)/(2*C495+$F$9))</f>
        <v>2</v>
      </c>
    </row>
    <row r="497" customFormat="false" ht="12.75" hidden="false" customHeight="false" outlineLevel="0" collapsed="false">
      <c r="C497" s="1" t="n">
        <f aca="false">C496-((C496^2+$F$9*C496+$F$10)/(2*C496+$F$9))</f>
        <v>2</v>
      </c>
    </row>
    <row r="498" customFormat="false" ht="12.75" hidden="false" customHeight="false" outlineLevel="0" collapsed="false">
      <c r="C498" s="1" t="n">
        <f aca="false">C497-((C497^2+$F$9*C497+$F$10)/(2*C497+$F$9))</f>
        <v>2</v>
      </c>
    </row>
    <row r="499" customFormat="false" ht="12.75" hidden="false" customHeight="false" outlineLevel="0" collapsed="false">
      <c r="C499" s="1" t="n">
        <f aca="false">C498-((C498^2+$F$9*C498+$F$10)/(2*C498+$F$9))</f>
        <v>2</v>
      </c>
    </row>
    <row r="500" customFormat="false" ht="12.75" hidden="false" customHeight="false" outlineLevel="0" collapsed="false">
      <c r="C500" s="1" t="n">
        <f aca="false">C499-((C499^2+$F$9*C499+$F$10)/(2*C499+$F$9))</f>
        <v>2</v>
      </c>
    </row>
    <row r="501" customFormat="false" ht="12.75" hidden="false" customHeight="false" outlineLevel="0" collapsed="false">
      <c r="C501" s="1" t="n">
        <f aca="false">C500-((C500^2+$F$9*C500+$F$10)/(2*C500+$F$9))</f>
        <v>2</v>
      </c>
    </row>
    <row r="502" customFormat="false" ht="12.75" hidden="false" customHeight="false" outlineLevel="0" collapsed="false">
      <c r="C502" s="1" t="n">
        <f aca="false">C501-((C501^2+$F$9*C501+$F$10)/(2*C501+$F$9))</f>
        <v>2</v>
      </c>
    </row>
    <row r="503" customFormat="false" ht="12.75" hidden="false" customHeight="false" outlineLevel="0" collapsed="false">
      <c r="C503" s="1" t="n">
        <f aca="false">C502-((C502^2+$F$9*C502+$F$10)/(2*C502+$F$9))</f>
        <v>2</v>
      </c>
    </row>
    <row r="504" customFormat="false" ht="12.75" hidden="false" customHeight="false" outlineLevel="0" collapsed="false">
      <c r="C504" s="1" t="n">
        <f aca="false">C503-((C503^2+$F$9*C503+$F$10)/(2*C503+$F$9))</f>
        <v>2</v>
      </c>
    </row>
    <row r="505" customFormat="false" ht="12.75" hidden="false" customHeight="false" outlineLevel="0" collapsed="false">
      <c r="C505" s="1" t="n">
        <f aca="false">C504-((C504^2+$F$9*C504+$F$10)/(2*C504+$F$9))</f>
        <v>2</v>
      </c>
    </row>
    <row r="506" customFormat="false" ht="12.75" hidden="false" customHeight="false" outlineLevel="0" collapsed="false">
      <c r="C506" s="1" t="n">
        <f aca="false">C505-((C505^2+$F$9*C505+$F$10)/(2*C505+$F$9))</f>
        <v>2</v>
      </c>
    </row>
    <row r="507" customFormat="false" ht="12.75" hidden="false" customHeight="false" outlineLevel="0" collapsed="false">
      <c r="C507" s="1" t="n">
        <f aca="false">C506-((C506^2+$F$9*C506+$F$10)/(2*C506+$F$9))</f>
        <v>2</v>
      </c>
    </row>
    <row r="508" customFormat="false" ht="12.75" hidden="false" customHeight="false" outlineLevel="0" collapsed="false">
      <c r="C508" s="1" t="n">
        <f aca="false">C507-((C507^2+$F$9*C507+$F$10)/(2*C507+$F$9))</f>
        <v>2</v>
      </c>
    </row>
    <row r="509" customFormat="false" ht="12.75" hidden="false" customHeight="false" outlineLevel="0" collapsed="false">
      <c r="C509" s="1" t="n">
        <f aca="false">C508-((C508^2+$F$9*C508+$F$10)/(2*C508+$F$9))</f>
        <v>2</v>
      </c>
    </row>
    <row r="510" customFormat="false" ht="12.75" hidden="false" customHeight="false" outlineLevel="0" collapsed="false">
      <c r="C510" s="1" t="n">
        <f aca="false">C509-((C509^2+$F$9*C509+$F$10)/(2*C509+$F$9))</f>
        <v>2</v>
      </c>
    </row>
    <row r="511" customFormat="false" ht="12.75" hidden="false" customHeight="false" outlineLevel="0" collapsed="false">
      <c r="C511" s="1" t="n">
        <f aca="false">C510-((C510^2+$F$9*C510+$F$10)/(2*C510+$F$9))</f>
        <v>2</v>
      </c>
    </row>
    <row r="512" customFormat="false" ht="12.75" hidden="false" customHeight="false" outlineLevel="0" collapsed="false">
      <c r="C512" s="1" t="n">
        <f aca="false">C511-((C511^2+$F$9*C511+$F$10)/(2*C511+$F$9))</f>
        <v>2</v>
      </c>
    </row>
    <row r="513" customFormat="false" ht="12.75" hidden="false" customHeight="false" outlineLevel="0" collapsed="false">
      <c r="C513" s="1" t="n">
        <f aca="false">C512-((C512^2+$F$9*C512+$F$10)/(2*C512+$F$9))</f>
        <v>2</v>
      </c>
    </row>
    <row r="514" customFormat="false" ht="12.75" hidden="false" customHeight="false" outlineLevel="0" collapsed="false">
      <c r="C514" s="1" t="n">
        <f aca="false">C513-((C513^2+$F$9*C513+$F$10)/(2*C513+$F$9))</f>
        <v>2</v>
      </c>
    </row>
    <row r="515" customFormat="false" ht="12.75" hidden="false" customHeight="false" outlineLevel="0" collapsed="false">
      <c r="C515" s="1" t="n">
        <f aca="false">C514-((C514^2+$F$9*C514+$F$10)/(2*C514+$F$9))</f>
        <v>2</v>
      </c>
    </row>
    <row r="516" customFormat="false" ht="12.75" hidden="false" customHeight="false" outlineLevel="0" collapsed="false">
      <c r="C516" s="1" t="n">
        <f aca="false">C515-((C515^2+$F$9*C515+$F$10)/(2*C515+$F$9))</f>
        <v>2</v>
      </c>
    </row>
    <row r="517" customFormat="false" ht="12.75" hidden="false" customHeight="false" outlineLevel="0" collapsed="false">
      <c r="C517" s="1" t="n">
        <f aca="false">C516-((C516^2+$F$9*C516+$F$10)/(2*C516+$F$9))</f>
        <v>2</v>
      </c>
    </row>
    <row r="518" customFormat="false" ht="12.75" hidden="false" customHeight="false" outlineLevel="0" collapsed="false">
      <c r="C518" s="1" t="n">
        <f aca="false">C517-((C517^2+$F$9*C517+$F$10)/(2*C517+$F$9))</f>
        <v>2</v>
      </c>
    </row>
    <row r="519" customFormat="false" ht="12.75" hidden="false" customHeight="false" outlineLevel="0" collapsed="false">
      <c r="C519" s="1" t="n">
        <f aca="false">C518-((C518^2+$F$9*C518+$F$10)/(2*C518+$F$9))</f>
        <v>2</v>
      </c>
    </row>
    <row r="520" customFormat="false" ht="12.75" hidden="false" customHeight="false" outlineLevel="0" collapsed="false">
      <c r="C520" s="1" t="n">
        <f aca="false">C519-((C519^2+$F$9*C519+$F$10)/(2*C519+$F$9))</f>
        <v>2</v>
      </c>
    </row>
    <row r="521" customFormat="false" ht="12.75" hidden="false" customHeight="false" outlineLevel="0" collapsed="false">
      <c r="C521" s="1" t="n">
        <f aca="false">C520-((C520^2+$F$9*C520+$F$10)/(2*C520+$F$9))</f>
        <v>2</v>
      </c>
    </row>
    <row r="522" customFormat="false" ht="12.75" hidden="false" customHeight="false" outlineLevel="0" collapsed="false">
      <c r="C522" s="1" t="n">
        <f aca="false">C521-((C521^2+$F$9*C521+$F$10)/(2*C521+$F$9))</f>
        <v>2</v>
      </c>
    </row>
    <row r="523" customFormat="false" ht="12.75" hidden="false" customHeight="false" outlineLevel="0" collapsed="false">
      <c r="C523" s="1" t="n">
        <f aca="false">C522-((C522^2+$F$9*C522+$F$10)/(2*C522+$F$9))</f>
        <v>2</v>
      </c>
    </row>
    <row r="524" customFormat="false" ht="12.75" hidden="false" customHeight="false" outlineLevel="0" collapsed="false">
      <c r="C524" s="1" t="n">
        <f aca="false">C523-((C523^2+$F$9*C523+$F$10)/(2*C523+$F$9))</f>
        <v>2</v>
      </c>
    </row>
    <row r="525" customFormat="false" ht="12.75" hidden="false" customHeight="false" outlineLevel="0" collapsed="false">
      <c r="C525" s="1" t="n">
        <f aca="false">C524-((C524^2+$F$9*C524+$F$10)/(2*C524+$F$9))</f>
        <v>2</v>
      </c>
    </row>
    <row r="526" customFormat="false" ht="12.75" hidden="false" customHeight="false" outlineLevel="0" collapsed="false">
      <c r="C526" s="1" t="n">
        <f aca="false">C525-((C525^2+$F$9*C525+$F$10)/(2*C525+$F$9))</f>
        <v>2</v>
      </c>
    </row>
    <row r="527" customFormat="false" ht="12.75" hidden="false" customHeight="false" outlineLevel="0" collapsed="false">
      <c r="C527" s="1" t="n">
        <f aca="false">C526-((C526^2+$F$9*C526+$F$10)/(2*C526+$F$9))</f>
        <v>2</v>
      </c>
    </row>
    <row r="528" customFormat="false" ht="12.75" hidden="false" customHeight="false" outlineLevel="0" collapsed="false">
      <c r="C528" s="1" t="n">
        <f aca="false">C527-((C527^2+$F$9*C527+$F$10)/(2*C527+$F$9))</f>
        <v>2</v>
      </c>
    </row>
    <row r="529" customFormat="false" ht="12.75" hidden="false" customHeight="false" outlineLevel="0" collapsed="false">
      <c r="C529" s="1" t="n">
        <f aca="false">C528-((C528^2+$F$9*C528+$F$10)/(2*C528+$F$9))</f>
        <v>2</v>
      </c>
    </row>
    <row r="530" customFormat="false" ht="12.75" hidden="false" customHeight="false" outlineLevel="0" collapsed="false">
      <c r="C530" s="1" t="n">
        <f aca="false">C529-((C529^2+$F$9*C529+$F$10)/(2*C529+$F$9))</f>
        <v>2</v>
      </c>
    </row>
    <row r="531" customFormat="false" ht="12.75" hidden="false" customHeight="false" outlineLevel="0" collapsed="false">
      <c r="C531" s="1" t="n">
        <f aca="false">C530-((C530^2+$F$9*C530+$F$10)/(2*C530+$F$9))</f>
        <v>2</v>
      </c>
    </row>
    <row r="532" customFormat="false" ht="12.75" hidden="false" customHeight="false" outlineLevel="0" collapsed="false">
      <c r="C532" s="1" t="n">
        <f aca="false">C531-((C531^2+$F$9*C531+$F$10)/(2*C531+$F$9))</f>
        <v>2</v>
      </c>
    </row>
    <row r="533" customFormat="false" ht="12.75" hidden="false" customHeight="false" outlineLevel="0" collapsed="false">
      <c r="C533" s="1" t="n">
        <f aca="false">C532-((C532^2+$F$9*C532+$F$10)/(2*C532+$F$9))</f>
        <v>2</v>
      </c>
    </row>
    <row r="534" customFormat="false" ht="12.75" hidden="false" customHeight="false" outlineLevel="0" collapsed="false">
      <c r="C534" s="1" t="n">
        <f aca="false">C533-((C533^2+$F$9*C533+$F$10)/(2*C533+$F$9))</f>
        <v>2</v>
      </c>
    </row>
    <row r="535" customFormat="false" ht="12.75" hidden="false" customHeight="false" outlineLevel="0" collapsed="false">
      <c r="C535" s="1" t="n">
        <f aca="false">C534-((C534^2+$F$9*C534+$F$10)/(2*C534+$F$9))</f>
        <v>2</v>
      </c>
    </row>
    <row r="536" customFormat="false" ht="12.75" hidden="false" customHeight="false" outlineLevel="0" collapsed="false">
      <c r="C536" s="1" t="n">
        <f aca="false">C535-((C535^2+$F$9*C535+$F$10)/(2*C535+$F$9))</f>
        <v>2</v>
      </c>
    </row>
    <row r="537" customFormat="false" ht="12.75" hidden="false" customHeight="false" outlineLevel="0" collapsed="false">
      <c r="C537" s="1" t="n">
        <f aca="false">C536-((C536^2+$F$9*C536+$F$10)/(2*C536+$F$9))</f>
        <v>2</v>
      </c>
    </row>
    <row r="538" customFormat="false" ht="12.75" hidden="false" customHeight="false" outlineLevel="0" collapsed="false">
      <c r="C538" s="1" t="n">
        <f aca="false">C537-((C537^2+$F$9*C537+$F$10)/(2*C537+$F$9))</f>
        <v>2</v>
      </c>
    </row>
    <row r="539" customFormat="false" ht="12.75" hidden="false" customHeight="false" outlineLevel="0" collapsed="false">
      <c r="C539" s="1" t="n">
        <f aca="false">C538-((C538^2+$F$9*C538+$F$10)/(2*C538+$F$9))</f>
        <v>2</v>
      </c>
    </row>
    <row r="540" customFormat="false" ht="12.75" hidden="false" customHeight="false" outlineLevel="0" collapsed="false">
      <c r="C540" s="1" t="n">
        <f aca="false">C539-((C539^2+$F$9*C539+$F$10)/(2*C539+$F$9))</f>
        <v>2</v>
      </c>
    </row>
    <row r="541" customFormat="false" ht="12.75" hidden="false" customHeight="false" outlineLevel="0" collapsed="false">
      <c r="C541" s="1" t="n">
        <f aca="false">C540-((C540^2+$F$9*C540+$F$10)/(2*C540+$F$9))</f>
        <v>2</v>
      </c>
    </row>
    <row r="542" customFormat="false" ht="12.75" hidden="false" customHeight="false" outlineLevel="0" collapsed="false">
      <c r="C542" s="1" t="n">
        <f aca="false">C541-((C541^2+$F$9*C541+$F$10)/(2*C541+$F$9))</f>
        <v>2</v>
      </c>
    </row>
    <row r="543" customFormat="false" ht="12.75" hidden="false" customHeight="false" outlineLevel="0" collapsed="false">
      <c r="C543" s="1" t="n">
        <f aca="false">C542-((C542^2+$F$9*C542+$F$10)/(2*C542+$F$9))</f>
        <v>2</v>
      </c>
    </row>
    <row r="544" customFormat="false" ht="12.75" hidden="false" customHeight="false" outlineLevel="0" collapsed="false">
      <c r="C544" s="1" t="n">
        <f aca="false">C543-((C543^2+$F$9*C543+$F$10)/(2*C543+$F$9))</f>
        <v>2</v>
      </c>
    </row>
    <row r="545" customFormat="false" ht="12.75" hidden="false" customHeight="false" outlineLevel="0" collapsed="false">
      <c r="C545" s="1" t="n">
        <f aca="false">C544-((C544^2+$F$9*C544+$F$10)/(2*C544+$F$9))</f>
        <v>2</v>
      </c>
    </row>
    <row r="546" customFormat="false" ht="12.75" hidden="false" customHeight="false" outlineLevel="0" collapsed="false">
      <c r="C546" s="1" t="n">
        <f aca="false">C545-((C545^2+$F$9*C545+$F$10)/(2*C545+$F$9))</f>
        <v>2</v>
      </c>
    </row>
    <row r="547" customFormat="false" ht="12.75" hidden="false" customHeight="false" outlineLevel="0" collapsed="false">
      <c r="C547" s="1" t="n">
        <f aca="false">C546-((C546^2+$F$9*C546+$F$10)/(2*C546+$F$9))</f>
        <v>2</v>
      </c>
    </row>
    <row r="548" customFormat="false" ht="12.75" hidden="false" customHeight="false" outlineLevel="0" collapsed="false">
      <c r="C548" s="1" t="n">
        <f aca="false">C547-((C547^2+$F$9*C547+$F$10)/(2*C547+$F$9))</f>
        <v>2</v>
      </c>
    </row>
    <row r="549" customFormat="false" ht="12.75" hidden="false" customHeight="false" outlineLevel="0" collapsed="false">
      <c r="C549" s="1" t="n">
        <f aca="false">C548-((C548^2+$F$9*C548+$F$10)/(2*C548+$F$9))</f>
        <v>2</v>
      </c>
    </row>
    <row r="550" customFormat="false" ht="12.75" hidden="false" customHeight="false" outlineLevel="0" collapsed="false">
      <c r="C550" s="1" t="n">
        <f aca="false">C549-((C549^2+$F$9*C549+$F$10)/(2*C549+$F$9))</f>
        <v>2</v>
      </c>
    </row>
    <row r="551" customFormat="false" ht="12.75" hidden="false" customHeight="false" outlineLevel="0" collapsed="false">
      <c r="C551" s="1" t="n">
        <f aca="false">C550-((C550^2+$F$9*C550+$F$10)/(2*C550+$F$9))</f>
        <v>2</v>
      </c>
    </row>
    <row r="552" customFormat="false" ht="12.75" hidden="false" customHeight="false" outlineLevel="0" collapsed="false">
      <c r="C552" s="1" t="n">
        <f aca="false">C551-((C551^2+$F$9*C551+$F$10)/(2*C551+$F$9))</f>
        <v>2</v>
      </c>
    </row>
    <row r="553" customFormat="false" ht="12.75" hidden="false" customHeight="false" outlineLevel="0" collapsed="false">
      <c r="C553" s="1" t="n">
        <f aca="false">C552-((C552^2+$F$9*C552+$F$10)/(2*C552+$F$9))</f>
        <v>2</v>
      </c>
    </row>
    <row r="554" customFormat="false" ht="12.75" hidden="false" customHeight="false" outlineLevel="0" collapsed="false">
      <c r="C554" s="1" t="n">
        <f aca="false">C553-((C553^2+$F$9*C553+$F$10)/(2*C553+$F$9))</f>
        <v>2</v>
      </c>
    </row>
    <row r="555" customFormat="false" ht="12.75" hidden="false" customHeight="false" outlineLevel="0" collapsed="false">
      <c r="C555" s="1" t="n">
        <f aca="false">C554-((C554^2+$F$9*C554+$F$10)/(2*C554+$F$9))</f>
        <v>2</v>
      </c>
    </row>
    <row r="556" customFormat="false" ht="12.75" hidden="false" customHeight="false" outlineLevel="0" collapsed="false">
      <c r="C556" s="1" t="n">
        <f aca="false">C555-((C555^2+$F$9*C555+$F$10)/(2*C555+$F$9))</f>
        <v>2</v>
      </c>
    </row>
    <row r="557" customFormat="false" ht="12.75" hidden="false" customHeight="false" outlineLevel="0" collapsed="false">
      <c r="C557" s="1" t="n">
        <f aca="false">C556-((C556^2+$F$9*C556+$F$10)/(2*C556+$F$9))</f>
        <v>2</v>
      </c>
    </row>
    <row r="558" customFormat="false" ht="12.75" hidden="false" customHeight="false" outlineLevel="0" collapsed="false">
      <c r="C558" s="1" t="n">
        <f aca="false">C557-((C557^2+$F$9*C557+$F$10)/(2*C557+$F$9))</f>
        <v>2</v>
      </c>
    </row>
    <row r="559" customFormat="false" ht="12.75" hidden="false" customHeight="false" outlineLevel="0" collapsed="false">
      <c r="C559" s="1" t="n">
        <f aca="false">C558-((C558^2+$F$9*C558+$F$10)/(2*C558+$F$9))</f>
        <v>2</v>
      </c>
    </row>
    <row r="560" customFormat="false" ht="12.75" hidden="false" customHeight="false" outlineLevel="0" collapsed="false">
      <c r="C560" s="1" t="n">
        <f aca="false">C559-((C559^2+$F$9*C559+$F$10)/(2*C559+$F$9))</f>
        <v>2</v>
      </c>
    </row>
    <row r="561" customFormat="false" ht="12.75" hidden="false" customHeight="false" outlineLevel="0" collapsed="false">
      <c r="C561" s="1" t="n">
        <f aca="false">C560-((C560^2+$F$9*C560+$F$10)/(2*C560+$F$9))</f>
        <v>2</v>
      </c>
    </row>
    <row r="562" customFormat="false" ht="12.75" hidden="false" customHeight="false" outlineLevel="0" collapsed="false">
      <c r="C562" s="1" t="n">
        <f aca="false">C561-((C561^2+$F$9*C561+$F$10)/(2*C561+$F$9))</f>
        <v>2</v>
      </c>
    </row>
    <row r="563" customFormat="false" ht="12.75" hidden="false" customHeight="false" outlineLevel="0" collapsed="false">
      <c r="C563" s="1" t="n">
        <f aca="false">C562-((C562^2+$F$9*C562+$F$10)/(2*C562+$F$9))</f>
        <v>2</v>
      </c>
    </row>
    <row r="564" customFormat="false" ht="12.75" hidden="false" customHeight="false" outlineLevel="0" collapsed="false">
      <c r="C564" s="1" t="n">
        <f aca="false">C563-((C563^2+$F$9*C563+$F$10)/(2*C563+$F$9))</f>
        <v>2</v>
      </c>
    </row>
    <row r="565" customFormat="false" ht="12.75" hidden="false" customHeight="false" outlineLevel="0" collapsed="false">
      <c r="C565" s="1" t="n">
        <f aca="false">C564-((C564^2+$F$9*C564+$F$10)/(2*C564+$F$9))</f>
        <v>2</v>
      </c>
    </row>
    <row r="566" customFormat="false" ht="12.75" hidden="false" customHeight="false" outlineLevel="0" collapsed="false">
      <c r="C566" s="1" t="n">
        <f aca="false">C565-((C565^2+$F$9*C565+$F$10)/(2*C565+$F$9))</f>
        <v>2</v>
      </c>
    </row>
    <row r="567" customFormat="false" ht="12.75" hidden="false" customHeight="false" outlineLevel="0" collapsed="false">
      <c r="C567" s="1" t="n">
        <f aca="false">C566-((C566^2+$F$9*C566+$F$10)/(2*C566+$F$9))</f>
        <v>2</v>
      </c>
    </row>
    <row r="568" customFormat="false" ht="12.75" hidden="false" customHeight="false" outlineLevel="0" collapsed="false">
      <c r="C568" s="1" t="n">
        <f aca="false">C567-((C567^2+$F$9*C567+$F$10)/(2*C567+$F$9))</f>
        <v>2</v>
      </c>
    </row>
    <row r="569" customFormat="false" ht="12.75" hidden="false" customHeight="false" outlineLevel="0" collapsed="false">
      <c r="C569" s="1" t="n">
        <f aca="false">C568-((C568^2+$F$9*C568+$F$10)/(2*C568+$F$9))</f>
        <v>2</v>
      </c>
    </row>
    <row r="570" customFormat="false" ht="12.75" hidden="false" customHeight="false" outlineLevel="0" collapsed="false">
      <c r="C570" s="1" t="n">
        <f aca="false">C569-((C569^2+$F$9*C569+$F$10)/(2*C569+$F$9))</f>
        <v>2</v>
      </c>
    </row>
    <row r="571" customFormat="false" ht="12.75" hidden="false" customHeight="false" outlineLevel="0" collapsed="false">
      <c r="C571" s="1" t="n">
        <f aca="false">C570-((C570^2+$F$9*C570+$F$10)/(2*C570+$F$9))</f>
        <v>2</v>
      </c>
    </row>
    <row r="572" customFormat="false" ht="12.75" hidden="false" customHeight="false" outlineLevel="0" collapsed="false">
      <c r="C572" s="1" t="n">
        <f aca="false">C571-((C571^2+$F$9*C571+$F$10)/(2*C571+$F$9))</f>
        <v>2</v>
      </c>
    </row>
    <row r="573" customFormat="false" ht="12.75" hidden="false" customHeight="false" outlineLevel="0" collapsed="false">
      <c r="C573" s="1" t="n">
        <f aca="false">C572-((C572^2+$F$9*C572+$F$10)/(2*C572+$F$9))</f>
        <v>2</v>
      </c>
    </row>
    <row r="574" customFormat="false" ht="12.75" hidden="false" customHeight="false" outlineLevel="0" collapsed="false">
      <c r="C574" s="1" t="n">
        <f aca="false">C573-((C573^2+$F$9*C573+$F$10)/(2*C573+$F$9))</f>
        <v>2</v>
      </c>
    </row>
    <row r="575" customFormat="false" ht="12.75" hidden="false" customHeight="false" outlineLevel="0" collapsed="false">
      <c r="C575" s="1" t="n">
        <f aca="false">C574-((C574^2+$F$9*C574+$F$10)/(2*C574+$F$9))</f>
        <v>2</v>
      </c>
    </row>
    <row r="576" customFormat="false" ht="12.75" hidden="false" customHeight="false" outlineLevel="0" collapsed="false">
      <c r="C576" s="1" t="n">
        <f aca="false">C575-((C575^2+$F$9*C575+$F$10)/(2*C575+$F$9))</f>
        <v>2</v>
      </c>
    </row>
    <row r="577" customFormat="false" ht="12.75" hidden="false" customHeight="false" outlineLevel="0" collapsed="false">
      <c r="C577" s="1" t="n">
        <f aca="false">C576-((C576^2+$F$9*C576+$F$10)/(2*C576+$F$9))</f>
        <v>2</v>
      </c>
    </row>
    <row r="578" customFormat="false" ht="12.75" hidden="false" customHeight="false" outlineLevel="0" collapsed="false">
      <c r="C578" s="1" t="n">
        <f aca="false">C577-((C577^2+$F$9*C577+$F$10)/(2*C577+$F$9))</f>
        <v>2</v>
      </c>
    </row>
    <row r="579" customFormat="false" ht="12.75" hidden="false" customHeight="false" outlineLevel="0" collapsed="false">
      <c r="C579" s="1" t="n">
        <f aca="false">C578-((C578^2+$F$9*C578+$F$10)/(2*C578+$F$9))</f>
        <v>2</v>
      </c>
    </row>
    <row r="580" customFormat="false" ht="12.75" hidden="false" customHeight="false" outlineLevel="0" collapsed="false">
      <c r="C580" s="1" t="n">
        <f aca="false">C579-((C579^2+$F$9*C579+$F$10)/(2*C579+$F$9))</f>
        <v>2</v>
      </c>
    </row>
    <row r="581" customFormat="false" ht="12.75" hidden="false" customHeight="false" outlineLevel="0" collapsed="false">
      <c r="C581" s="1" t="n">
        <f aca="false">C580-((C580^2+$F$9*C580+$F$10)/(2*C580+$F$9))</f>
        <v>2</v>
      </c>
    </row>
    <row r="582" customFormat="false" ht="12.75" hidden="false" customHeight="false" outlineLevel="0" collapsed="false">
      <c r="C582" s="1" t="n">
        <f aca="false">C581-((C581^2+$F$9*C581+$F$10)/(2*C581+$F$9))</f>
        <v>2</v>
      </c>
    </row>
    <row r="583" customFormat="false" ht="12.75" hidden="false" customHeight="false" outlineLevel="0" collapsed="false">
      <c r="C583" s="1" t="n">
        <f aca="false">C582-((C582^2+$F$9*C582+$F$10)/(2*C582+$F$9))</f>
        <v>2</v>
      </c>
    </row>
    <row r="584" customFormat="false" ht="12.75" hidden="false" customHeight="false" outlineLevel="0" collapsed="false">
      <c r="C584" s="1" t="n">
        <f aca="false">C583-((C583^2+$F$9*C583+$F$10)/(2*C583+$F$9))</f>
        <v>2</v>
      </c>
    </row>
    <row r="585" customFormat="false" ht="12.75" hidden="false" customHeight="false" outlineLevel="0" collapsed="false">
      <c r="C585" s="1" t="n">
        <f aca="false">C584-((C584^2+$F$9*C584+$F$10)/(2*C584+$F$9))</f>
        <v>2</v>
      </c>
    </row>
    <row r="586" customFormat="false" ht="12.75" hidden="false" customHeight="false" outlineLevel="0" collapsed="false">
      <c r="C586" s="1" t="n">
        <f aca="false">C585-((C585^2+$F$9*C585+$F$10)/(2*C585+$F$9))</f>
        <v>2</v>
      </c>
    </row>
    <row r="587" customFormat="false" ht="12.75" hidden="false" customHeight="false" outlineLevel="0" collapsed="false">
      <c r="C587" s="1" t="n">
        <f aca="false">C586-((C586^2+$F$9*C586+$F$10)/(2*C586+$F$9))</f>
        <v>2</v>
      </c>
    </row>
    <row r="588" customFormat="false" ht="12.75" hidden="false" customHeight="false" outlineLevel="0" collapsed="false">
      <c r="C588" s="1" t="n">
        <f aca="false">C587-((C587^2+$F$9*C587+$F$10)/(2*C587+$F$9))</f>
        <v>2</v>
      </c>
    </row>
    <row r="589" customFormat="false" ht="12.75" hidden="false" customHeight="false" outlineLevel="0" collapsed="false">
      <c r="C589" s="1" t="n">
        <f aca="false">C588-((C588^2+$F$9*C588+$F$10)/(2*C588+$F$9))</f>
        <v>2</v>
      </c>
    </row>
    <row r="590" customFormat="false" ht="12.75" hidden="false" customHeight="false" outlineLevel="0" collapsed="false">
      <c r="C590" s="1" t="n">
        <f aca="false">C589-((C589^2+$F$9*C589+$F$10)/(2*C589+$F$9))</f>
        <v>2</v>
      </c>
    </row>
    <row r="591" customFormat="false" ht="12.75" hidden="false" customHeight="false" outlineLevel="0" collapsed="false">
      <c r="C591" s="1" t="n">
        <f aca="false">C590-((C590^2+$F$9*C590+$F$10)/(2*C590+$F$9))</f>
        <v>2</v>
      </c>
    </row>
    <row r="592" customFormat="false" ht="12.75" hidden="false" customHeight="false" outlineLevel="0" collapsed="false">
      <c r="C592" s="1" t="n">
        <f aca="false">C591-((C591^2+$F$9*C591+$F$10)/(2*C591+$F$9))</f>
        <v>2</v>
      </c>
    </row>
    <row r="593" customFormat="false" ht="12.75" hidden="false" customHeight="false" outlineLevel="0" collapsed="false">
      <c r="C593" s="1" t="n">
        <f aca="false">C592-((C592^2+$F$9*C592+$F$10)/(2*C592+$F$9))</f>
        <v>2</v>
      </c>
    </row>
    <row r="594" customFormat="false" ht="12.75" hidden="false" customHeight="false" outlineLevel="0" collapsed="false">
      <c r="C594" s="1" t="n">
        <f aca="false">C593-((C593^2+$F$9*C593+$F$10)/(2*C593+$F$9))</f>
        <v>2</v>
      </c>
    </row>
    <row r="595" customFormat="false" ht="12.75" hidden="false" customHeight="false" outlineLevel="0" collapsed="false">
      <c r="C595" s="1" t="n">
        <f aca="false">C594-((C594^2+$F$9*C594+$F$10)/(2*C594+$F$9))</f>
        <v>2</v>
      </c>
    </row>
    <row r="596" customFormat="false" ht="12.75" hidden="false" customHeight="false" outlineLevel="0" collapsed="false">
      <c r="C596" s="1" t="n">
        <f aca="false">C595-((C595^2+$F$9*C595+$F$10)/(2*C595+$F$9))</f>
        <v>2</v>
      </c>
    </row>
    <row r="597" customFormat="false" ht="12.75" hidden="false" customHeight="false" outlineLevel="0" collapsed="false">
      <c r="C597" s="1" t="n">
        <f aca="false">C596-((C596^2+$F$9*C596+$F$10)/(2*C596+$F$9))</f>
        <v>2</v>
      </c>
    </row>
    <row r="598" customFormat="false" ht="12.75" hidden="false" customHeight="false" outlineLevel="0" collapsed="false">
      <c r="C598" s="1" t="n">
        <f aca="false">C597-((C597^2+$F$9*C597+$F$10)/(2*C597+$F$9))</f>
        <v>2</v>
      </c>
    </row>
    <row r="599" customFormat="false" ht="12.75" hidden="false" customHeight="false" outlineLevel="0" collapsed="false">
      <c r="C599" s="1" t="n">
        <f aca="false">C598-((C598^2+$F$9*C598+$F$10)/(2*C598+$F$9))</f>
        <v>2</v>
      </c>
    </row>
    <row r="600" customFormat="false" ht="12.75" hidden="false" customHeight="false" outlineLevel="0" collapsed="false">
      <c r="C600" s="1" t="n">
        <f aca="false">C599-((C599^2+$F$9*C599+$F$10)/(2*C599+$F$9))</f>
        <v>2</v>
      </c>
    </row>
    <row r="601" customFormat="false" ht="12.75" hidden="false" customHeight="false" outlineLevel="0" collapsed="false">
      <c r="C601" s="1" t="n">
        <f aca="false">C600-((C600^2+$F$9*C600+$F$10)/(2*C600+$F$9))</f>
        <v>2</v>
      </c>
    </row>
    <row r="602" customFormat="false" ht="12.75" hidden="false" customHeight="false" outlineLevel="0" collapsed="false">
      <c r="C602" s="1" t="n">
        <f aca="false">C601-((C601^2+$F$9*C601+$F$10)/(2*C601+$F$9))</f>
        <v>2</v>
      </c>
    </row>
    <row r="603" customFormat="false" ht="12.75" hidden="false" customHeight="false" outlineLevel="0" collapsed="false">
      <c r="C603" s="1" t="n">
        <f aca="false">C602-((C602^2+$F$9*C602+$F$10)/(2*C602+$F$9))</f>
        <v>2</v>
      </c>
    </row>
    <row r="604" customFormat="false" ht="12.75" hidden="false" customHeight="false" outlineLevel="0" collapsed="false">
      <c r="C604" s="1" t="n">
        <f aca="false">C603-((C603^2+$F$9*C603+$F$10)/(2*C603+$F$9))</f>
        <v>2</v>
      </c>
    </row>
    <row r="605" customFormat="false" ht="12.75" hidden="false" customHeight="false" outlineLevel="0" collapsed="false">
      <c r="C605" s="1" t="n">
        <f aca="false">C604-((C604^2+$F$9*C604+$F$10)/(2*C604+$F$9))</f>
        <v>2</v>
      </c>
    </row>
    <row r="606" customFormat="false" ht="12.75" hidden="false" customHeight="false" outlineLevel="0" collapsed="false">
      <c r="C606" s="1" t="n">
        <f aca="false">C605-((C605^2+$F$9*C605+$F$10)/(2*C605+$F$9))</f>
        <v>2</v>
      </c>
    </row>
    <row r="607" customFormat="false" ht="12.75" hidden="false" customHeight="false" outlineLevel="0" collapsed="false">
      <c r="C607" s="1" t="n">
        <f aca="false">C606-((C606^2+$F$9*C606+$F$10)/(2*C606+$F$9))</f>
        <v>2</v>
      </c>
    </row>
    <row r="608" customFormat="false" ht="12.75" hidden="false" customHeight="false" outlineLevel="0" collapsed="false">
      <c r="C608" s="1" t="n">
        <f aca="false">C607-((C607^2+$F$9*C607+$F$10)/(2*C607+$F$9))</f>
        <v>2</v>
      </c>
    </row>
    <row r="609" customFormat="false" ht="12.75" hidden="false" customHeight="false" outlineLevel="0" collapsed="false">
      <c r="C609" s="1" t="n">
        <f aca="false">C608-((C608^2+$F$9*C608+$F$10)/(2*C608+$F$9))</f>
        <v>2</v>
      </c>
    </row>
    <row r="610" customFormat="false" ht="12.75" hidden="false" customHeight="false" outlineLevel="0" collapsed="false">
      <c r="C610" s="1" t="n">
        <f aca="false">C609-((C609^2+$F$9*C609+$F$10)/(2*C609+$F$9))</f>
        <v>2</v>
      </c>
    </row>
    <row r="611" customFormat="false" ht="12.75" hidden="false" customHeight="false" outlineLevel="0" collapsed="false">
      <c r="C611" s="1" t="n">
        <f aca="false">C610-((C610^2+$F$9*C610+$F$10)/(2*C610+$F$9))</f>
        <v>2</v>
      </c>
    </row>
    <row r="612" customFormat="false" ht="12.75" hidden="false" customHeight="false" outlineLevel="0" collapsed="false">
      <c r="C612" s="1" t="n">
        <f aca="false">C611-((C611^2+$F$9*C611+$F$10)/(2*C611+$F$9))</f>
        <v>2</v>
      </c>
    </row>
    <row r="613" customFormat="false" ht="12.75" hidden="false" customHeight="false" outlineLevel="0" collapsed="false">
      <c r="C613" s="1" t="n">
        <f aca="false">C612-((C612^2+$F$9*C612+$F$10)/(2*C612+$F$9))</f>
        <v>2</v>
      </c>
    </row>
    <row r="614" customFormat="false" ht="12.75" hidden="false" customHeight="false" outlineLevel="0" collapsed="false">
      <c r="C614" s="1" t="n">
        <f aca="false">C613-((C613^2+$F$9*C613+$F$10)/(2*C613+$F$9))</f>
        <v>2</v>
      </c>
    </row>
    <row r="615" customFormat="false" ht="12.75" hidden="false" customHeight="false" outlineLevel="0" collapsed="false">
      <c r="C615" s="1" t="n">
        <f aca="false">C614-((C614^2+$F$9*C614+$F$10)/(2*C614+$F$9))</f>
        <v>2</v>
      </c>
    </row>
    <row r="616" customFormat="false" ht="12.75" hidden="false" customHeight="false" outlineLevel="0" collapsed="false">
      <c r="C616" s="1" t="n">
        <f aca="false">C615-((C615^2+$F$9*C615+$F$10)/(2*C615+$F$9))</f>
        <v>2</v>
      </c>
    </row>
    <row r="617" customFormat="false" ht="12.75" hidden="false" customHeight="false" outlineLevel="0" collapsed="false">
      <c r="C617" s="1" t="n">
        <f aca="false">C616-((C616^2+$F$9*C616+$F$10)/(2*C616+$F$9))</f>
        <v>2</v>
      </c>
    </row>
    <row r="618" customFormat="false" ht="12.75" hidden="false" customHeight="false" outlineLevel="0" collapsed="false">
      <c r="C618" s="1" t="n">
        <f aca="false">C617-((C617^2+$F$9*C617+$F$10)/(2*C617+$F$9))</f>
        <v>2</v>
      </c>
    </row>
    <row r="619" customFormat="false" ht="12.75" hidden="false" customHeight="false" outlineLevel="0" collapsed="false">
      <c r="C619" s="1" t="n">
        <f aca="false">C618-((C618^2+$F$9*C618+$F$10)/(2*C618+$F$9))</f>
        <v>2</v>
      </c>
    </row>
    <row r="620" customFormat="false" ht="12.75" hidden="false" customHeight="false" outlineLevel="0" collapsed="false">
      <c r="C620" s="1" t="n">
        <f aca="false">C619-((C619^2+$F$9*C619+$F$10)/(2*C619+$F$9))</f>
        <v>2</v>
      </c>
    </row>
    <row r="621" customFormat="false" ht="12.75" hidden="false" customHeight="false" outlineLevel="0" collapsed="false">
      <c r="C621" s="1" t="n">
        <f aca="false">C620-((C620^2+$F$9*C620+$F$10)/(2*C620+$F$9))</f>
        <v>2</v>
      </c>
    </row>
    <row r="622" customFormat="false" ht="12.75" hidden="false" customHeight="false" outlineLevel="0" collapsed="false">
      <c r="C622" s="1" t="n">
        <f aca="false">C621-((C621^2+$F$9*C621+$F$10)/(2*C621+$F$9))</f>
        <v>2</v>
      </c>
    </row>
    <row r="623" customFormat="false" ht="12.75" hidden="false" customHeight="false" outlineLevel="0" collapsed="false">
      <c r="C623" s="1" t="n">
        <f aca="false">C622-((C622^2+$F$9*C622+$F$10)/(2*C622+$F$9))</f>
        <v>2</v>
      </c>
    </row>
    <row r="624" customFormat="false" ht="12.75" hidden="false" customHeight="false" outlineLevel="0" collapsed="false">
      <c r="C624" s="1" t="n">
        <f aca="false">C623-((C623^2+$F$9*C623+$F$10)/(2*C623+$F$9))</f>
        <v>2</v>
      </c>
    </row>
    <row r="625" customFormat="false" ht="12.75" hidden="false" customHeight="false" outlineLevel="0" collapsed="false">
      <c r="C625" s="1" t="n">
        <f aca="false">C624-((C624^2+$F$9*C624+$F$10)/(2*C624+$F$9))</f>
        <v>2</v>
      </c>
    </row>
    <row r="626" customFormat="false" ht="12.75" hidden="false" customHeight="false" outlineLevel="0" collapsed="false">
      <c r="C626" s="1" t="n">
        <f aca="false">C625-((C625^2+$F$9*C625+$F$10)/(2*C625+$F$9))</f>
        <v>2</v>
      </c>
    </row>
    <row r="627" customFormat="false" ht="12.75" hidden="false" customHeight="false" outlineLevel="0" collapsed="false">
      <c r="C627" s="1" t="n">
        <f aca="false">C626-((C626^2+$F$9*C626+$F$10)/(2*C626+$F$9))</f>
        <v>2</v>
      </c>
    </row>
    <row r="628" customFormat="false" ht="12.75" hidden="false" customHeight="false" outlineLevel="0" collapsed="false">
      <c r="C628" s="1" t="n">
        <f aca="false">C627-((C627^2+$F$9*C627+$F$10)/(2*C627+$F$9))</f>
        <v>2</v>
      </c>
    </row>
    <row r="629" customFormat="false" ht="12.75" hidden="false" customHeight="false" outlineLevel="0" collapsed="false">
      <c r="C629" s="1" t="n">
        <f aca="false">C628-((C628^2+$F$9*C628+$F$10)/(2*C628+$F$9))</f>
        <v>2</v>
      </c>
    </row>
    <row r="630" customFormat="false" ht="12.75" hidden="false" customHeight="false" outlineLevel="0" collapsed="false">
      <c r="C630" s="1" t="n">
        <f aca="false">C629-((C629^2+$F$9*C629+$F$10)/(2*C629+$F$9))</f>
        <v>2</v>
      </c>
    </row>
    <row r="631" customFormat="false" ht="12.75" hidden="false" customHeight="false" outlineLevel="0" collapsed="false">
      <c r="C631" s="1" t="n">
        <f aca="false">C630-((C630^2+$F$9*C630+$F$10)/(2*C630+$F$9))</f>
        <v>2</v>
      </c>
    </row>
    <row r="632" customFormat="false" ht="12.75" hidden="false" customHeight="false" outlineLevel="0" collapsed="false">
      <c r="C632" s="1" t="n">
        <f aca="false">C631-((C631^2+$F$9*C631+$F$10)/(2*C631+$F$9))</f>
        <v>2</v>
      </c>
    </row>
    <row r="633" customFormat="false" ht="12.75" hidden="false" customHeight="false" outlineLevel="0" collapsed="false">
      <c r="C633" s="1" t="n">
        <f aca="false">C632-((C632^2+$F$9*C632+$F$10)/(2*C632+$F$9))</f>
        <v>2</v>
      </c>
    </row>
    <row r="634" customFormat="false" ht="12.75" hidden="false" customHeight="false" outlineLevel="0" collapsed="false">
      <c r="C634" s="1" t="n">
        <f aca="false">C633-((C633^2+$F$9*C633+$F$10)/(2*C633+$F$9))</f>
        <v>2</v>
      </c>
    </row>
    <row r="635" customFormat="false" ht="12.75" hidden="false" customHeight="false" outlineLevel="0" collapsed="false">
      <c r="C635" s="1" t="n">
        <f aca="false">C634-((C634^2+$F$9*C634+$F$10)/(2*C634+$F$9))</f>
        <v>2</v>
      </c>
    </row>
    <row r="636" customFormat="false" ht="12.75" hidden="false" customHeight="false" outlineLevel="0" collapsed="false">
      <c r="C636" s="1" t="n">
        <f aca="false">C635-((C635^2+$F$9*C635+$F$10)/(2*C635+$F$9))</f>
        <v>2</v>
      </c>
    </row>
    <row r="637" customFormat="false" ht="12.75" hidden="false" customHeight="false" outlineLevel="0" collapsed="false">
      <c r="C637" s="1" t="n">
        <f aca="false">C636-((C636^2+$F$9*C636+$F$10)/(2*C636+$F$9))</f>
        <v>2</v>
      </c>
    </row>
    <row r="638" customFormat="false" ht="12.75" hidden="false" customHeight="false" outlineLevel="0" collapsed="false">
      <c r="C638" s="1" t="n">
        <f aca="false">C637-((C637^2+$F$9*C637+$F$10)/(2*C637+$F$9))</f>
        <v>2</v>
      </c>
    </row>
    <row r="639" customFormat="false" ht="12.75" hidden="false" customHeight="false" outlineLevel="0" collapsed="false">
      <c r="C639" s="1" t="n">
        <f aca="false">C638-((C638^2+$F$9*C638+$F$10)/(2*C638+$F$9))</f>
        <v>2</v>
      </c>
    </row>
    <row r="640" customFormat="false" ht="12.75" hidden="false" customHeight="false" outlineLevel="0" collapsed="false">
      <c r="C640" s="1" t="n">
        <f aca="false">C639-((C639^2+$F$9*C639+$F$10)/(2*C639+$F$9))</f>
        <v>2</v>
      </c>
    </row>
    <row r="641" customFormat="false" ht="12.75" hidden="false" customHeight="false" outlineLevel="0" collapsed="false">
      <c r="C641" s="1" t="n">
        <f aca="false">C640-((C640^2+$F$9*C640+$F$10)/(2*C640+$F$9))</f>
        <v>2</v>
      </c>
    </row>
    <row r="642" customFormat="false" ht="12.75" hidden="false" customHeight="false" outlineLevel="0" collapsed="false">
      <c r="C642" s="1" t="n">
        <f aca="false">C641-((C641^2+$F$9*C641+$F$10)/(2*C641+$F$9))</f>
        <v>2</v>
      </c>
    </row>
    <row r="643" customFormat="false" ht="12.75" hidden="false" customHeight="false" outlineLevel="0" collapsed="false">
      <c r="C643" s="1" t="n">
        <f aca="false">C642-((C642^2+$F$9*C642+$F$10)/(2*C642+$F$9))</f>
        <v>2</v>
      </c>
    </row>
    <row r="644" customFormat="false" ht="12.75" hidden="false" customHeight="false" outlineLevel="0" collapsed="false">
      <c r="C644" s="1" t="n">
        <f aca="false">C643-((C643^2+$F$9*C643+$F$10)/(2*C643+$F$9))</f>
        <v>2</v>
      </c>
    </row>
    <row r="645" customFormat="false" ht="12.75" hidden="false" customHeight="false" outlineLevel="0" collapsed="false">
      <c r="C645" s="1" t="n">
        <f aca="false">C644-((C644^2+$F$9*C644+$F$10)/(2*C644+$F$9))</f>
        <v>2</v>
      </c>
    </row>
    <row r="646" customFormat="false" ht="12.75" hidden="false" customHeight="false" outlineLevel="0" collapsed="false">
      <c r="C646" s="1" t="n">
        <f aca="false">C645-((C645^2+$F$9*C645+$F$10)/(2*C645+$F$9))</f>
        <v>2</v>
      </c>
    </row>
    <row r="647" customFormat="false" ht="12.75" hidden="false" customHeight="false" outlineLevel="0" collapsed="false">
      <c r="C647" s="1" t="n">
        <f aca="false">C646-((C646^2+$F$9*C646+$F$10)/(2*C646+$F$9))</f>
        <v>2</v>
      </c>
    </row>
    <row r="648" customFormat="false" ht="12.75" hidden="false" customHeight="false" outlineLevel="0" collapsed="false">
      <c r="C648" s="1" t="n">
        <f aca="false">C647-((C647^2+$F$9*C647+$F$10)/(2*C647+$F$9))</f>
        <v>2</v>
      </c>
    </row>
    <row r="649" customFormat="false" ht="12.75" hidden="false" customHeight="false" outlineLevel="0" collapsed="false">
      <c r="C649" s="1" t="n">
        <f aca="false">C648-((C648^2+$F$9*C648+$F$10)/(2*C648+$F$9))</f>
        <v>2</v>
      </c>
    </row>
    <row r="650" customFormat="false" ht="12.75" hidden="false" customHeight="false" outlineLevel="0" collapsed="false">
      <c r="C650" s="1" t="n">
        <f aca="false">C649-((C649^2+$F$9*C649+$F$10)/(2*C649+$F$9))</f>
        <v>2</v>
      </c>
    </row>
    <row r="651" customFormat="false" ht="12.75" hidden="false" customHeight="false" outlineLevel="0" collapsed="false">
      <c r="C651" s="1" t="n">
        <f aca="false">C650-((C650^2+$F$9*C650+$F$10)/(2*C650+$F$9))</f>
        <v>2</v>
      </c>
    </row>
    <row r="652" customFormat="false" ht="12.75" hidden="false" customHeight="false" outlineLevel="0" collapsed="false">
      <c r="C652" s="1" t="n">
        <f aca="false">C651-((C651^2+$F$9*C651+$F$10)/(2*C651+$F$9))</f>
        <v>2</v>
      </c>
    </row>
    <row r="653" customFormat="false" ht="12.75" hidden="false" customHeight="false" outlineLevel="0" collapsed="false">
      <c r="C653" s="1" t="n">
        <f aca="false">C652-((C652^2+$F$9*C652+$F$10)/(2*C652+$F$9))</f>
        <v>2</v>
      </c>
    </row>
    <row r="654" customFormat="false" ht="12.75" hidden="false" customHeight="false" outlineLevel="0" collapsed="false">
      <c r="C654" s="1" t="n">
        <f aca="false">C653-((C653^2+$F$9*C653+$F$10)/(2*C653+$F$9))</f>
        <v>2</v>
      </c>
    </row>
    <row r="655" customFormat="false" ht="12.75" hidden="false" customHeight="false" outlineLevel="0" collapsed="false">
      <c r="C655" s="1" t="n">
        <f aca="false">C654-((C654^2+$F$9*C654+$F$10)/(2*C654+$F$9))</f>
        <v>2</v>
      </c>
    </row>
    <row r="656" customFormat="false" ht="12.75" hidden="false" customHeight="false" outlineLevel="0" collapsed="false">
      <c r="C656" s="1" t="n">
        <f aca="false">C655-((C655^2+$F$9*C655+$F$10)/(2*C655+$F$9))</f>
        <v>2</v>
      </c>
    </row>
    <row r="657" customFormat="false" ht="12.75" hidden="false" customHeight="false" outlineLevel="0" collapsed="false">
      <c r="C657" s="1" t="n">
        <f aca="false">C656-((C656^2+$F$9*C656+$F$10)/(2*C656+$F$9))</f>
        <v>2</v>
      </c>
    </row>
    <row r="658" customFormat="false" ht="12.75" hidden="false" customHeight="false" outlineLevel="0" collapsed="false">
      <c r="C658" s="1" t="n">
        <f aca="false">C657-((C657^2+$F$9*C657+$F$10)/(2*C657+$F$9))</f>
        <v>2</v>
      </c>
    </row>
    <row r="659" customFormat="false" ht="12.75" hidden="false" customHeight="false" outlineLevel="0" collapsed="false">
      <c r="C659" s="1" t="n">
        <f aca="false">C658-((C658^2+$F$9*C658+$F$10)/(2*C658+$F$9))</f>
        <v>2</v>
      </c>
    </row>
    <row r="660" customFormat="false" ht="12.75" hidden="false" customHeight="false" outlineLevel="0" collapsed="false">
      <c r="C660" s="1" t="n">
        <f aca="false">C659-((C659^2+$F$9*C659+$F$10)/(2*C659+$F$9))</f>
        <v>2</v>
      </c>
    </row>
    <row r="661" customFormat="false" ht="12.75" hidden="false" customHeight="false" outlineLevel="0" collapsed="false">
      <c r="C661" s="1" t="n">
        <f aca="false">C660-((C660^2+$F$9*C660+$F$10)/(2*C660+$F$9))</f>
        <v>2</v>
      </c>
    </row>
    <row r="662" customFormat="false" ht="12.75" hidden="false" customHeight="false" outlineLevel="0" collapsed="false">
      <c r="C662" s="1" t="n">
        <f aca="false">C661-((C661^2+$F$9*C661+$F$10)/(2*C661+$F$9))</f>
        <v>2</v>
      </c>
    </row>
    <row r="663" customFormat="false" ht="12.75" hidden="false" customHeight="false" outlineLevel="0" collapsed="false">
      <c r="C663" s="1" t="n">
        <f aca="false">C662-((C662^2+$F$9*C662+$F$10)/(2*C662+$F$9))</f>
        <v>2</v>
      </c>
    </row>
    <row r="664" customFormat="false" ht="12.75" hidden="false" customHeight="false" outlineLevel="0" collapsed="false">
      <c r="C664" s="1" t="n">
        <f aca="false">C663-((C663^2+$F$9*C663+$F$10)/(2*C663+$F$9))</f>
        <v>2</v>
      </c>
    </row>
    <row r="665" customFormat="false" ht="12.75" hidden="false" customHeight="false" outlineLevel="0" collapsed="false">
      <c r="C665" s="1" t="n">
        <f aca="false">C664-((C664^2+$F$9*C664+$F$10)/(2*C664+$F$9))</f>
        <v>2</v>
      </c>
    </row>
    <row r="666" customFormat="false" ht="12.75" hidden="false" customHeight="false" outlineLevel="0" collapsed="false">
      <c r="C666" s="1" t="n">
        <f aca="false">C665-((C665^2+$F$9*C665+$F$10)/(2*C665+$F$9))</f>
        <v>2</v>
      </c>
    </row>
    <row r="667" customFormat="false" ht="12.75" hidden="false" customHeight="false" outlineLevel="0" collapsed="false">
      <c r="C667" s="1" t="n">
        <f aca="false">C666-((C666^2+$F$9*C666+$F$10)/(2*C666+$F$9))</f>
        <v>2</v>
      </c>
    </row>
    <row r="668" customFormat="false" ht="12.75" hidden="false" customHeight="false" outlineLevel="0" collapsed="false">
      <c r="C668" s="1" t="n">
        <f aca="false">C667-((C667^2+$F$9*C667+$F$10)/(2*C667+$F$9))</f>
        <v>2</v>
      </c>
    </row>
    <row r="669" customFormat="false" ht="12.75" hidden="false" customHeight="false" outlineLevel="0" collapsed="false">
      <c r="C669" s="1" t="n">
        <f aca="false">C668-((C668^2+$F$9*C668+$F$10)/(2*C668+$F$9))</f>
        <v>2</v>
      </c>
    </row>
    <row r="670" customFormat="false" ht="12.75" hidden="false" customHeight="false" outlineLevel="0" collapsed="false">
      <c r="C670" s="1" t="n">
        <f aca="false">C669-((C669^2+$F$9*C669+$F$10)/(2*C669+$F$9))</f>
        <v>2</v>
      </c>
    </row>
    <row r="671" customFormat="false" ht="12.75" hidden="false" customHeight="false" outlineLevel="0" collapsed="false">
      <c r="C671" s="1" t="n">
        <f aca="false">C670-((C670^2+$F$9*C670+$F$10)/(2*C670+$F$9))</f>
        <v>2</v>
      </c>
    </row>
    <row r="672" customFormat="false" ht="12.75" hidden="false" customHeight="false" outlineLevel="0" collapsed="false">
      <c r="C672" s="1" t="n">
        <f aca="false">C671-((C671^2+$F$9*C671+$F$10)/(2*C671+$F$9))</f>
        <v>2</v>
      </c>
    </row>
    <row r="673" customFormat="false" ht="12.75" hidden="false" customHeight="false" outlineLevel="0" collapsed="false">
      <c r="C673" s="1" t="n">
        <f aca="false">C672-((C672^2+$F$9*C672+$F$10)/(2*C672+$F$9))</f>
        <v>2</v>
      </c>
    </row>
    <row r="674" customFormat="false" ht="12.75" hidden="false" customHeight="false" outlineLevel="0" collapsed="false">
      <c r="C674" s="1" t="n">
        <f aca="false">C673-((C673^2+$F$9*C673+$F$10)/(2*C673+$F$9))</f>
        <v>2</v>
      </c>
    </row>
    <row r="675" customFormat="false" ht="12.75" hidden="false" customHeight="false" outlineLevel="0" collapsed="false">
      <c r="C675" s="1" t="n">
        <f aca="false">C674-((C674^2+$F$9*C674+$F$10)/(2*C674+$F$9))</f>
        <v>2</v>
      </c>
    </row>
    <row r="676" customFormat="false" ht="12.75" hidden="false" customHeight="false" outlineLevel="0" collapsed="false">
      <c r="C676" s="1" t="n">
        <f aca="false">C675-((C675^2+$F$9*C675+$F$10)/(2*C675+$F$9))</f>
        <v>2</v>
      </c>
    </row>
    <row r="677" customFormat="false" ht="12.75" hidden="false" customHeight="false" outlineLevel="0" collapsed="false">
      <c r="C677" s="1" t="n">
        <f aca="false">C676-((C676^2+$F$9*C676+$F$10)/(2*C676+$F$9))</f>
        <v>2</v>
      </c>
    </row>
    <row r="678" customFormat="false" ht="12.75" hidden="false" customHeight="false" outlineLevel="0" collapsed="false">
      <c r="C678" s="1" t="n">
        <f aca="false">C677-((C677^2+$F$9*C677+$F$10)/(2*C677+$F$9))</f>
        <v>2</v>
      </c>
    </row>
    <row r="679" customFormat="false" ht="12.75" hidden="false" customHeight="false" outlineLevel="0" collapsed="false">
      <c r="C679" s="1" t="n">
        <f aca="false">C678-((C678^2+$F$9*C678+$F$10)/(2*C678+$F$9))</f>
        <v>2</v>
      </c>
    </row>
    <row r="680" customFormat="false" ht="12.75" hidden="false" customHeight="false" outlineLevel="0" collapsed="false">
      <c r="C680" s="1" t="n">
        <f aca="false">C679-((C679^2+$F$9*C679+$F$10)/(2*C679+$F$9))</f>
        <v>2</v>
      </c>
    </row>
    <row r="681" customFormat="false" ht="12.75" hidden="false" customHeight="false" outlineLevel="0" collapsed="false">
      <c r="C681" s="1" t="n">
        <f aca="false">C680-((C680^2+$F$9*C680+$F$10)/(2*C680+$F$9))</f>
        <v>2</v>
      </c>
    </row>
    <row r="682" customFormat="false" ht="12.75" hidden="false" customHeight="false" outlineLevel="0" collapsed="false">
      <c r="C682" s="1" t="n">
        <f aca="false">C681-((C681^2+$F$9*C681+$F$10)/(2*C681+$F$9))</f>
        <v>2</v>
      </c>
    </row>
    <row r="683" customFormat="false" ht="12.75" hidden="false" customHeight="false" outlineLevel="0" collapsed="false">
      <c r="C683" s="1" t="n">
        <f aca="false">C682-((C682^2+$F$9*C682+$F$10)/(2*C682+$F$9))</f>
        <v>2</v>
      </c>
    </row>
    <row r="684" customFormat="false" ht="12.75" hidden="false" customHeight="false" outlineLevel="0" collapsed="false">
      <c r="C684" s="1" t="n">
        <f aca="false">C683-((C683^2+$F$9*C683+$F$10)/(2*C683+$F$9))</f>
        <v>2</v>
      </c>
    </row>
    <row r="685" customFormat="false" ht="12.75" hidden="false" customHeight="false" outlineLevel="0" collapsed="false">
      <c r="C685" s="1" t="n">
        <f aca="false">C684-((C684^2+$F$9*C684+$F$10)/(2*C684+$F$9))</f>
        <v>2</v>
      </c>
    </row>
    <row r="686" customFormat="false" ht="12.75" hidden="false" customHeight="false" outlineLevel="0" collapsed="false">
      <c r="C686" s="1" t="n">
        <f aca="false">C685-((C685^2+$F$9*C685+$F$10)/(2*C685+$F$9))</f>
        <v>2</v>
      </c>
    </row>
    <row r="687" customFormat="false" ht="12.75" hidden="false" customHeight="false" outlineLevel="0" collapsed="false">
      <c r="C687" s="1" t="n">
        <f aca="false">C686-((C686^2+$F$9*C686+$F$10)/(2*C686+$F$9))</f>
        <v>2</v>
      </c>
    </row>
    <row r="688" customFormat="false" ht="12.75" hidden="false" customHeight="false" outlineLevel="0" collapsed="false">
      <c r="C688" s="1" t="n">
        <f aca="false">C687-((C687^2+$F$9*C687+$F$10)/(2*C687+$F$9))</f>
        <v>2</v>
      </c>
    </row>
    <row r="689" customFormat="false" ht="12.75" hidden="false" customHeight="false" outlineLevel="0" collapsed="false">
      <c r="C689" s="1" t="n">
        <f aca="false">C688-((C688^2+$F$9*C688+$F$10)/(2*C688+$F$9))</f>
        <v>2</v>
      </c>
    </row>
    <row r="690" customFormat="false" ht="12.75" hidden="false" customHeight="false" outlineLevel="0" collapsed="false">
      <c r="C690" s="1" t="n">
        <f aca="false">C689-((C689^2+$F$9*C689+$F$10)/(2*C689+$F$9))</f>
        <v>2</v>
      </c>
    </row>
    <row r="691" customFormat="false" ht="12.75" hidden="false" customHeight="false" outlineLevel="0" collapsed="false">
      <c r="C691" s="1" t="n">
        <f aca="false">C690-((C690^2+$F$9*C690+$F$10)/(2*C690+$F$9))</f>
        <v>2</v>
      </c>
    </row>
    <row r="692" customFormat="false" ht="12.75" hidden="false" customHeight="false" outlineLevel="0" collapsed="false">
      <c r="C692" s="1" t="n">
        <f aca="false">C691-((C691^2+$F$9*C691+$F$10)/(2*C691+$F$9))</f>
        <v>2</v>
      </c>
    </row>
    <row r="693" customFormat="false" ht="12.75" hidden="false" customHeight="false" outlineLevel="0" collapsed="false">
      <c r="C693" s="1" t="n">
        <f aca="false">C692-((C692^2+$F$9*C692+$F$10)/(2*C692+$F$9))</f>
        <v>2</v>
      </c>
    </row>
    <row r="694" customFormat="false" ht="12.75" hidden="false" customHeight="false" outlineLevel="0" collapsed="false">
      <c r="C694" s="1" t="n">
        <f aca="false">C693-((C693^2+$F$9*C693+$F$10)/(2*C693+$F$9))</f>
        <v>2</v>
      </c>
    </row>
    <row r="695" customFormat="false" ht="12.75" hidden="false" customHeight="false" outlineLevel="0" collapsed="false">
      <c r="C695" s="1" t="n">
        <f aca="false">C694-((C694^2+$F$9*C694+$F$10)/(2*C694+$F$9))</f>
        <v>2</v>
      </c>
    </row>
    <row r="696" customFormat="false" ht="12.75" hidden="false" customHeight="false" outlineLevel="0" collapsed="false">
      <c r="C696" s="1" t="n">
        <f aca="false">C695-((C695^2+$F$9*C695+$F$10)/(2*C695+$F$9))</f>
        <v>2</v>
      </c>
    </row>
    <row r="697" customFormat="false" ht="12.75" hidden="false" customHeight="false" outlineLevel="0" collapsed="false">
      <c r="C697" s="1" t="n">
        <f aca="false">C696-((C696^2+$F$9*C696+$F$10)/(2*C696+$F$9))</f>
        <v>2</v>
      </c>
    </row>
    <row r="698" customFormat="false" ht="12.75" hidden="false" customHeight="false" outlineLevel="0" collapsed="false">
      <c r="C698" s="1" t="n">
        <f aca="false">C697-((C697^2+$F$9*C697+$F$10)/(2*C697+$F$9))</f>
        <v>2</v>
      </c>
    </row>
    <row r="699" customFormat="false" ht="12.75" hidden="false" customHeight="false" outlineLevel="0" collapsed="false">
      <c r="C699" s="1" t="n">
        <f aca="false">C698-((C698^2+$F$9*C698+$F$10)/(2*C698+$F$9))</f>
        <v>2</v>
      </c>
    </row>
    <row r="700" customFormat="false" ht="12.75" hidden="false" customHeight="false" outlineLevel="0" collapsed="false">
      <c r="C700" s="1" t="n">
        <f aca="false">C699-((C699^2+$F$9*C699+$F$10)/(2*C699+$F$9))</f>
        <v>2</v>
      </c>
    </row>
    <row r="701" customFormat="false" ht="12.75" hidden="false" customHeight="false" outlineLevel="0" collapsed="false">
      <c r="C701" s="1" t="n">
        <f aca="false">C700-((C700^2+$F$9*C700+$F$10)/(2*C700+$F$9))</f>
        <v>2</v>
      </c>
    </row>
    <row r="702" customFormat="false" ht="12.75" hidden="false" customHeight="false" outlineLevel="0" collapsed="false">
      <c r="C702" s="1" t="n">
        <f aca="false">C701-((C701^2+$F$9*C701+$F$10)/(2*C701+$F$9))</f>
        <v>2</v>
      </c>
    </row>
    <row r="703" customFormat="false" ht="12.75" hidden="false" customHeight="false" outlineLevel="0" collapsed="false">
      <c r="C703" s="1" t="n">
        <f aca="false">C702-((C702^2+$F$9*C702+$F$10)/(2*C702+$F$9))</f>
        <v>2</v>
      </c>
    </row>
    <row r="704" customFormat="false" ht="12.75" hidden="false" customHeight="false" outlineLevel="0" collapsed="false">
      <c r="C704" s="1" t="n">
        <f aca="false">C703-((C703^2+$F$9*C703+$F$10)/(2*C703+$F$9))</f>
        <v>2</v>
      </c>
    </row>
    <row r="705" customFormat="false" ht="12.75" hidden="false" customHeight="false" outlineLevel="0" collapsed="false">
      <c r="C705" s="1" t="n">
        <f aca="false">C704-((C704^2+$F$9*C704+$F$10)/(2*C704+$F$9))</f>
        <v>2</v>
      </c>
    </row>
    <row r="706" customFormat="false" ht="12.75" hidden="false" customHeight="false" outlineLevel="0" collapsed="false">
      <c r="C706" s="1" t="n">
        <f aca="false">C705-((C705^2+$F$9*C705+$F$10)/(2*C705+$F$9))</f>
        <v>2</v>
      </c>
    </row>
    <row r="707" customFormat="false" ht="12.75" hidden="false" customHeight="false" outlineLevel="0" collapsed="false">
      <c r="C707" s="1" t="n">
        <f aca="false">C706-((C706^2+$F$9*C706+$F$10)/(2*C706+$F$9))</f>
        <v>2</v>
      </c>
    </row>
    <row r="708" customFormat="false" ht="12.75" hidden="false" customHeight="false" outlineLevel="0" collapsed="false">
      <c r="C708" s="1" t="n">
        <f aca="false">C707-((C707^2+$F$9*C707+$F$10)/(2*C707+$F$9))</f>
        <v>2</v>
      </c>
    </row>
    <row r="709" customFormat="false" ht="12.75" hidden="false" customHeight="false" outlineLevel="0" collapsed="false">
      <c r="C709" s="1" t="n">
        <f aca="false">C708-((C708^2+$F$9*C708+$F$10)/(2*C708+$F$9))</f>
        <v>2</v>
      </c>
    </row>
    <row r="710" customFormat="false" ht="12.75" hidden="false" customHeight="false" outlineLevel="0" collapsed="false">
      <c r="C710" s="1" t="n">
        <f aca="false">C709-((C709^2+$F$9*C709+$F$10)/(2*C709+$F$9))</f>
        <v>2</v>
      </c>
    </row>
    <row r="711" customFormat="false" ht="12.75" hidden="false" customHeight="false" outlineLevel="0" collapsed="false">
      <c r="C711" s="1" t="n">
        <f aca="false">C710-((C710^2+$F$9*C710+$F$10)/(2*C710+$F$9))</f>
        <v>2</v>
      </c>
    </row>
    <row r="712" customFormat="false" ht="12.75" hidden="false" customHeight="false" outlineLevel="0" collapsed="false">
      <c r="C712" s="1" t="n">
        <f aca="false">C711-((C711^2+$F$9*C711+$F$10)/(2*C711+$F$9))</f>
        <v>2</v>
      </c>
    </row>
    <row r="713" customFormat="false" ht="12.75" hidden="false" customHeight="false" outlineLevel="0" collapsed="false">
      <c r="C713" s="1" t="n">
        <f aca="false">C712-((C712^2+$F$9*C712+$F$10)/(2*C712+$F$9))</f>
        <v>2</v>
      </c>
    </row>
    <row r="714" customFormat="false" ht="12.75" hidden="false" customHeight="false" outlineLevel="0" collapsed="false">
      <c r="C714" s="1" t="n">
        <f aca="false">C713-((C713^2+$F$9*C713+$F$10)/(2*C713+$F$9))</f>
        <v>2</v>
      </c>
    </row>
    <row r="715" customFormat="false" ht="12.75" hidden="false" customHeight="false" outlineLevel="0" collapsed="false">
      <c r="C715" s="1" t="n">
        <f aca="false">C714-((C714^2+$F$9*C714+$F$10)/(2*C714+$F$9))</f>
        <v>2</v>
      </c>
    </row>
    <row r="716" customFormat="false" ht="12.75" hidden="false" customHeight="false" outlineLevel="0" collapsed="false">
      <c r="C716" s="1" t="n">
        <f aca="false">C715-((C715^2+$F$9*C715+$F$10)/(2*C715+$F$9))</f>
        <v>2</v>
      </c>
    </row>
    <row r="717" customFormat="false" ht="12.75" hidden="false" customHeight="false" outlineLevel="0" collapsed="false">
      <c r="C717" s="1" t="n">
        <f aca="false">C716-((C716^2+$F$9*C716+$F$10)/(2*C716+$F$9))</f>
        <v>2</v>
      </c>
    </row>
    <row r="718" customFormat="false" ht="12.75" hidden="false" customHeight="false" outlineLevel="0" collapsed="false">
      <c r="C718" s="1" t="n">
        <f aca="false">C717-((C717^2+$F$9*C717+$F$10)/(2*C717+$F$9))</f>
        <v>2</v>
      </c>
    </row>
    <row r="719" customFormat="false" ht="12.75" hidden="false" customHeight="false" outlineLevel="0" collapsed="false">
      <c r="C719" s="1" t="n">
        <f aca="false">C718-((C718^2+$F$9*C718+$F$10)/(2*C718+$F$9))</f>
        <v>2</v>
      </c>
    </row>
    <row r="720" customFormat="false" ht="12.75" hidden="false" customHeight="false" outlineLevel="0" collapsed="false">
      <c r="C720" s="1" t="n">
        <f aca="false">C719-((C719^2+$F$9*C719+$F$10)/(2*C719+$F$9))</f>
        <v>2</v>
      </c>
    </row>
    <row r="721" customFormat="false" ht="12.75" hidden="false" customHeight="false" outlineLevel="0" collapsed="false">
      <c r="C721" s="1" t="n">
        <f aca="false">C720-((C720^2+$F$9*C720+$F$10)/(2*C720+$F$9))</f>
        <v>2</v>
      </c>
    </row>
    <row r="722" customFormat="false" ht="12.75" hidden="false" customHeight="false" outlineLevel="0" collapsed="false">
      <c r="C722" s="1" t="n">
        <f aca="false">C721-((C721^2+$F$9*C721+$F$10)/(2*C721+$F$9))</f>
        <v>2</v>
      </c>
    </row>
    <row r="723" customFormat="false" ht="12.75" hidden="false" customHeight="false" outlineLevel="0" collapsed="false">
      <c r="C723" s="1" t="n">
        <f aca="false">C722-((C722^2+$F$9*C722+$F$10)/(2*C722+$F$9))</f>
        <v>2</v>
      </c>
    </row>
    <row r="724" customFormat="false" ht="12.75" hidden="false" customHeight="false" outlineLevel="0" collapsed="false">
      <c r="C724" s="1" t="n">
        <f aca="false">C723-((C723^2+$F$9*C723+$F$10)/(2*C723+$F$9))</f>
        <v>2</v>
      </c>
    </row>
    <row r="725" customFormat="false" ht="12.75" hidden="false" customHeight="false" outlineLevel="0" collapsed="false">
      <c r="C725" s="1" t="n">
        <f aca="false">C724-((C724^2+$F$9*C724+$F$10)/(2*C724+$F$9))</f>
        <v>2</v>
      </c>
    </row>
    <row r="726" customFormat="false" ht="12.75" hidden="false" customHeight="false" outlineLevel="0" collapsed="false">
      <c r="C726" s="1" t="n">
        <f aca="false">C725-((C725^2+$F$9*C725+$F$10)/(2*C725+$F$9))</f>
        <v>2</v>
      </c>
    </row>
    <row r="727" customFormat="false" ht="12.75" hidden="false" customHeight="false" outlineLevel="0" collapsed="false">
      <c r="C727" s="1" t="n">
        <f aca="false">C726-((C726^2+$F$9*C726+$F$10)/(2*C726+$F$9))</f>
        <v>2</v>
      </c>
    </row>
    <row r="728" customFormat="false" ht="12.75" hidden="false" customHeight="false" outlineLevel="0" collapsed="false">
      <c r="C728" s="1" t="n">
        <f aca="false">C727-((C727^2+$F$9*C727+$F$10)/(2*C727+$F$9))</f>
        <v>2</v>
      </c>
    </row>
    <row r="729" customFormat="false" ht="12.75" hidden="false" customHeight="false" outlineLevel="0" collapsed="false">
      <c r="C729" s="1" t="n">
        <f aca="false">C728-((C728^2+$F$9*C728+$F$10)/(2*C728+$F$9))</f>
        <v>2</v>
      </c>
    </row>
    <row r="730" customFormat="false" ht="12.75" hidden="false" customHeight="false" outlineLevel="0" collapsed="false">
      <c r="C730" s="1" t="n">
        <f aca="false">C729-((C729^2+$F$9*C729+$F$10)/(2*C729+$F$9))</f>
        <v>2</v>
      </c>
    </row>
    <row r="731" customFormat="false" ht="12.75" hidden="false" customHeight="false" outlineLevel="0" collapsed="false">
      <c r="C731" s="1" t="n">
        <f aca="false">C730-((C730^2+$F$9*C730+$F$10)/(2*C730+$F$9))</f>
        <v>2</v>
      </c>
    </row>
    <row r="732" customFormat="false" ht="12.75" hidden="false" customHeight="false" outlineLevel="0" collapsed="false">
      <c r="C732" s="1" t="n">
        <f aca="false">C731-((C731^2+$F$9*C731+$F$10)/(2*C731+$F$9))</f>
        <v>2</v>
      </c>
    </row>
    <row r="733" customFormat="false" ht="12.75" hidden="false" customHeight="false" outlineLevel="0" collapsed="false">
      <c r="C733" s="1" t="n">
        <f aca="false">C732-((C732^2+$F$9*C732+$F$10)/(2*C732+$F$9))</f>
        <v>2</v>
      </c>
    </row>
    <row r="734" customFormat="false" ht="12.75" hidden="false" customHeight="false" outlineLevel="0" collapsed="false">
      <c r="C734" s="1" t="n">
        <f aca="false">C733-((C733^2+$F$9*C733+$F$10)/(2*C733+$F$9))</f>
        <v>2</v>
      </c>
    </row>
    <row r="735" customFormat="false" ht="12.75" hidden="false" customHeight="false" outlineLevel="0" collapsed="false">
      <c r="C735" s="1" t="n">
        <f aca="false">C734-((C734^2+$F$9*C734+$F$10)/(2*C734+$F$9))</f>
        <v>2</v>
      </c>
    </row>
    <row r="736" customFormat="false" ht="12.75" hidden="false" customHeight="false" outlineLevel="0" collapsed="false">
      <c r="C736" s="1" t="n">
        <f aca="false">C735-((C735^2+$F$9*C735+$F$10)/(2*C735+$F$9))</f>
        <v>2</v>
      </c>
    </row>
    <row r="737" customFormat="false" ht="12.75" hidden="false" customHeight="false" outlineLevel="0" collapsed="false">
      <c r="C737" s="1" t="n">
        <f aca="false">C736-((C736^2+$F$9*C736+$F$10)/(2*C736+$F$9))</f>
        <v>2</v>
      </c>
    </row>
    <row r="738" customFormat="false" ht="12.75" hidden="false" customHeight="false" outlineLevel="0" collapsed="false">
      <c r="C738" s="1" t="n">
        <f aca="false">C737-((C737^2+$F$9*C737+$F$10)/(2*C737+$F$9))</f>
        <v>2</v>
      </c>
    </row>
    <row r="739" customFormat="false" ht="12.75" hidden="false" customHeight="false" outlineLevel="0" collapsed="false">
      <c r="C739" s="1" t="n">
        <f aca="false">C738-((C738^2+$F$9*C738+$F$10)/(2*C738+$F$9))</f>
        <v>2</v>
      </c>
    </row>
    <row r="740" customFormat="false" ht="12.75" hidden="false" customHeight="false" outlineLevel="0" collapsed="false">
      <c r="C740" s="1" t="n">
        <f aca="false">C739-((C739^2+$F$9*C739+$F$10)/(2*C739+$F$9))</f>
        <v>2</v>
      </c>
    </row>
    <row r="741" customFormat="false" ht="12.75" hidden="false" customHeight="false" outlineLevel="0" collapsed="false">
      <c r="C741" s="1" t="n">
        <f aca="false">C740-((C740^2+$F$9*C740+$F$10)/(2*C740+$F$9))</f>
        <v>2</v>
      </c>
    </row>
    <row r="742" customFormat="false" ht="12.75" hidden="false" customHeight="false" outlineLevel="0" collapsed="false">
      <c r="C742" s="1" t="n">
        <f aca="false">C741-((C741^2+$F$9*C741+$F$10)/(2*C741+$F$9))</f>
        <v>2</v>
      </c>
    </row>
    <row r="743" customFormat="false" ht="12.75" hidden="false" customHeight="false" outlineLevel="0" collapsed="false">
      <c r="C743" s="1" t="n">
        <f aca="false">C742-((C742^2+$F$9*C742+$F$10)/(2*C742+$F$9))</f>
        <v>2</v>
      </c>
    </row>
    <row r="744" customFormat="false" ht="12.75" hidden="false" customHeight="false" outlineLevel="0" collapsed="false">
      <c r="C744" s="1" t="n">
        <f aca="false">C743-((C743^2+$F$9*C743+$F$10)/(2*C743+$F$9))</f>
        <v>2</v>
      </c>
    </row>
    <row r="745" customFormat="false" ht="12.75" hidden="false" customHeight="false" outlineLevel="0" collapsed="false">
      <c r="C745" s="1" t="n">
        <f aca="false">C744-((C744^2+$F$9*C744+$F$10)/(2*C744+$F$9))</f>
        <v>2</v>
      </c>
    </row>
    <row r="746" customFormat="false" ht="12.75" hidden="false" customHeight="false" outlineLevel="0" collapsed="false">
      <c r="C746" s="1" t="n">
        <f aca="false">C745-((C745^2+$F$9*C745+$F$10)/(2*C745+$F$9))</f>
        <v>2</v>
      </c>
    </row>
    <row r="747" customFormat="false" ht="12.75" hidden="false" customHeight="false" outlineLevel="0" collapsed="false">
      <c r="C747" s="1" t="n">
        <f aca="false">C746-((C746^2+$F$9*C746+$F$10)/(2*C746+$F$9))</f>
        <v>2</v>
      </c>
    </row>
    <row r="748" customFormat="false" ht="12.75" hidden="false" customHeight="false" outlineLevel="0" collapsed="false">
      <c r="C748" s="1" t="n">
        <f aca="false">C747-((C747^2+$F$9*C747+$F$10)/(2*C747+$F$9))</f>
        <v>2</v>
      </c>
    </row>
    <row r="749" customFormat="false" ht="12.75" hidden="false" customHeight="false" outlineLevel="0" collapsed="false">
      <c r="C749" s="1" t="n">
        <f aca="false">C748-((C748^2+$F$9*C748+$F$10)/(2*C748+$F$9))</f>
        <v>2</v>
      </c>
    </row>
    <row r="750" customFormat="false" ht="12.75" hidden="false" customHeight="false" outlineLevel="0" collapsed="false">
      <c r="C750" s="1" t="n">
        <f aca="false">C749-((C749^2+$F$9*C749+$F$10)/(2*C749+$F$9))</f>
        <v>2</v>
      </c>
    </row>
    <row r="751" customFormat="false" ht="12.75" hidden="false" customHeight="false" outlineLevel="0" collapsed="false">
      <c r="C751" s="1" t="n">
        <f aca="false">C750-((C750^2+$F$9*C750+$F$10)/(2*C750+$F$9))</f>
        <v>2</v>
      </c>
    </row>
    <row r="752" customFormat="false" ht="12.75" hidden="false" customHeight="false" outlineLevel="0" collapsed="false">
      <c r="C752" s="1" t="n">
        <f aca="false">C751-((C751^2+$F$9*C751+$F$10)/(2*C751+$F$9))</f>
        <v>2</v>
      </c>
    </row>
    <row r="753" customFormat="false" ht="12.75" hidden="false" customHeight="false" outlineLevel="0" collapsed="false">
      <c r="C753" s="1" t="n">
        <f aca="false">C752-((C752^2+$F$9*C752+$F$10)/(2*C752+$F$9))</f>
        <v>2</v>
      </c>
    </row>
    <row r="754" customFormat="false" ht="12.75" hidden="false" customHeight="false" outlineLevel="0" collapsed="false">
      <c r="C754" s="1" t="n">
        <f aca="false">C753-((C753^2+$F$9*C753+$F$10)/(2*C753+$F$9))</f>
        <v>2</v>
      </c>
    </row>
    <row r="755" customFormat="false" ht="12.75" hidden="false" customHeight="false" outlineLevel="0" collapsed="false">
      <c r="C755" s="1" t="n">
        <f aca="false">C754-((C754^2+$F$9*C754+$F$10)/(2*C754+$F$9))</f>
        <v>2</v>
      </c>
    </row>
    <row r="756" customFormat="false" ht="12.75" hidden="false" customHeight="false" outlineLevel="0" collapsed="false">
      <c r="C756" s="1" t="n">
        <f aca="false">C755-((C755^2+$F$9*C755+$F$10)/(2*C755+$F$9))</f>
        <v>2</v>
      </c>
    </row>
    <row r="757" customFormat="false" ht="12.75" hidden="false" customHeight="false" outlineLevel="0" collapsed="false">
      <c r="C757" s="1" t="n">
        <f aca="false">C756-((C756^2+$F$9*C756+$F$10)/(2*C756+$F$9))</f>
        <v>2</v>
      </c>
    </row>
    <row r="758" customFormat="false" ht="12.75" hidden="false" customHeight="false" outlineLevel="0" collapsed="false">
      <c r="C758" s="1" t="n">
        <f aca="false">C757-((C757^2+$F$9*C757+$F$10)/(2*C757+$F$9))</f>
        <v>2</v>
      </c>
    </row>
    <row r="759" customFormat="false" ht="12.75" hidden="false" customHeight="false" outlineLevel="0" collapsed="false">
      <c r="C759" s="1" t="n">
        <f aca="false">C758-((C758^2+$F$9*C758+$F$10)/(2*C758+$F$9))</f>
        <v>2</v>
      </c>
    </row>
    <row r="760" customFormat="false" ht="12.75" hidden="false" customHeight="false" outlineLevel="0" collapsed="false">
      <c r="C760" s="1" t="n">
        <f aca="false">C759-((C759^2+$F$9*C759+$F$10)/(2*C759+$F$9))</f>
        <v>2</v>
      </c>
    </row>
    <row r="761" customFormat="false" ht="12.75" hidden="false" customHeight="false" outlineLevel="0" collapsed="false">
      <c r="C761" s="1" t="n">
        <f aca="false">C760-((C760^2+$F$9*C760+$F$10)/(2*C760+$F$9))</f>
        <v>2</v>
      </c>
    </row>
    <row r="762" customFormat="false" ht="12.75" hidden="false" customHeight="false" outlineLevel="0" collapsed="false">
      <c r="C762" s="1" t="n">
        <f aca="false">C761-((C761^2+$F$9*C761+$F$10)/(2*C761+$F$9))</f>
        <v>2</v>
      </c>
    </row>
    <row r="763" customFormat="false" ht="12.75" hidden="false" customHeight="false" outlineLevel="0" collapsed="false">
      <c r="C763" s="1" t="n">
        <f aca="false">C762-((C762^2+$F$9*C762+$F$10)/(2*C762+$F$9))</f>
        <v>2</v>
      </c>
    </row>
    <row r="764" customFormat="false" ht="12.75" hidden="false" customHeight="false" outlineLevel="0" collapsed="false">
      <c r="C764" s="1" t="n">
        <f aca="false">C763-((C763^2+$F$9*C763+$F$10)/(2*C763+$F$9))</f>
        <v>2</v>
      </c>
    </row>
    <row r="765" customFormat="false" ht="12.75" hidden="false" customHeight="false" outlineLevel="0" collapsed="false">
      <c r="C765" s="1" t="n">
        <f aca="false">C764-((C764^2+$F$9*C764+$F$10)/(2*C764+$F$9))</f>
        <v>2</v>
      </c>
    </row>
    <row r="766" customFormat="false" ht="12.75" hidden="false" customHeight="false" outlineLevel="0" collapsed="false">
      <c r="C766" s="1" t="n">
        <f aca="false">C765-((C765^2+$F$9*C765+$F$10)/(2*C765+$F$9))</f>
        <v>2</v>
      </c>
    </row>
    <row r="767" customFormat="false" ht="12.75" hidden="false" customHeight="false" outlineLevel="0" collapsed="false">
      <c r="C767" s="1" t="n">
        <f aca="false">C766-((C766^2+$F$9*C766+$F$10)/(2*C766+$F$9))</f>
        <v>2</v>
      </c>
    </row>
    <row r="768" customFormat="false" ht="12.75" hidden="false" customHeight="false" outlineLevel="0" collapsed="false">
      <c r="C768" s="1" t="n">
        <f aca="false">C767-((C767^2+$F$9*C767+$F$10)/(2*C767+$F$9))</f>
        <v>2</v>
      </c>
    </row>
    <row r="769" customFormat="false" ht="12.75" hidden="false" customHeight="false" outlineLevel="0" collapsed="false">
      <c r="C769" s="1" t="n">
        <f aca="false">C768-((C768^2+$F$9*C768+$F$10)/(2*C768+$F$9))</f>
        <v>2</v>
      </c>
    </row>
    <row r="770" customFormat="false" ht="12.75" hidden="false" customHeight="false" outlineLevel="0" collapsed="false">
      <c r="C770" s="1" t="n">
        <f aca="false">C769-((C769^2+$F$9*C769+$F$10)/(2*C769+$F$9))</f>
        <v>2</v>
      </c>
    </row>
    <row r="771" customFormat="false" ht="12.75" hidden="false" customHeight="false" outlineLevel="0" collapsed="false">
      <c r="C771" s="1" t="n">
        <f aca="false">C770-((C770^2+$F$9*C770+$F$10)/(2*C770+$F$9))</f>
        <v>2</v>
      </c>
    </row>
    <row r="772" customFormat="false" ht="12.75" hidden="false" customHeight="false" outlineLevel="0" collapsed="false">
      <c r="C772" s="1" t="n">
        <f aca="false">C771-((C771^2+$F$9*C771+$F$10)/(2*C771+$F$9))</f>
        <v>2</v>
      </c>
    </row>
    <row r="773" customFormat="false" ht="12.75" hidden="false" customHeight="false" outlineLevel="0" collapsed="false">
      <c r="C773" s="1" t="n">
        <f aca="false">C772-((C772^2+$F$9*C772+$F$10)/(2*C772+$F$9))</f>
        <v>2</v>
      </c>
    </row>
    <row r="774" customFormat="false" ht="12.75" hidden="false" customHeight="false" outlineLevel="0" collapsed="false">
      <c r="C774" s="1" t="n">
        <f aca="false">C773-((C773^2+$F$9*C773+$F$10)/(2*C773+$F$9))</f>
        <v>2</v>
      </c>
    </row>
    <row r="775" customFormat="false" ht="12.75" hidden="false" customHeight="false" outlineLevel="0" collapsed="false">
      <c r="C775" s="1" t="n">
        <f aca="false">C774-((C774^2+$F$9*C774+$F$10)/(2*C774+$F$9))</f>
        <v>2</v>
      </c>
    </row>
    <row r="776" customFormat="false" ht="12.75" hidden="false" customHeight="false" outlineLevel="0" collapsed="false">
      <c r="C776" s="1" t="n">
        <f aca="false">C775-((C775^2+$F$9*C775+$F$10)/(2*C775+$F$9))</f>
        <v>2</v>
      </c>
    </row>
    <row r="777" customFormat="false" ht="12.75" hidden="false" customHeight="false" outlineLevel="0" collapsed="false">
      <c r="C777" s="1" t="n">
        <f aca="false">C776-((C776^2+$F$9*C776+$F$10)/(2*C776+$F$9))</f>
        <v>2</v>
      </c>
    </row>
    <row r="778" customFormat="false" ht="12.75" hidden="false" customHeight="false" outlineLevel="0" collapsed="false">
      <c r="C778" s="1" t="n">
        <f aca="false">C777-((C777^2+$F$9*C777+$F$10)/(2*C777+$F$9))</f>
        <v>2</v>
      </c>
    </row>
    <row r="779" customFormat="false" ht="12.75" hidden="false" customHeight="false" outlineLevel="0" collapsed="false">
      <c r="C779" s="1" t="n">
        <f aca="false">C778-((C778^2+$F$9*C778+$F$10)/(2*C778+$F$9))</f>
        <v>2</v>
      </c>
    </row>
    <row r="780" customFormat="false" ht="12.75" hidden="false" customHeight="false" outlineLevel="0" collapsed="false">
      <c r="C780" s="1" t="n">
        <f aca="false">C779-((C779^2+$F$9*C779+$F$10)/(2*C779+$F$9))</f>
        <v>2</v>
      </c>
    </row>
    <row r="781" customFormat="false" ht="12.75" hidden="false" customHeight="false" outlineLevel="0" collapsed="false">
      <c r="C781" s="1" t="n">
        <f aca="false">C780-((C780^2+$F$9*C780+$F$10)/(2*C780+$F$9))</f>
        <v>2</v>
      </c>
    </row>
    <row r="782" customFormat="false" ht="12.75" hidden="false" customHeight="false" outlineLevel="0" collapsed="false">
      <c r="C782" s="1" t="n">
        <f aca="false">C781-((C781^2+$F$9*C781+$F$10)/(2*C781+$F$9))</f>
        <v>2</v>
      </c>
    </row>
    <row r="783" customFormat="false" ht="12.75" hidden="false" customHeight="false" outlineLevel="0" collapsed="false">
      <c r="C783" s="1" t="n">
        <f aca="false">C782-((C782^2+$F$9*C782+$F$10)/(2*C782+$F$9))</f>
        <v>2</v>
      </c>
    </row>
    <row r="784" customFormat="false" ht="12.75" hidden="false" customHeight="false" outlineLevel="0" collapsed="false">
      <c r="C784" s="1" t="n">
        <f aca="false">C783-((C783^2+$F$9*C783+$F$10)/(2*C783+$F$9))</f>
        <v>2</v>
      </c>
    </row>
    <row r="785" customFormat="false" ht="12.75" hidden="false" customHeight="false" outlineLevel="0" collapsed="false">
      <c r="C785" s="1" t="n">
        <f aca="false">C784-((C784^2+$F$9*C784+$F$10)/(2*C784+$F$9))</f>
        <v>2</v>
      </c>
    </row>
    <row r="786" customFormat="false" ht="12.75" hidden="false" customHeight="false" outlineLevel="0" collapsed="false">
      <c r="C786" s="1" t="n">
        <f aca="false">C785-((C785^2+$F$9*C785+$F$10)/(2*C785+$F$9))</f>
        <v>2</v>
      </c>
    </row>
    <row r="787" customFormat="false" ht="12.75" hidden="false" customHeight="false" outlineLevel="0" collapsed="false">
      <c r="C787" s="1" t="n">
        <f aca="false">C786-((C786^2+$F$9*C786+$F$10)/(2*C786+$F$9))</f>
        <v>2</v>
      </c>
    </row>
    <row r="788" customFormat="false" ht="12.75" hidden="false" customHeight="false" outlineLevel="0" collapsed="false">
      <c r="C788" s="1" t="n">
        <f aca="false">C787-((C787^2+$F$9*C787+$F$10)/(2*C787+$F$9))</f>
        <v>2</v>
      </c>
    </row>
    <row r="789" customFormat="false" ht="12.75" hidden="false" customHeight="false" outlineLevel="0" collapsed="false">
      <c r="C789" s="1" t="n">
        <f aca="false">C788-((C788^2+$F$9*C788+$F$10)/(2*C788+$F$9))</f>
        <v>2</v>
      </c>
    </row>
    <row r="790" customFormat="false" ht="12.75" hidden="false" customHeight="false" outlineLevel="0" collapsed="false">
      <c r="C790" s="1" t="n">
        <f aca="false">C789-((C789^2+$F$9*C789+$F$10)/(2*C789+$F$9))</f>
        <v>2</v>
      </c>
    </row>
    <row r="791" customFormat="false" ht="12.75" hidden="false" customHeight="false" outlineLevel="0" collapsed="false">
      <c r="C791" s="1" t="n">
        <f aca="false">C790-((C790^2+$F$9*C790+$F$10)/(2*C790+$F$9))</f>
        <v>2</v>
      </c>
    </row>
    <row r="792" customFormat="false" ht="12.75" hidden="false" customHeight="false" outlineLevel="0" collapsed="false">
      <c r="C792" s="1" t="n">
        <f aca="false">C791-((C791^2+$F$9*C791+$F$10)/(2*C791+$F$9))</f>
        <v>2</v>
      </c>
    </row>
    <row r="793" customFormat="false" ht="12.75" hidden="false" customHeight="false" outlineLevel="0" collapsed="false">
      <c r="C793" s="1" t="n">
        <f aca="false">C792-((C792^2+$F$9*C792+$F$10)/(2*C792+$F$9))</f>
        <v>2</v>
      </c>
    </row>
    <row r="794" customFormat="false" ht="12.75" hidden="false" customHeight="false" outlineLevel="0" collapsed="false">
      <c r="C794" s="1" t="n">
        <f aca="false">C793-((C793^2+$F$9*C793+$F$10)/(2*C793+$F$9))</f>
        <v>2</v>
      </c>
    </row>
    <row r="795" customFormat="false" ht="12.75" hidden="false" customHeight="false" outlineLevel="0" collapsed="false">
      <c r="C795" s="1" t="n">
        <f aca="false">C794-((C794^2+$F$9*C794+$F$10)/(2*C794+$F$9))</f>
        <v>2</v>
      </c>
    </row>
    <row r="796" customFormat="false" ht="12.75" hidden="false" customHeight="false" outlineLevel="0" collapsed="false">
      <c r="C796" s="1" t="n">
        <f aca="false">C795-((C795^2+$F$9*C795+$F$10)/(2*C795+$F$9))</f>
        <v>2</v>
      </c>
    </row>
    <row r="797" customFormat="false" ht="12.75" hidden="false" customHeight="false" outlineLevel="0" collapsed="false">
      <c r="C797" s="1" t="n">
        <f aca="false">C796-((C796^2+$F$9*C796+$F$10)/(2*C796+$F$9))</f>
        <v>2</v>
      </c>
    </row>
    <row r="798" customFormat="false" ht="12.75" hidden="false" customHeight="false" outlineLevel="0" collapsed="false">
      <c r="C798" s="1" t="n">
        <f aca="false">C797-((C797^2+$F$9*C797+$F$10)/(2*C797+$F$9))</f>
        <v>2</v>
      </c>
    </row>
    <row r="799" customFormat="false" ht="12.75" hidden="false" customHeight="false" outlineLevel="0" collapsed="false">
      <c r="C799" s="1" t="n">
        <f aca="false">C798-((C798^2+$F$9*C798+$F$10)/(2*C798+$F$9))</f>
        <v>2</v>
      </c>
    </row>
    <row r="800" customFormat="false" ht="12.75" hidden="false" customHeight="false" outlineLevel="0" collapsed="false">
      <c r="C800" s="1" t="n">
        <f aca="false">C799-((C799^2+$F$9*C799+$F$10)/(2*C799+$F$9))</f>
        <v>2</v>
      </c>
    </row>
    <row r="801" customFormat="false" ht="12.75" hidden="false" customHeight="false" outlineLevel="0" collapsed="false">
      <c r="C801" s="1" t="n">
        <f aca="false">C800-((C800^2+$F$9*C800+$F$10)/(2*C800+$F$9))</f>
        <v>2</v>
      </c>
    </row>
    <row r="802" customFormat="false" ht="12.75" hidden="false" customHeight="false" outlineLevel="0" collapsed="false">
      <c r="C802" s="1" t="n">
        <f aca="false">C801-((C801^2+$F$9*C801+$F$10)/(2*C801+$F$9))</f>
        <v>2</v>
      </c>
    </row>
    <row r="803" customFormat="false" ht="12.75" hidden="false" customHeight="false" outlineLevel="0" collapsed="false">
      <c r="C803" s="1" t="n">
        <f aca="false">C802-((C802^2+$F$9*C802+$F$10)/(2*C802+$F$9))</f>
        <v>2</v>
      </c>
    </row>
    <row r="804" customFormat="false" ht="12.75" hidden="false" customHeight="false" outlineLevel="0" collapsed="false">
      <c r="C804" s="1" t="n">
        <f aca="false">C803-((C803^2+$F$9*C803+$F$10)/(2*C803+$F$9))</f>
        <v>2</v>
      </c>
    </row>
    <row r="805" customFormat="false" ht="12.75" hidden="false" customHeight="false" outlineLevel="0" collapsed="false">
      <c r="C805" s="1" t="n">
        <f aca="false">C804-((C804^2+$F$9*C804+$F$10)/(2*C804+$F$9))</f>
        <v>2</v>
      </c>
    </row>
    <row r="806" customFormat="false" ht="12.75" hidden="false" customHeight="false" outlineLevel="0" collapsed="false">
      <c r="C806" s="1" t="n">
        <f aca="false">C805-((C805^2+$F$9*C805+$F$10)/(2*C805+$F$9))</f>
        <v>2</v>
      </c>
    </row>
    <row r="807" customFormat="false" ht="12.75" hidden="false" customHeight="false" outlineLevel="0" collapsed="false">
      <c r="C807" s="1" t="n">
        <f aca="false">C806-((C806^2+$F$9*C806+$F$10)/(2*C806+$F$9))</f>
        <v>2</v>
      </c>
    </row>
    <row r="808" customFormat="false" ht="12.75" hidden="false" customHeight="false" outlineLevel="0" collapsed="false">
      <c r="C808" s="1" t="n">
        <f aca="false">C807-((C807^2+$F$9*C807+$F$10)/(2*C807+$F$9))</f>
        <v>2</v>
      </c>
    </row>
    <row r="809" customFormat="false" ht="12.75" hidden="false" customHeight="false" outlineLevel="0" collapsed="false">
      <c r="C809" s="1" t="n">
        <f aca="false">C808-((C808^2+$F$9*C808+$F$10)/(2*C808+$F$9))</f>
        <v>2</v>
      </c>
    </row>
    <row r="810" customFormat="false" ht="12.75" hidden="false" customHeight="false" outlineLevel="0" collapsed="false">
      <c r="C810" s="1" t="n">
        <f aca="false">C809-((C809^2+$F$9*C809+$F$10)/(2*C809+$F$9))</f>
        <v>2</v>
      </c>
    </row>
    <row r="811" customFormat="false" ht="12.75" hidden="false" customHeight="false" outlineLevel="0" collapsed="false">
      <c r="C811" s="1" t="n">
        <f aca="false">C810-((C810^2+$F$9*C810+$F$10)/(2*C810+$F$9))</f>
        <v>2</v>
      </c>
    </row>
    <row r="812" customFormat="false" ht="12.75" hidden="false" customHeight="false" outlineLevel="0" collapsed="false">
      <c r="C812" s="1" t="n">
        <f aca="false">C811-((C811^2+$F$9*C811+$F$10)/(2*C811+$F$9))</f>
        <v>2</v>
      </c>
    </row>
    <row r="813" customFormat="false" ht="12.75" hidden="false" customHeight="false" outlineLevel="0" collapsed="false">
      <c r="C813" s="1" t="n">
        <f aca="false">C812-((C812^2+$F$9*C812+$F$10)/(2*C812+$F$9))</f>
        <v>2</v>
      </c>
    </row>
    <row r="814" customFormat="false" ht="12.75" hidden="false" customHeight="false" outlineLevel="0" collapsed="false">
      <c r="C814" s="1" t="n">
        <f aca="false">C813-((C813^2+$F$9*C813+$F$10)/(2*C813+$F$9))</f>
        <v>2</v>
      </c>
    </row>
    <row r="815" customFormat="false" ht="12.75" hidden="false" customHeight="false" outlineLevel="0" collapsed="false">
      <c r="C815" s="1" t="n">
        <f aca="false">C814-((C814^2+$F$9*C814+$F$10)/(2*C814+$F$9))</f>
        <v>2</v>
      </c>
    </row>
    <row r="816" customFormat="false" ht="12.75" hidden="false" customHeight="false" outlineLevel="0" collapsed="false">
      <c r="C816" s="1" t="n">
        <f aca="false">C815-((C815^2+$F$9*C815+$F$10)/(2*C815+$F$9))</f>
        <v>2</v>
      </c>
    </row>
    <row r="817" customFormat="false" ht="12.75" hidden="false" customHeight="false" outlineLevel="0" collapsed="false">
      <c r="C817" s="1" t="n">
        <f aca="false">C816-((C816^2+$F$9*C816+$F$10)/(2*C816+$F$9))</f>
        <v>2</v>
      </c>
    </row>
    <row r="818" customFormat="false" ht="12.75" hidden="false" customHeight="false" outlineLevel="0" collapsed="false">
      <c r="C818" s="1" t="n">
        <f aca="false">C817-((C817^2+$F$9*C817+$F$10)/(2*C817+$F$9))</f>
        <v>2</v>
      </c>
    </row>
    <row r="819" customFormat="false" ht="12.75" hidden="false" customHeight="false" outlineLevel="0" collapsed="false">
      <c r="C819" s="1" t="n">
        <f aca="false">C818-((C818^2+$F$9*C818+$F$10)/(2*C818+$F$9))</f>
        <v>2</v>
      </c>
    </row>
    <row r="820" customFormat="false" ht="12.75" hidden="false" customHeight="false" outlineLevel="0" collapsed="false">
      <c r="C820" s="1" t="n">
        <f aca="false">C819-((C819^2+$F$9*C819+$F$10)/(2*C819+$F$9))</f>
        <v>2</v>
      </c>
    </row>
    <row r="821" customFormat="false" ht="12.75" hidden="false" customHeight="false" outlineLevel="0" collapsed="false">
      <c r="C821" s="1" t="n">
        <f aca="false">C820-((C820^2+$F$9*C820+$F$10)/(2*C820+$F$9))</f>
        <v>2</v>
      </c>
    </row>
    <row r="822" customFormat="false" ht="12.75" hidden="false" customHeight="false" outlineLevel="0" collapsed="false">
      <c r="C822" s="1" t="n">
        <f aca="false">C821-((C821^2+$F$9*C821+$F$10)/(2*C821+$F$9))</f>
        <v>2</v>
      </c>
    </row>
    <row r="823" customFormat="false" ht="12.75" hidden="false" customHeight="false" outlineLevel="0" collapsed="false">
      <c r="C823" s="1" t="n">
        <f aca="false">C822-((C822^2+$F$9*C822+$F$10)/(2*C822+$F$9))</f>
        <v>2</v>
      </c>
    </row>
    <row r="824" customFormat="false" ht="12.75" hidden="false" customHeight="false" outlineLevel="0" collapsed="false">
      <c r="C824" s="1" t="n">
        <f aca="false">C823-((C823^2+$F$9*C823+$F$10)/(2*C823+$F$9))</f>
        <v>2</v>
      </c>
    </row>
    <row r="825" customFormat="false" ht="12.75" hidden="false" customHeight="false" outlineLevel="0" collapsed="false">
      <c r="C825" s="1" t="n">
        <f aca="false">C824-((C824^2+$F$9*C824+$F$10)/(2*C824+$F$9))</f>
        <v>2</v>
      </c>
    </row>
    <row r="826" customFormat="false" ht="12.75" hidden="false" customHeight="false" outlineLevel="0" collapsed="false">
      <c r="C826" s="1" t="n">
        <f aca="false">C825-((C825^2+$F$9*C825+$F$10)/(2*C825+$F$9))</f>
        <v>2</v>
      </c>
    </row>
    <row r="827" customFormat="false" ht="12.75" hidden="false" customHeight="false" outlineLevel="0" collapsed="false">
      <c r="C827" s="1" t="n">
        <f aca="false">C826-((C826^2+$F$9*C826+$F$10)/(2*C826+$F$9))</f>
        <v>2</v>
      </c>
    </row>
    <row r="828" customFormat="false" ht="12.75" hidden="false" customHeight="false" outlineLevel="0" collapsed="false">
      <c r="C828" s="1" t="n">
        <f aca="false">C827-((C827^2+$F$9*C827+$F$10)/(2*C827+$F$9))</f>
        <v>2</v>
      </c>
    </row>
    <row r="829" customFormat="false" ht="12.75" hidden="false" customHeight="false" outlineLevel="0" collapsed="false">
      <c r="C829" s="1" t="n">
        <f aca="false">C828-((C828^2+$F$9*C828+$F$10)/(2*C828+$F$9))</f>
        <v>2</v>
      </c>
    </row>
    <row r="830" customFormat="false" ht="12.75" hidden="false" customHeight="false" outlineLevel="0" collapsed="false">
      <c r="C830" s="1" t="n">
        <f aca="false">C829-((C829^2+$F$9*C829+$F$10)/(2*C829+$F$9))</f>
        <v>2</v>
      </c>
    </row>
    <row r="831" customFormat="false" ht="12.75" hidden="false" customHeight="false" outlineLevel="0" collapsed="false">
      <c r="C831" s="1" t="n">
        <f aca="false">C830-((C830^2+$F$9*C830+$F$10)/(2*C830+$F$9))</f>
        <v>2</v>
      </c>
    </row>
    <row r="832" customFormat="false" ht="12.75" hidden="false" customHeight="false" outlineLevel="0" collapsed="false">
      <c r="C832" s="1" t="n">
        <f aca="false">C831-((C831^2+$F$9*C831+$F$10)/(2*C831+$F$9))</f>
        <v>2</v>
      </c>
    </row>
    <row r="833" customFormat="false" ht="12.75" hidden="false" customHeight="false" outlineLevel="0" collapsed="false">
      <c r="C833" s="1" t="n">
        <f aca="false">C832-((C832^2+$F$9*C832+$F$10)/(2*C832+$F$9))</f>
        <v>2</v>
      </c>
    </row>
    <row r="834" customFormat="false" ht="12.75" hidden="false" customHeight="false" outlineLevel="0" collapsed="false">
      <c r="C834" s="1" t="n">
        <f aca="false">C833-((C833^2+$F$9*C833+$F$10)/(2*C833+$F$9))</f>
        <v>2</v>
      </c>
    </row>
    <row r="835" customFormat="false" ht="12.75" hidden="false" customHeight="false" outlineLevel="0" collapsed="false">
      <c r="C835" s="1" t="n">
        <f aca="false">C834-((C834^2+$F$9*C834+$F$10)/(2*C834+$F$9))</f>
        <v>2</v>
      </c>
    </row>
    <row r="836" customFormat="false" ht="12.75" hidden="false" customHeight="false" outlineLevel="0" collapsed="false">
      <c r="C836" s="1" t="n">
        <f aca="false">C835-((C835^2+$F$9*C835+$F$10)/(2*C835+$F$9))</f>
        <v>2</v>
      </c>
    </row>
    <row r="837" customFormat="false" ht="12.75" hidden="false" customHeight="false" outlineLevel="0" collapsed="false">
      <c r="C837" s="1" t="n">
        <f aca="false">C836-((C836^2+$F$9*C836+$F$10)/(2*C836+$F$9))</f>
        <v>2</v>
      </c>
    </row>
    <row r="838" customFormat="false" ht="12.75" hidden="false" customHeight="false" outlineLevel="0" collapsed="false">
      <c r="C838" s="1" t="n">
        <f aca="false">C837-((C837^2+$F$9*C837+$F$10)/(2*C837+$F$9))</f>
        <v>2</v>
      </c>
    </row>
    <row r="839" customFormat="false" ht="12.75" hidden="false" customHeight="false" outlineLevel="0" collapsed="false">
      <c r="C839" s="1" t="n">
        <f aca="false">C838-((C838^2+$F$9*C838+$F$10)/(2*C838+$F$9))</f>
        <v>2</v>
      </c>
    </row>
    <row r="840" customFormat="false" ht="12.75" hidden="false" customHeight="false" outlineLevel="0" collapsed="false">
      <c r="C840" s="1" t="n">
        <f aca="false">C839-((C839^2+$F$9*C839+$F$10)/(2*C839+$F$9))</f>
        <v>2</v>
      </c>
    </row>
    <row r="841" customFormat="false" ht="12.75" hidden="false" customHeight="false" outlineLevel="0" collapsed="false">
      <c r="C841" s="1" t="n">
        <f aca="false">C840-((C840^2+$F$9*C840+$F$10)/(2*C840+$F$9))</f>
        <v>2</v>
      </c>
    </row>
    <row r="842" customFormat="false" ht="12.75" hidden="false" customHeight="false" outlineLevel="0" collapsed="false">
      <c r="C842" s="1" t="n">
        <f aca="false">C841-((C841^2+$F$9*C841+$F$10)/(2*C841+$F$9))</f>
        <v>2</v>
      </c>
    </row>
    <row r="843" customFormat="false" ht="12.75" hidden="false" customHeight="false" outlineLevel="0" collapsed="false">
      <c r="C843" s="1" t="n">
        <f aca="false">C842-((C842^2+$F$9*C842+$F$10)/(2*C842+$F$9))</f>
        <v>2</v>
      </c>
    </row>
    <row r="844" customFormat="false" ht="12.75" hidden="false" customHeight="false" outlineLevel="0" collapsed="false">
      <c r="C844" s="1" t="n">
        <f aca="false">C843-((C843^2+$F$9*C843+$F$10)/(2*C843+$F$9))</f>
        <v>2</v>
      </c>
    </row>
    <row r="845" customFormat="false" ht="12.75" hidden="false" customHeight="false" outlineLevel="0" collapsed="false">
      <c r="C845" s="1" t="n">
        <f aca="false">C844-((C844^2+$F$9*C844+$F$10)/(2*C844+$F$9))</f>
        <v>2</v>
      </c>
    </row>
    <row r="846" customFormat="false" ht="12.75" hidden="false" customHeight="false" outlineLevel="0" collapsed="false">
      <c r="C846" s="1" t="n">
        <f aca="false">C845-((C845^2+$F$9*C845+$F$10)/(2*C845+$F$9))</f>
        <v>2</v>
      </c>
    </row>
    <row r="847" customFormat="false" ht="12.75" hidden="false" customHeight="false" outlineLevel="0" collapsed="false">
      <c r="C847" s="1" t="n">
        <f aca="false">C846-((C846^2+$F$9*C846+$F$10)/(2*C846+$F$9))</f>
        <v>2</v>
      </c>
    </row>
    <row r="848" customFormat="false" ht="12.75" hidden="false" customHeight="false" outlineLevel="0" collapsed="false">
      <c r="C848" s="1" t="n">
        <f aca="false">C847-((C847^2+$F$9*C847+$F$10)/(2*C847+$F$9))</f>
        <v>2</v>
      </c>
    </row>
    <row r="849" customFormat="false" ht="12.75" hidden="false" customHeight="false" outlineLevel="0" collapsed="false">
      <c r="C849" s="1" t="n">
        <f aca="false">C848-((C848^2+$F$9*C848+$F$10)/(2*C848+$F$9))</f>
        <v>2</v>
      </c>
    </row>
    <row r="850" customFormat="false" ht="12.75" hidden="false" customHeight="false" outlineLevel="0" collapsed="false">
      <c r="C850" s="1" t="n">
        <f aca="false">C849-((C849^2+$F$9*C849+$F$10)/(2*C849+$F$9))</f>
        <v>2</v>
      </c>
    </row>
    <row r="851" customFormat="false" ht="12.75" hidden="false" customHeight="false" outlineLevel="0" collapsed="false">
      <c r="C851" s="1" t="n">
        <f aca="false">C850-((C850^2+$F$9*C850+$F$10)/(2*C850+$F$9))</f>
        <v>2</v>
      </c>
    </row>
    <row r="852" customFormat="false" ht="12.75" hidden="false" customHeight="false" outlineLevel="0" collapsed="false">
      <c r="C852" s="1" t="n">
        <f aca="false">C851-((C851^2+$F$9*C851+$F$10)/(2*C851+$F$9))</f>
        <v>2</v>
      </c>
    </row>
    <row r="853" customFormat="false" ht="12.75" hidden="false" customHeight="false" outlineLevel="0" collapsed="false">
      <c r="C853" s="1" t="n">
        <f aca="false">C852-((C852^2+$F$9*C852+$F$10)/(2*C852+$F$9))</f>
        <v>2</v>
      </c>
    </row>
    <row r="854" customFormat="false" ht="12.75" hidden="false" customHeight="false" outlineLevel="0" collapsed="false">
      <c r="C854" s="1" t="n">
        <f aca="false">C853-((C853^2+$F$9*C853+$F$10)/(2*C853+$F$9))</f>
        <v>2</v>
      </c>
    </row>
    <row r="855" customFormat="false" ht="12.75" hidden="false" customHeight="false" outlineLevel="0" collapsed="false">
      <c r="C855" s="1" t="n">
        <f aca="false">C854-((C854^2+$F$9*C854+$F$10)/(2*C854+$F$9))</f>
        <v>2</v>
      </c>
    </row>
    <row r="856" customFormat="false" ht="12.75" hidden="false" customHeight="false" outlineLevel="0" collapsed="false">
      <c r="C856" s="1" t="n">
        <f aca="false">C855-((C855^2+$F$9*C855+$F$10)/(2*C855+$F$9))</f>
        <v>2</v>
      </c>
    </row>
    <row r="857" customFormat="false" ht="12.75" hidden="false" customHeight="false" outlineLevel="0" collapsed="false">
      <c r="C857" s="1" t="n">
        <f aca="false">C856-((C856^2+$F$9*C856+$F$10)/(2*C856+$F$9))</f>
        <v>2</v>
      </c>
    </row>
    <row r="858" customFormat="false" ht="12.75" hidden="false" customHeight="false" outlineLevel="0" collapsed="false">
      <c r="C858" s="1" t="n">
        <f aca="false">C857-((C857^2+$F$9*C857+$F$10)/(2*C857+$F$9))</f>
        <v>2</v>
      </c>
    </row>
    <row r="859" customFormat="false" ht="12.75" hidden="false" customHeight="false" outlineLevel="0" collapsed="false">
      <c r="C859" s="1" t="n">
        <f aca="false">C858-((C858^2+$F$9*C858+$F$10)/(2*C858+$F$9))</f>
        <v>2</v>
      </c>
    </row>
    <row r="860" customFormat="false" ht="12.75" hidden="false" customHeight="false" outlineLevel="0" collapsed="false">
      <c r="C860" s="1" t="n">
        <f aca="false">C859-((C859^2+$F$9*C859+$F$10)/(2*C859+$F$9))</f>
        <v>2</v>
      </c>
    </row>
    <row r="861" customFormat="false" ht="12.75" hidden="false" customHeight="false" outlineLevel="0" collapsed="false">
      <c r="C861" s="1" t="n">
        <f aca="false">C860-((C860^2+$F$9*C860+$F$10)/(2*C860+$F$9))</f>
        <v>2</v>
      </c>
    </row>
    <row r="862" customFormat="false" ht="12.75" hidden="false" customHeight="false" outlineLevel="0" collapsed="false">
      <c r="C862" s="1" t="n">
        <f aca="false">C861-((C861^2+$F$9*C861+$F$10)/(2*C861+$F$9))</f>
        <v>2</v>
      </c>
    </row>
    <row r="863" customFormat="false" ht="12.75" hidden="false" customHeight="false" outlineLevel="0" collapsed="false">
      <c r="C863" s="1" t="n">
        <f aca="false">C862-((C862^2+$F$9*C862+$F$10)/(2*C862+$F$9))</f>
        <v>2</v>
      </c>
    </row>
    <row r="864" customFormat="false" ht="12.75" hidden="false" customHeight="false" outlineLevel="0" collapsed="false">
      <c r="C864" s="1" t="n">
        <f aca="false">C863-((C863^2+$F$9*C863+$F$10)/(2*C863+$F$9))</f>
        <v>2</v>
      </c>
    </row>
    <row r="865" customFormat="false" ht="12.75" hidden="false" customHeight="false" outlineLevel="0" collapsed="false">
      <c r="C865" s="1" t="n">
        <f aca="false">C864-((C864^2+$F$9*C864+$F$10)/(2*C864+$F$9))</f>
        <v>2</v>
      </c>
    </row>
    <row r="866" customFormat="false" ht="12.75" hidden="false" customHeight="false" outlineLevel="0" collapsed="false">
      <c r="C866" s="1" t="n">
        <f aca="false">C865-((C865^2+$F$9*C865+$F$10)/(2*C865+$F$9))</f>
        <v>2</v>
      </c>
    </row>
    <row r="867" customFormat="false" ht="12.75" hidden="false" customHeight="false" outlineLevel="0" collapsed="false">
      <c r="C867" s="1" t="n">
        <f aca="false">C866-((C866^2+$F$9*C866+$F$10)/(2*C866+$F$9))</f>
        <v>2</v>
      </c>
    </row>
    <row r="868" customFormat="false" ht="12.75" hidden="false" customHeight="false" outlineLevel="0" collapsed="false">
      <c r="C868" s="1" t="n">
        <f aca="false">C867-((C867^2+$F$9*C867+$F$10)/(2*C867+$F$9))</f>
        <v>2</v>
      </c>
    </row>
    <row r="869" customFormat="false" ht="12.75" hidden="false" customHeight="false" outlineLevel="0" collapsed="false">
      <c r="C869" s="1" t="n">
        <f aca="false">C868-((C868^2+$F$9*C868+$F$10)/(2*C868+$F$9))</f>
        <v>2</v>
      </c>
    </row>
    <row r="870" customFormat="false" ht="12.75" hidden="false" customHeight="false" outlineLevel="0" collapsed="false">
      <c r="C870" s="1" t="n">
        <f aca="false">C869-((C869^2+$F$9*C869+$F$10)/(2*C869+$F$9))</f>
        <v>2</v>
      </c>
    </row>
    <row r="871" customFormat="false" ht="12.75" hidden="false" customHeight="false" outlineLevel="0" collapsed="false">
      <c r="C871" s="1" t="n">
        <f aca="false">C870-((C870^2+$F$9*C870+$F$10)/(2*C870+$F$9))</f>
        <v>2</v>
      </c>
    </row>
    <row r="872" customFormat="false" ht="12.75" hidden="false" customHeight="false" outlineLevel="0" collapsed="false">
      <c r="C872" s="1" t="n">
        <f aca="false">C871-((C871^2+$F$9*C871+$F$10)/(2*C871+$F$9))</f>
        <v>2</v>
      </c>
    </row>
    <row r="873" customFormat="false" ht="12.75" hidden="false" customHeight="false" outlineLevel="0" collapsed="false">
      <c r="C873" s="1" t="n">
        <f aca="false">C872-((C872^2+$F$9*C872+$F$10)/(2*C872+$F$9))</f>
        <v>2</v>
      </c>
    </row>
    <row r="874" customFormat="false" ht="12.75" hidden="false" customHeight="false" outlineLevel="0" collapsed="false">
      <c r="C874" s="1" t="n">
        <f aca="false">C873-((C873^2+$F$9*C873+$F$10)/(2*C873+$F$9))</f>
        <v>2</v>
      </c>
    </row>
    <row r="875" customFormat="false" ht="12.75" hidden="false" customHeight="false" outlineLevel="0" collapsed="false">
      <c r="C875" s="1" t="n">
        <f aca="false">C874-((C874^2+$F$9*C874+$F$10)/(2*C874+$F$9))</f>
        <v>2</v>
      </c>
    </row>
    <row r="876" customFormat="false" ht="12.75" hidden="false" customHeight="false" outlineLevel="0" collapsed="false">
      <c r="C876" s="1" t="n">
        <f aca="false">C875-((C875^2+$F$9*C875+$F$10)/(2*C875+$F$9))</f>
        <v>2</v>
      </c>
    </row>
    <row r="877" customFormat="false" ht="12.75" hidden="false" customHeight="false" outlineLevel="0" collapsed="false">
      <c r="C877" s="1" t="n">
        <f aca="false">C876-((C876^2+$F$9*C876+$F$10)/(2*C876+$F$9))</f>
        <v>2</v>
      </c>
    </row>
    <row r="878" customFormat="false" ht="12.75" hidden="false" customHeight="false" outlineLevel="0" collapsed="false">
      <c r="C878" s="1" t="n">
        <f aca="false">C877-((C877^2+$F$9*C877+$F$10)/(2*C877+$F$9))</f>
        <v>2</v>
      </c>
    </row>
    <row r="879" customFormat="false" ht="12.75" hidden="false" customHeight="false" outlineLevel="0" collapsed="false">
      <c r="C879" s="1" t="n">
        <f aca="false">C878-((C878^2+$F$9*C878+$F$10)/(2*C878+$F$9))</f>
        <v>2</v>
      </c>
    </row>
    <row r="880" customFormat="false" ht="12.75" hidden="false" customHeight="false" outlineLevel="0" collapsed="false">
      <c r="C880" s="1" t="n">
        <f aca="false">C879-((C879^2+$F$9*C879+$F$10)/(2*C879+$F$9))</f>
        <v>2</v>
      </c>
    </row>
    <row r="881" customFormat="false" ht="12.75" hidden="false" customHeight="false" outlineLevel="0" collapsed="false">
      <c r="C881" s="1" t="n">
        <f aca="false">C880-((C880^2+$F$9*C880+$F$10)/(2*C880+$F$9))</f>
        <v>2</v>
      </c>
    </row>
    <row r="882" customFormat="false" ht="12.75" hidden="false" customHeight="false" outlineLevel="0" collapsed="false">
      <c r="C882" s="1" t="n">
        <f aca="false">C881-((C881^2+$F$9*C881+$F$10)/(2*C881+$F$9))</f>
        <v>2</v>
      </c>
    </row>
    <row r="883" customFormat="false" ht="12.75" hidden="false" customHeight="false" outlineLevel="0" collapsed="false">
      <c r="C883" s="1" t="n">
        <f aca="false">C882-((C882^2+$F$9*C882+$F$10)/(2*C882+$F$9))</f>
        <v>2</v>
      </c>
    </row>
    <row r="884" customFormat="false" ht="12.75" hidden="false" customHeight="false" outlineLevel="0" collapsed="false">
      <c r="C884" s="1" t="n">
        <f aca="false">C883-((C883^2+$F$9*C883+$F$10)/(2*C883+$F$9))</f>
        <v>2</v>
      </c>
    </row>
    <row r="885" customFormat="false" ht="12.75" hidden="false" customHeight="false" outlineLevel="0" collapsed="false">
      <c r="C885" s="1" t="n">
        <f aca="false">C884-((C884^2+$F$9*C884+$F$10)/(2*C884+$F$9))</f>
        <v>2</v>
      </c>
    </row>
    <row r="886" customFormat="false" ht="12.75" hidden="false" customHeight="false" outlineLevel="0" collapsed="false">
      <c r="C886" s="1" t="n">
        <f aca="false">C885-((C885^2+$F$9*C885+$F$10)/(2*C885+$F$9))</f>
        <v>2</v>
      </c>
    </row>
    <row r="887" customFormat="false" ht="12.75" hidden="false" customHeight="false" outlineLevel="0" collapsed="false">
      <c r="C887" s="1" t="n">
        <f aca="false">C886-((C886^2+$F$9*C886+$F$10)/(2*C886+$F$9))</f>
        <v>2</v>
      </c>
    </row>
    <row r="888" customFormat="false" ht="12.75" hidden="false" customHeight="false" outlineLevel="0" collapsed="false">
      <c r="C888" s="1" t="n">
        <f aca="false">C887-((C887^2+$F$9*C887+$F$10)/(2*C887+$F$9))</f>
        <v>2</v>
      </c>
    </row>
    <row r="889" customFormat="false" ht="12.75" hidden="false" customHeight="false" outlineLevel="0" collapsed="false">
      <c r="C889" s="1" t="n">
        <f aca="false">C888-((C888^2+$F$9*C888+$F$10)/(2*C888+$F$9))</f>
        <v>2</v>
      </c>
    </row>
    <row r="890" customFormat="false" ht="12.75" hidden="false" customHeight="false" outlineLevel="0" collapsed="false">
      <c r="C890" s="1" t="n">
        <f aca="false">C889-((C889^2+$F$9*C889+$F$10)/(2*C889+$F$9))</f>
        <v>2</v>
      </c>
    </row>
    <row r="891" customFormat="false" ht="12.75" hidden="false" customHeight="false" outlineLevel="0" collapsed="false">
      <c r="C891" s="1" t="n">
        <f aca="false">C890-((C890^2+$F$9*C890+$F$10)/(2*C890+$F$9))</f>
        <v>2</v>
      </c>
    </row>
    <row r="892" customFormat="false" ht="12.75" hidden="false" customHeight="false" outlineLevel="0" collapsed="false">
      <c r="C892" s="1" t="n">
        <f aca="false">C891-((C891^2+$F$9*C891+$F$10)/(2*C891+$F$9))</f>
        <v>2</v>
      </c>
    </row>
    <row r="893" customFormat="false" ht="12.75" hidden="false" customHeight="false" outlineLevel="0" collapsed="false">
      <c r="C893" s="1" t="n">
        <f aca="false">C892-((C892^2+$F$9*C892+$F$10)/(2*C892+$F$9))</f>
        <v>2</v>
      </c>
    </row>
    <row r="894" customFormat="false" ht="12.75" hidden="false" customHeight="false" outlineLevel="0" collapsed="false">
      <c r="C894" s="1" t="n">
        <f aca="false">C893-((C893^2+$F$9*C893+$F$10)/(2*C893+$F$9))</f>
        <v>2</v>
      </c>
    </row>
    <row r="895" customFormat="false" ht="12.75" hidden="false" customHeight="false" outlineLevel="0" collapsed="false">
      <c r="C895" s="1" t="n">
        <f aca="false">C894-((C894^2+$F$9*C894+$F$10)/(2*C894+$F$9))</f>
        <v>2</v>
      </c>
    </row>
    <row r="896" customFormat="false" ht="12.75" hidden="false" customHeight="false" outlineLevel="0" collapsed="false">
      <c r="C896" s="1" t="n">
        <f aca="false">C895-((C895^2+$F$9*C895+$F$10)/(2*C895+$F$9))</f>
        <v>2</v>
      </c>
    </row>
    <row r="897" customFormat="false" ht="12.75" hidden="false" customHeight="false" outlineLevel="0" collapsed="false">
      <c r="C897" s="1" t="n">
        <f aca="false">C896-((C896^2+$F$9*C896+$F$10)/(2*C896+$F$9))</f>
        <v>2</v>
      </c>
    </row>
    <row r="898" customFormat="false" ht="12.75" hidden="false" customHeight="false" outlineLevel="0" collapsed="false">
      <c r="C898" s="1" t="n">
        <f aca="false">C897-((C897^2+$F$9*C897+$F$10)/(2*C897+$F$9))</f>
        <v>2</v>
      </c>
    </row>
    <row r="899" customFormat="false" ht="12.75" hidden="false" customHeight="false" outlineLevel="0" collapsed="false">
      <c r="C899" s="1" t="n">
        <f aca="false">C898-((C898^2+$F$9*C898+$F$10)/(2*C898+$F$9))</f>
        <v>2</v>
      </c>
    </row>
    <row r="900" customFormat="false" ht="12.75" hidden="false" customHeight="false" outlineLevel="0" collapsed="false">
      <c r="C900" s="1" t="n">
        <f aca="false">C899-((C899^2+$F$9*C899+$F$10)/(2*C899+$F$9))</f>
        <v>2</v>
      </c>
    </row>
    <row r="901" customFormat="false" ht="12.75" hidden="false" customHeight="false" outlineLevel="0" collapsed="false">
      <c r="C901" s="1" t="n">
        <f aca="false">C900-((C900^2+$F$9*C900+$F$10)/(2*C900+$F$9))</f>
        <v>2</v>
      </c>
    </row>
    <row r="902" customFormat="false" ht="12.75" hidden="false" customHeight="false" outlineLevel="0" collapsed="false">
      <c r="C902" s="1" t="n">
        <f aca="false">C901-((C901^2+$F$9*C901+$F$10)/(2*C901+$F$9))</f>
        <v>2</v>
      </c>
    </row>
    <row r="903" customFormat="false" ht="12.75" hidden="false" customHeight="false" outlineLevel="0" collapsed="false">
      <c r="C903" s="1" t="n">
        <f aca="false">C902-((C902^2+$F$9*C902+$F$10)/(2*C902+$F$9))</f>
        <v>2</v>
      </c>
    </row>
    <row r="904" customFormat="false" ht="12.75" hidden="false" customHeight="false" outlineLevel="0" collapsed="false">
      <c r="C904" s="1" t="n">
        <f aca="false">C903-((C903^2+$F$9*C903+$F$10)/(2*C903+$F$9))</f>
        <v>2</v>
      </c>
    </row>
    <row r="905" customFormat="false" ht="12.75" hidden="false" customHeight="false" outlineLevel="0" collapsed="false">
      <c r="C905" s="1" t="n">
        <f aca="false">C904-((C904^2+$F$9*C904+$F$10)/(2*C904+$F$9))</f>
        <v>2</v>
      </c>
    </row>
    <row r="906" customFormat="false" ht="12.75" hidden="false" customHeight="false" outlineLevel="0" collapsed="false">
      <c r="C906" s="1" t="n">
        <f aca="false">C905-((C905^2+$F$9*C905+$F$10)/(2*C905+$F$9))</f>
        <v>2</v>
      </c>
    </row>
    <row r="907" customFormat="false" ht="12.75" hidden="false" customHeight="false" outlineLevel="0" collapsed="false">
      <c r="C907" s="1" t="n">
        <f aca="false">C906-((C906^2+$F$9*C906+$F$10)/(2*C906+$F$9))</f>
        <v>2</v>
      </c>
    </row>
    <row r="908" customFormat="false" ht="12.75" hidden="false" customHeight="false" outlineLevel="0" collapsed="false">
      <c r="C908" s="1" t="n">
        <f aca="false">C907-((C907^2+$F$9*C907+$F$10)/(2*C907+$F$9))</f>
        <v>2</v>
      </c>
    </row>
    <row r="909" customFormat="false" ht="12.75" hidden="false" customHeight="false" outlineLevel="0" collapsed="false">
      <c r="C909" s="1" t="n">
        <f aca="false">C908-((C908^2+$F$9*C908+$F$10)/(2*C908+$F$9))</f>
        <v>2</v>
      </c>
    </row>
    <row r="910" customFormat="false" ht="12.75" hidden="false" customHeight="false" outlineLevel="0" collapsed="false">
      <c r="C910" s="1" t="n">
        <f aca="false">C909-((C909^2+$F$9*C909+$F$10)/(2*C909+$F$9))</f>
        <v>2</v>
      </c>
    </row>
    <row r="911" customFormat="false" ht="12.75" hidden="false" customHeight="false" outlineLevel="0" collapsed="false">
      <c r="C911" s="1" t="n">
        <f aca="false">C910-((C910^2+$F$9*C910+$F$10)/(2*C910+$F$9))</f>
        <v>2</v>
      </c>
    </row>
    <row r="912" customFormat="false" ht="12.75" hidden="false" customHeight="false" outlineLevel="0" collapsed="false">
      <c r="C912" s="1" t="n">
        <f aca="false">C911-((C911^2+$F$9*C911+$F$10)/(2*C911+$F$9))</f>
        <v>2</v>
      </c>
    </row>
    <row r="913" customFormat="false" ht="12.75" hidden="false" customHeight="false" outlineLevel="0" collapsed="false">
      <c r="C913" s="1" t="n">
        <f aca="false">C912-((C912^2+$F$9*C912+$F$10)/(2*C912+$F$9))</f>
        <v>2</v>
      </c>
    </row>
    <row r="914" customFormat="false" ht="12.75" hidden="false" customHeight="false" outlineLevel="0" collapsed="false">
      <c r="C914" s="1" t="n">
        <f aca="false">C913-((C913^2+$F$9*C913+$F$10)/(2*C913+$F$9))</f>
        <v>2</v>
      </c>
    </row>
    <row r="915" customFormat="false" ht="12.75" hidden="false" customHeight="false" outlineLevel="0" collapsed="false">
      <c r="C915" s="1" t="n">
        <f aca="false">C914-((C914^2+$F$9*C914+$F$10)/(2*C914+$F$9))</f>
        <v>2</v>
      </c>
    </row>
    <row r="916" customFormat="false" ht="12.75" hidden="false" customHeight="false" outlineLevel="0" collapsed="false">
      <c r="C916" s="1" t="n">
        <f aca="false">C915-((C915^2+$F$9*C915+$F$10)/(2*C915+$F$9))</f>
        <v>2</v>
      </c>
    </row>
    <row r="917" customFormat="false" ht="12.75" hidden="false" customHeight="false" outlineLevel="0" collapsed="false">
      <c r="C917" s="1" t="n">
        <f aca="false">C916-((C916^2+$F$9*C916+$F$10)/(2*C916+$F$9))</f>
        <v>2</v>
      </c>
    </row>
    <row r="918" customFormat="false" ht="12.75" hidden="false" customHeight="false" outlineLevel="0" collapsed="false">
      <c r="C918" s="1" t="n">
        <f aca="false">C917-((C917^2+$F$9*C917+$F$10)/(2*C917+$F$9))</f>
        <v>2</v>
      </c>
    </row>
    <row r="919" customFormat="false" ht="12.75" hidden="false" customHeight="false" outlineLevel="0" collapsed="false">
      <c r="C919" s="1" t="n">
        <f aca="false">C918-((C918^2+$F$9*C918+$F$10)/(2*C918+$F$9))</f>
        <v>2</v>
      </c>
    </row>
    <row r="920" customFormat="false" ht="12.75" hidden="false" customHeight="false" outlineLevel="0" collapsed="false">
      <c r="C920" s="1" t="n">
        <f aca="false">C919-((C919^2+$F$9*C919+$F$10)/(2*C919+$F$9))</f>
        <v>2</v>
      </c>
    </row>
    <row r="921" customFormat="false" ht="12.75" hidden="false" customHeight="false" outlineLevel="0" collapsed="false">
      <c r="C921" s="1" t="n">
        <f aca="false">C920-((C920^2+$F$9*C920+$F$10)/(2*C920+$F$9))</f>
        <v>2</v>
      </c>
    </row>
    <row r="922" customFormat="false" ht="12.75" hidden="false" customHeight="false" outlineLevel="0" collapsed="false">
      <c r="C922" s="1" t="n">
        <f aca="false">C921-((C921^2+$F$9*C921+$F$10)/(2*C921+$F$9))</f>
        <v>2</v>
      </c>
    </row>
    <row r="923" customFormat="false" ht="12.75" hidden="false" customHeight="false" outlineLevel="0" collapsed="false">
      <c r="C923" s="1" t="n">
        <f aca="false">C922-((C922^2+$F$9*C922+$F$10)/(2*C922+$F$9))</f>
        <v>2</v>
      </c>
    </row>
    <row r="924" customFormat="false" ht="12.75" hidden="false" customHeight="false" outlineLevel="0" collapsed="false">
      <c r="C924" s="1" t="n">
        <f aca="false">C923-((C923^2+$F$9*C923+$F$10)/(2*C923+$F$9))</f>
        <v>2</v>
      </c>
    </row>
    <row r="925" customFormat="false" ht="12.75" hidden="false" customHeight="false" outlineLevel="0" collapsed="false">
      <c r="C925" s="1" t="n">
        <f aca="false">C924-((C924^2+$F$9*C924+$F$10)/(2*C924+$F$9))</f>
        <v>2</v>
      </c>
    </row>
    <row r="926" customFormat="false" ht="12.75" hidden="false" customHeight="false" outlineLevel="0" collapsed="false">
      <c r="C926" s="1" t="n">
        <f aca="false">C925-((C925^2+$F$9*C925+$F$10)/(2*C925+$F$9))</f>
        <v>2</v>
      </c>
    </row>
    <row r="927" customFormat="false" ht="12.75" hidden="false" customHeight="false" outlineLevel="0" collapsed="false">
      <c r="C927" s="1" t="n">
        <f aca="false">C926-((C926^2+$F$9*C926+$F$10)/(2*C926+$F$9))</f>
        <v>2</v>
      </c>
    </row>
    <row r="928" customFormat="false" ht="12.75" hidden="false" customHeight="false" outlineLevel="0" collapsed="false">
      <c r="C928" s="1" t="n">
        <f aca="false">C927-((C927^2+$F$9*C927+$F$10)/(2*C927+$F$9))</f>
        <v>2</v>
      </c>
    </row>
    <row r="929" customFormat="false" ht="12.75" hidden="false" customHeight="false" outlineLevel="0" collapsed="false">
      <c r="C929" s="1" t="n">
        <f aca="false">C928-((C928^2+$F$9*C928+$F$10)/(2*C928+$F$9))</f>
        <v>2</v>
      </c>
    </row>
    <row r="930" customFormat="false" ht="12.75" hidden="false" customHeight="false" outlineLevel="0" collapsed="false">
      <c r="C930" s="1" t="n">
        <f aca="false">C929-((C929^2+$F$9*C929+$F$10)/(2*C929+$F$9))</f>
        <v>2</v>
      </c>
    </row>
    <row r="931" customFormat="false" ht="12.75" hidden="false" customHeight="false" outlineLevel="0" collapsed="false">
      <c r="C931" s="1" t="n">
        <f aca="false">C930-((C930^2+$F$9*C930+$F$10)/(2*C930+$F$9))</f>
        <v>2</v>
      </c>
    </row>
    <row r="932" customFormat="false" ht="12.75" hidden="false" customHeight="false" outlineLevel="0" collapsed="false">
      <c r="C932" s="1" t="n">
        <f aca="false">C931-((C931^2+$F$9*C931+$F$10)/(2*C931+$F$9))</f>
        <v>2</v>
      </c>
    </row>
    <row r="933" customFormat="false" ht="12.75" hidden="false" customHeight="false" outlineLevel="0" collapsed="false">
      <c r="C933" s="1" t="n">
        <f aca="false">C932-((C932^2+$F$9*C932+$F$10)/(2*C932+$F$9))</f>
        <v>2</v>
      </c>
    </row>
    <row r="934" customFormat="false" ht="12.75" hidden="false" customHeight="false" outlineLevel="0" collapsed="false">
      <c r="C934" s="1" t="n">
        <f aca="false">C933-((C933^2+$F$9*C933+$F$10)/(2*C933+$F$9))</f>
        <v>2</v>
      </c>
    </row>
    <row r="935" customFormat="false" ht="12.75" hidden="false" customHeight="false" outlineLevel="0" collapsed="false">
      <c r="C935" s="1" t="n">
        <f aca="false">C934-((C934^2+$F$9*C934+$F$10)/(2*C934+$F$9))</f>
        <v>2</v>
      </c>
    </row>
    <row r="936" customFormat="false" ht="12.75" hidden="false" customHeight="false" outlineLevel="0" collapsed="false">
      <c r="C936" s="1" t="n">
        <f aca="false">C935-((C935^2+$F$9*C935+$F$10)/(2*C935+$F$9))</f>
        <v>2</v>
      </c>
    </row>
    <row r="937" customFormat="false" ht="12.75" hidden="false" customHeight="false" outlineLevel="0" collapsed="false">
      <c r="C937" s="1" t="n">
        <f aca="false">C936-((C936^2+$F$9*C936+$F$10)/(2*C936+$F$9))</f>
        <v>2</v>
      </c>
    </row>
    <row r="938" customFormat="false" ht="12.75" hidden="false" customHeight="false" outlineLevel="0" collapsed="false">
      <c r="C938" s="1" t="n">
        <f aca="false">C937-((C937^2+$F$9*C937+$F$10)/(2*C937+$F$9))</f>
        <v>2</v>
      </c>
    </row>
    <row r="939" customFormat="false" ht="12.75" hidden="false" customHeight="false" outlineLevel="0" collapsed="false">
      <c r="C939" s="1" t="n">
        <f aca="false">C938-((C938^2+$F$9*C938+$F$10)/(2*C938+$F$9))</f>
        <v>2</v>
      </c>
    </row>
    <row r="940" customFormat="false" ht="12.75" hidden="false" customHeight="false" outlineLevel="0" collapsed="false">
      <c r="C940" s="1" t="n">
        <f aca="false">C939-((C939^2+$F$9*C939+$F$10)/(2*C939+$F$9))</f>
        <v>2</v>
      </c>
    </row>
    <row r="941" customFormat="false" ht="12.75" hidden="false" customHeight="false" outlineLevel="0" collapsed="false">
      <c r="C941" s="1" t="n">
        <f aca="false">C940-((C940^2+$F$9*C940+$F$10)/(2*C940+$F$9))</f>
        <v>2</v>
      </c>
    </row>
    <row r="942" customFormat="false" ht="12.75" hidden="false" customHeight="false" outlineLevel="0" collapsed="false">
      <c r="C942" s="1" t="n">
        <f aca="false">C941-((C941^2+$F$9*C941+$F$10)/(2*C941+$F$9))</f>
        <v>2</v>
      </c>
    </row>
    <row r="943" customFormat="false" ht="12.75" hidden="false" customHeight="false" outlineLevel="0" collapsed="false">
      <c r="C943" s="1" t="n">
        <f aca="false">C942-((C942^2+$F$9*C942+$F$10)/(2*C942+$F$9))</f>
        <v>2</v>
      </c>
    </row>
    <row r="944" customFormat="false" ht="12.75" hidden="false" customHeight="false" outlineLevel="0" collapsed="false">
      <c r="C944" s="1" t="n">
        <f aca="false">C943-((C943^2+$F$9*C943+$F$10)/(2*C943+$F$9))</f>
        <v>2</v>
      </c>
    </row>
    <row r="945" customFormat="false" ht="12.75" hidden="false" customHeight="false" outlineLevel="0" collapsed="false">
      <c r="C945" s="1" t="n">
        <f aca="false">C944-((C944^2+$F$9*C944+$F$10)/(2*C944+$F$9))</f>
        <v>2</v>
      </c>
    </row>
    <row r="946" customFormat="false" ht="12.75" hidden="false" customHeight="false" outlineLevel="0" collapsed="false">
      <c r="C946" s="1" t="n">
        <f aca="false">C945-((C945^2+$F$9*C945+$F$10)/(2*C945+$F$9))</f>
        <v>2</v>
      </c>
    </row>
    <row r="947" customFormat="false" ht="12.75" hidden="false" customHeight="false" outlineLevel="0" collapsed="false">
      <c r="C947" s="1" t="n">
        <f aca="false">C946-((C946^2+$F$9*C946+$F$10)/(2*C946+$F$9))</f>
        <v>2</v>
      </c>
    </row>
    <row r="948" customFormat="false" ht="12.75" hidden="false" customHeight="false" outlineLevel="0" collapsed="false">
      <c r="C948" s="1" t="n">
        <f aca="false">C947-((C947^2+$F$9*C947+$F$10)/(2*C947+$F$9))</f>
        <v>2</v>
      </c>
    </row>
    <row r="949" customFormat="false" ht="12.75" hidden="false" customHeight="false" outlineLevel="0" collapsed="false">
      <c r="C949" s="1" t="n">
        <f aca="false">C948-((C948^2+$F$9*C948+$F$10)/(2*C948+$F$9))</f>
        <v>2</v>
      </c>
    </row>
    <row r="950" customFormat="false" ht="12.75" hidden="false" customHeight="false" outlineLevel="0" collapsed="false">
      <c r="C950" s="1" t="n">
        <f aca="false">C949-((C949^2+$F$9*C949+$F$10)/(2*C949+$F$9))</f>
        <v>2</v>
      </c>
    </row>
    <row r="951" customFormat="false" ht="12.75" hidden="false" customHeight="false" outlineLevel="0" collapsed="false">
      <c r="C951" s="1" t="n">
        <f aca="false">C950-((C950^2+$F$9*C950+$F$10)/(2*C950+$F$9))</f>
        <v>2</v>
      </c>
    </row>
    <row r="952" customFormat="false" ht="12.75" hidden="false" customHeight="false" outlineLevel="0" collapsed="false">
      <c r="C952" s="1" t="n">
        <f aca="false">C951-((C951^2+$F$9*C951+$F$10)/(2*C951+$F$9))</f>
        <v>2</v>
      </c>
    </row>
    <row r="953" customFormat="false" ht="12.75" hidden="false" customHeight="false" outlineLevel="0" collapsed="false">
      <c r="C953" s="1" t="n">
        <f aca="false">C952-((C952^2+$F$9*C952+$F$10)/(2*C952+$F$9))</f>
        <v>2</v>
      </c>
    </row>
    <row r="954" customFormat="false" ht="12.75" hidden="false" customHeight="false" outlineLevel="0" collapsed="false">
      <c r="C954" s="1" t="n">
        <f aca="false">C953-((C953^2+$F$9*C953+$F$10)/(2*C953+$F$9))</f>
        <v>2</v>
      </c>
    </row>
    <row r="955" customFormat="false" ht="12.75" hidden="false" customHeight="false" outlineLevel="0" collapsed="false">
      <c r="C955" s="1" t="n">
        <f aca="false">C954-((C954^2+$F$9*C954+$F$10)/(2*C954+$F$9))</f>
        <v>2</v>
      </c>
    </row>
    <row r="956" customFormat="false" ht="12.75" hidden="false" customHeight="false" outlineLevel="0" collapsed="false">
      <c r="C956" s="1" t="n">
        <f aca="false">C955-((C955^2+$F$9*C955+$F$10)/(2*C955+$F$9))</f>
        <v>2</v>
      </c>
    </row>
    <row r="957" customFormat="false" ht="12.75" hidden="false" customHeight="false" outlineLevel="0" collapsed="false">
      <c r="C957" s="1" t="n">
        <f aca="false">C956-((C956^2+$F$9*C956+$F$10)/(2*C956+$F$9))</f>
        <v>2</v>
      </c>
    </row>
    <row r="958" customFormat="false" ht="12.75" hidden="false" customHeight="false" outlineLevel="0" collapsed="false">
      <c r="C958" s="1" t="n">
        <f aca="false">C957-((C957^2+$F$9*C957+$F$10)/(2*C957+$F$9))</f>
        <v>2</v>
      </c>
    </row>
    <row r="959" customFormat="false" ht="12.75" hidden="false" customHeight="false" outlineLevel="0" collapsed="false">
      <c r="C959" s="1" t="n">
        <f aca="false">C958-((C958^2+$F$9*C958+$F$10)/(2*C958+$F$9))</f>
        <v>2</v>
      </c>
    </row>
    <row r="960" customFormat="false" ht="12.75" hidden="false" customHeight="false" outlineLevel="0" collapsed="false">
      <c r="C960" s="1" t="n">
        <f aca="false">C959-((C959^2+$F$9*C959+$F$10)/(2*C959+$F$9))</f>
        <v>2</v>
      </c>
    </row>
    <row r="961" customFormat="false" ht="12.75" hidden="false" customHeight="false" outlineLevel="0" collapsed="false">
      <c r="C961" s="1" t="n">
        <f aca="false">C960-((C960^2+$F$9*C960+$F$10)/(2*C960+$F$9))</f>
        <v>2</v>
      </c>
    </row>
    <row r="962" customFormat="false" ht="12.75" hidden="false" customHeight="false" outlineLevel="0" collapsed="false">
      <c r="C962" s="1" t="n">
        <f aca="false">C961-((C961^2+$F$9*C961+$F$10)/(2*C961+$F$9))</f>
        <v>2</v>
      </c>
    </row>
    <row r="963" customFormat="false" ht="12.75" hidden="false" customHeight="false" outlineLevel="0" collapsed="false">
      <c r="C963" s="1" t="n">
        <f aca="false">C962-((C962^2+$F$9*C962+$F$10)/(2*C962+$F$9))</f>
        <v>2</v>
      </c>
    </row>
    <row r="964" customFormat="false" ht="12.75" hidden="false" customHeight="false" outlineLevel="0" collapsed="false">
      <c r="C964" s="1" t="n">
        <f aca="false">C963-((C963^2+$F$9*C963+$F$10)/(2*C963+$F$9))</f>
        <v>2</v>
      </c>
    </row>
    <row r="965" customFormat="false" ht="12.75" hidden="false" customHeight="false" outlineLevel="0" collapsed="false">
      <c r="C965" s="1" t="n">
        <f aca="false">C964-((C964^2+$F$9*C964+$F$10)/(2*C964+$F$9))</f>
        <v>2</v>
      </c>
    </row>
    <row r="966" customFormat="false" ht="12.75" hidden="false" customHeight="false" outlineLevel="0" collapsed="false">
      <c r="C966" s="1" t="n">
        <f aca="false">C965-((C965^2+$F$9*C965+$F$10)/(2*C965+$F$9))</f>
        <v>2</v>
      </c>
    </row>
    <row r="967" customFormat="false" ht="12.75" hidden="false" customHeight="false" outlineLevel="0" collapsed="false">
      <c r="C967" s="1" t="n">
        <f aca="false">C966-((C966^2+$F$9*C966+$F$10)/(2*C966+$F$9))</f>
        <v>2</v>
      </c>
    </row>
    <row r="968" customFormat="false" ht="12.75" hidden="false" customHeight="false" outlineLevel="0" collapsed="false">
      <c r="C968" s="1" t="n">
        <f aca="false">C967-((C967^2+$F$9*C967+$F$10)/(2*C967+$F$9))</f>
        <v>2</v>
      </c>
    </row>
    <row r="969" customFormat="false" ht="12.75" hidden="false" customHeight="false" outlineLevel="0" collapsed="false">
      <c r="C969" s="1" t="n">
        <f aca="false">C968-((C968^2+$F$9*C968+$F$10)/(2*C968+$F$9))</f>
        <v>2</v>
      </c>
    </row>
    <row r="970" customFormat="false" ht="12.75" hidden="false" customHeight="false" outlineLevel="0" collapsed="false">
      <c r="C970" s="1" t="n">
        <f aca="false">C969-((C969^2+$F$9*C969+$F$10)/(2*C969+$F$9))</f>
        <v>2</v>
      </c>
    </row>
    <row r="971" customFormat="false" ht="12.75" hidden="false" customHeight="false" outlineLevel="0" collapsed="false">
      <c r="C971" s="1" t="n">
        <f aca="false">C970-((C970^2+$F$9*C970+$F$10)/(2*C970+$F$9))</f>
        <v>2</v>
      </c>
    </row>
    <row r="972" customFormat="false" ht="12.75" hidden="false" customHeight="false" outlineLevel="0" collapsed="false">
      <c r="C972" s="1" t="n">
        <f aca="false">C971-((C971^2+$F$9*C971+$F$10)/(2*C971+$F$9))</f>
        <v>2</v>
      </c>
    </row>
    <row r="973" customFormat="false" ht="12.75" hidden="false" customHeight="false" outlineLevel="0" collapsed="false">
      <c r="C973" s="1" t="n">
        <f aca="false">C972-((C972^2+$F$9*C972+$F$10)/(2*C972+$F$9))</f>
        <v>2</v>
      </c>
    </row>
    <row r="974" customFormat="false" ht="12.75" hidden="false" customHeight="false" outlineLevel="0" collapsed="false">
      <c r="C974" s="1" t="n">
        <f aca="false">C973-((C973^2+$F$9*C973+$F$10)/(2*C973+$F$9))</f>
        <v>2</v>
      </c>
    </row>
    <row r="975" customFormat="false" ht="12.75" hidden="false" customHeight="false" outlineLevel="0" collapsed="false">
      <c r="C975" s="1" t="n">
        <f aca="false">C974-((C974^2+$F$9*C974+$F$10)/(2*C974+$F$9))</f>
        <v>2</v>
      </c>
    </row>
    <row r="976" customFormat="false" ht="12.75" hidden="false" customHeight="false" outlineLevel="0" collapsed="false">
      <c r="C976" s="1" t="n">
        <f aca="false">C975-((C975^2+$F$9*C975+$F$10)/(2*C975+$F$9))</f>
        <v>2</v>
      </c>
    </row>
    <row r="977" customFormat="false" ht="12.75" hidden="false" customHeight="false" outlineLevel="0" collapsed="false">
      <c r="C977" s="1" t="n">
        <f aca="false">C976-((C976^2+$F$9*C976+$F$10)/(2*C976+$F$9))</f>
        <v>2</v>
      </c>
    </row>
    <row r="978" customFormat="false" ht="12.75" hidden="false" customHeight="false" outlineLevel="0" collapsed="false">
      <c r="C978" s="1" t="n">
        <f aca="false">C977-((C977^2+$F$9*C977+$F$10)/(2*C977+$F$9))</f>
        <v>2</v>
      </c>
    </row>
    <row r="979" customFormat="false" ht="12.75" hidden="false" customHeight="false" outlineLevel="0" collapsed="false">
      <c r="C979" s="1" t="n">
        <f aca="false">C978-((C978^2+$F$9*C978+$F$10)/(2*C978+$F$9))</f>
        <v>2</v>
      </c>
    </row>
    <row r="980" customFormat="false" ht="12.75" hidden="false" customHeight="false" outlineLevel="0" collapsed="false">
      <c r="C980" s="1" t="n">
        <f aca="false">C979-((C979^2+$F$9*C979+$F$10)/(2*C979+$F$9))</f>
        <v>2</v>
      </c>
    </row>
    <row r="981" customFormat="false" ht="12.75" hidden="false" customHeight="false" outlineLevel="0" collapsed="false">
      <c r="C981" s="1" t="n">
        <f aca="false">C980-((C980^2+$F$9*C980+$F$10)/(2*C980+$F$9))</f>
        <v>2</v>
      </c>
    </row>
    <row r="982" customFormat="false" ht="12.75" hidden="false" customHeight="false" outlineLevel="0" collapsed="false">
      <c r="C982" s="1" t="n">
        <f aca="false">C981-((C981^2+$F$9*C981+$F$10)/(2*C981+$F$9))</f>
        <v>2</v>
      </c>
    </row>
    <row r="983" customFormat="false" ht="12.75" hidden="false" customHeight="false" outlineLevel="0" collapsed="false">
      <c r="C983" s="1" t="n">
        <f aca="false">C982-((C982^2+$F$9*C982+$F$10)/(2*C982+$F$9))</f>
        <v>2</v>
      </c>
    </row>
    <row r="984" customFormat="false" ht="12.75" hidden="false" customHeight="false" outlineLevel="0" collapsed="false">
      <c r="C984" s="1" t="n">
        <f aca="false">C983-((C983^2+$F$9*C983+$F$10)/(2*C983+$F$9))</f>
        <v>2</v>
      </c>
    </row>
    <row r="985" customFormat="false" ht="12.75" hidden="false" customHeight="false" outlineLevel="0" collapsed="false">
      <c r="C985" s="1" t="n">
        <f aca="false">C984-((C984^2+$F$9*C984+$F$10)/(2*C984+$F$9))</f>
        <v>2</v>
      </c>
    </row>
    <row r="986" customFormat="false" ht="12.75" hidden="false" customHeight="false" outlineLevel="0" collapsed="false">
      <c r="C986" s="1" t="n">
        <f aca="false">C985-((C985^2+$F$9*C985+$F$10)/(2*C985+$F$9))</f>
        <v>2</v>
      </c>
    </row>
    <row r="987" customFormat="false" ht="12.75" hidden="false" customHeight="false" outlineLevel="0" collapsed="false">
      <c r="C987" s="1" t="n">
        <f aca="false">C986-((C986^2+$F$9*C986+$F$10)/(2*C986+$F$9))</f>
        <v>2</v>
      </c>
    </row>
    <row r="988" customFormat="false" ht="12.75" hidden="false" customHeight="false" outlineLevel="0" collapsed="false">
      <c r="C988" s="1" t="n">
        <f aca="false">C987-((C987^2+$F$9*C987+$F$10)/(2*C987+$F$9))</f>
        <v>2</v>
      </c>
    </row>
    <row r="989" customFormat="false" ht="12.75" hidden="false" customHeight="false" outlineLevel="0" collapsed="false">
      <c r="C989" s="1" t="n">
        <f aca="false">C988-((C988^2+$F$9*C988+$F$10)/(2*C988+$F$9))</f>
        <v>2</v>
      </c>
    </row>
    <row r="990" customFormat="false" ht="12.75" hidden="false" customHeight="false" outlineLevel="0" collapsed="false">
      <c r="C990" s="1" t="n">
        <f aca="false">C989-((C989^2+$F$9*C989+$F$10)/(2*C989+$F$9))</f>
        <v>2</v>
      </c>
    </row>
    <row r="991" customFormat="false" ht="12.75" hidden="false" customHeight="false" outlineLevel="0" collapsed="false">
      <c r="C991" s="1" t="n">
        <f aca="false">C990-((C990^2+$F$9*C990+$F$10)/(2*C990+$F$9))</f>
        <v>2</v>
      </c>
    </row>
    <row r="992" customFormat="false" ht="12.75" hidden="false" customHeight="false" outlineLevel="0" collapsed="false">
      <c r="C992" s="1" t="n">
        <f aca="false">C991-((C991^2+$F$9*C991+$F$10)/(2*C991+$F$9))</f>
        <v>2</v>
      </c>
    </row>
    <row r="993" customFormat="false" ht="12.75" hidden="false" customHeight="false" outlineLevel="0" collapsed="false">
      <c r="C993" s="1" t="n">
        <f aca="false">C992-((C992^2+$F$9*C992+$F$10)/(2*C992+$F$9))</f>
        <v>2</v>
      </c>
    </row>
    <row r="994" customFormat="false" ht="12.75" hidden="false" customHeight="false" outlineLevel="0" collapsed="false">
      <c r="C994" s="1" t="n">
        <f aca="false">C993-((C993^2+$F$9*C993+$F$10)/(2*C993+$F$9))</f>
        <v>2</v>
      </c>
    </row>
    <row r="995" customFormat="false" ht="12.75" hidden="false" customHeight="false" outlineLevel="0" collapsed="false">
      <c r="C995" s="1" t="n">
        <f aca="false">C994-((C994^2+$F$9*C994+$F$10)/(2*C994+$F$9))</f>
        <v>2</v>
      </c>
    </row>
    <row r="996" customFormat="false" ht="12.75" hidden="false" customHeight="false" outlineLevel="0" collapsed="false">
      <c r="C996" s="1" t="n">
        <f aca="false">C995-((C995^2+$F$9*C995+$F$10)/(2*C995+$F$9))</f>
        <v>2</v>
      </c>
    </row>
    <row r="997" customFormat="false" ht="12.75" hidden="false" customHeight="false" outlineLevel="0" collapsed="false">
      <c r="C997" s="1" t="n">
        <f aca="false">C996-((C996^2+$F$9*C996+$F$10)/(2*C996+$F$9))</f>
        <v>2</v>
      </c>
    </row>
    <row r="998" customFormat="false" ht="12.75" hidden="false" customHeight="false" outlineLevel="0" collapsed="false">
      <c r="C998" s="1" t="n">
        <f aca="false">C997-((C997^2+$F$9*C997+$F$10)/(2*C997+$F$9))</f>
        <v>2</v>
      </c>
    </row>
    <row r="999" customFormat="false" ht="12.75" hidden="false" customHeight="false" outlineLevel="0" collapsed="false">
      <c r="C999" s="1" t="n">
        <f aca="false">C998-((C998^2+$F$9*C998+$F$10)/(2*C998+$F$9))</f>
        <v>2</v>
      </c>
    </row>
    <row r="1000" customFormat="false" ht="12.75" hidden="false" customHeight="false" outlineLevel="0" collapsed="false">
      <c r="C1000" s="1" t="n">
        <f aca="false">C999-((C999^2+$F$9*C999+$F$10)/(2*C999+$F$9))</f>
        <v>2</v>
      </c>
    </row>
    <row r="1001" customFormat="false" ht="12.75" hidden="false" customHeight="false" outlineLevel="0" collapsed="false">
      <c r="C1001" s="1" t="n">
        <f aca="false">C1000-((C1000^2+$F$9*C1000+$F$10)/(2*C1000+$F$9))</f>
        <v>2</v>
      </c>
    </row>
    <row r="1002" customFormat="false" ht="12.75" hidden="false" customHeight="false" outlineLevel="0" collapsed="false">
      <c r="C1002" s="1" t="n">
        <f aca="false">C1001-((C1001^2+$F$9*C1001+$F$10)/(2*C1001+$F$9))</f>
        <v>2</v>
      </c>
    </row>
    <row r="1003" customFormat="false" ht="12.75" hidden="false" customHeight="false" outlineLevel="0" collapsed="false">
      <c r="C1003" s="1" t="n">
        <f aca="false">C1002-((C1002^2+$F$9*C1002+$F$10)/(2*C1002+$F$9))</f>
        <v>2</v>
      </c>
    </row>
    <row r="1004" customFormat="false" ht="12.75" hidden="false" customHeight="false" outlineLevel="0" collapsed="false">
      <c r="C1004" s="1" t="n">
        <f aca="false">C1003-((C1003^2+$F$9*C1003+$F$10)/(2*C1003+$F$9))</f>
        <v>2</v>
      </c>
    </row>
    <row r="1005" customFormat="false" ht="12.75" hidden="false" customHeight="false" outlineLevel="0" collapsed="false">
      <c r="C1005" s="1" t="n">
        <f aca="false">C1004-((C1004^2+$F$9*C1004+$F$10)/(2*C1004+$F$9))</f>
        <v>2</v>
      </c>
    </row>
    <row r="1006" customFormat="false" ht="12.75" hidden="false" customHeight="false" outlineLevel="0" collapsed="false">
      <c r="C1006" s="1" t="n">
        <f aca="false">C1005-((C1005^2+$F$9*C1005+$F$10)/(2*C1005+$F$9))</f>
        <v>2</v>
      </c>
    </row>
    <row r="1007" customFormat="false" ht="12.75" hidden="false" customHeight="false" outlineLevel="0" collapsed="false">
      <c r="C1007" s="1" t="n">
        <f aca="false">C1006-((C1006^2+$F$9*C1006+$F$10)/(2*C1006+$F$9))</f>
        <v>2</v>
      </c>
    </row>
    <row r="1008" customFormat="false" ht="12.75" hidden="false" customHeight="false" outlineLevel="0" collapsed="false">
      <c r="C1008" s="1" t="n">
        <f aca="false">C1007-((C1007^2+$F$9*C1007+$F$10)/(2*C1007+$F$9))</f>
        <v>2</v>
      </c>
    </row>
    <row r="1009" customFormat="false" ht="12.75" hidden="false" customHeight="false" outlineLevel="0" collapsed="false">
      <c r="C1009" s="1" t="n">
        <f aca="false">C1008-((C1008^2+$F$9*C1008+$F$10)/(2*C1008+$F$9))</f>
        <v>2</v>
      </c>
    </row>
    <row r="1010" customFormat="false" ht="12.75" hidden="false" customHeight="false" outlineLevel="0" collapsed="false">
      <c r="C1010" s="1" t="n">
        <f aca="false">C1009-((C1009^2+$F$9*C1009+$F$10)/(2*C1009+$F$9))</f>
        <v>2</v>
      </c>
    </row>
    <row r="1011" customFormat="false" ht="12.75" hidden="false" customHeight="false" outlineLevel="0" collapsed="false">
      <c r="C1011" s="1" t="n">
        <f aca="false">C1010-((C1010^2+$F$9*C1010+$F$10)/(2*C1010+$F$9))</f>
        <v>2</v>
      </c>
    </row>
    <row r="1012" customFormat="false" ht="12.75" hidden="false" customHeight="false" outlineLevel="0" collapsed="false">
      <c r="C1012" s="1" t="n">
        <f aca="false">C1011-((C1011^2+$F$9*C1011+$F$10)/(2*C1011+$F$9))</f>
        <v>2</v>
      </c>
    </row>
    <row r="1013" customFormat="false" ht="12.75" hidden="false" customHeight="false" outlineLevel="0" collapsed="false">
      <c r="C1013" s="1" t="n">
        <f aca="false">C1012-((C1012^2+$F$9*C1012+$F$10)/(2*C1012+$F$9))</f>
        <v>2</v>
      </c>
    </row>
    <row r="1014" customFormat="false" ht="12.75" hidden="false" customHeight="false" outlineLevel="0" collapsed="false">
      <c r="C1014" s="1" t="n">
        <f aca="false">C1013-((C1013^2+$F$9*C1013+$F$10)/(2*C1013+$F$9))</f>
        <v>2</v>
      </c>
    </row>
    <row r="1015" customFormat="false" ht="12.75" hidden="false" customHeight="false" outlineLevel="0" collapsed="false">
      <c r="C1015" s="1" t="n">
        <f aca="false">C1014-((C1014^2+$F$9*C1014+$F$10)/(2*C1014+$F$9))</f>
        <v>2</v>
      </c>
    </row>
    <row r="1016" customFormat="false" ht="12.75" hidden="false" customHeight="false" outlineLevel="0" collapsed="false">
      <c r="C1016" s="1" t="n">
        <f aca="false">C1015-((C1015^2+$F$9*C1015+$F$10)/(2*C1015+$F$9))</f>
        <v>2</v>
      </c>
    </row>
    <row r="1017" customFormat="false" ht="12.75" hidden="false" customHeight="false" outlineLevel="0" collapsed="false">
      <c r="C1017" s="1" t="n">
        <f aca="false">C1016-((C1016^2+$F$9*C1016+$F$10)/(2*C1016+$F$9))</f>
        <v>2</v>
      </c>
    </row>
    <row r="1018" customFormat="false" ht="12.75" hidden="false" customHeight="false" outlineLevel="0" collapsed="false">
      <c r="C1018" s="1" t="n">
        <f aca="false">C1017-((C1017^2+$F$9*C1017+$F$10)/(2*C1017+$F$9))</f>
        <v>2</v>
      </c>
    </row>
    <row r="1019" customFormat="false" ht="12.75" hidden="false" customHeight="false" outlineLevel="0" collapsed="false">
      <c r="C1019" s="1" t="n">
        <f aca="false">C1018-((C1018^2+$F$9*C1018+$F$10)/(2*C1018+$F$9))</f>
        <v>2</v>
      </c>
    </row>
    <row r="1020" customFormat="false" ht="12.75" hidden="false" customHeight="false" outlineLevel="0" collapsed="false">
      <c r="C1020" s="1" t="n">
        <f aca="false">C1019-((C1019^2+$F$9*C1019+$F$10)/(2*C1019+$F$9))</f>
        <v>2</v>
      </c>
    </row>
    <row r="1021" customFormat="false" ht="12.75" hidden="false" customHeight="false" outlineLevel="0" collapsed="false">
      <c r="C1021" s="1" t="n">
        <f aca="false">C1020-((C1020^2+$F$9*C1020+$F$10)/(2*C1020+$F$9))</f>
        <v>2</v>
      </c>
    </row>
    <row r="1022" customFormat="false" ht="12.75" hidden="false" customHeight="false" outlineLevel="0" collapsed="false">
      <c r="C1022" s="1" t="n">
        <f aca="false">C1021-((C1021^2+$F$9*C1021+$F$10)/(2*C1021+$F$9))</f>
        <v>2</v>
      </c>
    </row>
    <row r="1023" customFormat="false" ht="12.75" hidden="false" customHeight="false" outlineLevel="0" collapsed="false">
      <c r="C1023" s="1" t="n">
        <f aca="false">C1022-((C1022^2+$F$9*C1022+$F$10)/(2*C1022+$F$9))</f>
        <v>2</v>
      </c>
    </row>
    <row r="1024" customFormat="false" ht="12.75" hidden="false" customHeight="false" outlineLevel="0" collapsed="false">
      <c r="C1024" s="1" t="n">
        <f aca="false">C1023-((C1023^2+$F$9*C1023+$F$10)/(2*C1023+$F$9))</f>
        <v>2</v>
      </c>
    </row>
    <row r="1025" customFormat="false" ht="12.75" hidden="false" customHeight="false" outlineLevel="0" collapsed="false">
      <c r="C1025" s="1" t="n">
        <f aca="false">C1024-((C1024^2+$F$9*C1024+$F$10)/(2*C1024+$F$9))</f>
        <v>2</v>
      </c>
    </row>
    <row r="1026" customFormat="false" ht="12.75" hidden="false" customHeight="false" outlineLevel="0" collapsed="false">
      <c r="C1026" s="1" t="n">
        <f aca="false">C1025-((C1025^2+$F$9*C1025+$F$10)/(2*C1025+$F$9))</f>
        <v>2</v>
      </c>
    </row>
    <row r="1027" customFormat="false" ht="12.75" hidden="false" customHeight="false" outlineLevel="0" collapsed="false">
      <c r="C1027" s="1" t="n">
        <f aca="false">C1026-((C1026^2+$F$9*C1026+$F$10)/(2*C1026+$F$9))</f>
        <v>2</v>
      </c>
    </row>
    <row r="1028" customFormat="false" ht="12.75" hidden="false" customHeight="false" outlineLevel="0" collapsed="false">
      <c r="C1028" s="1" t="n">
        <f aca="false">C1027-((C1027^2+$F$9*C1027+$F$10)/(2*C1027+$F$9))</f>
        <v>2</v>
      </c>
    </row>
    <row r="1029" customFormat="false" ht="12.75" hidden="false" customHeight="false" outlineLevel="0" collapsed="false">
      <c r="C1029" s="1" t="n">
        <f aca="false">C1028-((C1028^2+$F$9*C1028+$F$10)/(2*C1028+$F$9))</f>
        <v>2</v>
      </c>
    </row>
    <row r="1030" customFormat="false" ht="12.75" hidden="false" customHeight="false" outlineLevel="0" collapsed="false">
      <c r="C1030" s="1" t="n">
        <f aca="false">C1029-((C1029^2+$F$9*C1029+$F$10)/(2*C1029+$F$9))</f>
        <v>2</v>
      </c>
    </row>
    <row r="1031" customFormat="false" ht="12.75" hidden="false" customHeight="false" outlineLevel="0" collapsed="false">
      <c r="C1031" s="1" t="n">
        <f aca="false">C1030-((C1030^2+$F$9*C1030+$F$10)/(2*C1030+$F$9))</f>
        <v>2</v>
      </c>
    </row>
    <row r="1032" customFormat="false" ht="12.75" hidden="false" customHeight="false" outlineLevel="0" collapsed="false">
      <c r="C1032" s="1" t="n">
        <f aca="false">C1031-((C1031^2+$F$9*C1031+$F$10)/(2*C1031+$F$9))</f>
        <v>2</v>
      </c>
    </row>
    <row r="1033" customFormat="false" ht="12.75" hidden="false" customHeight="false" outlineLevel="0" collapsed="false">
      <c r="C1033" s="1" t="n">
        <f aca="false">C1032-((C1032^2+$F$9*C1032+$F$10)/(2*C1032+$F$9))</f>
        <v>2</v>
      </c>
    </row>
    <row r="1034" customFormat="false" ht="12.75" hidden="false" customHeight="false" outlineLevel="0" collapsed="false">
      <c r="C1034" s="1" t="n">
        <f aca="false">C1033-((C1033^2+$F$9*C1033+$F$10)/(2*C1033+$F$9))</f>
        <v>2</v>
      </c>
    </row>
    <row r="1035" customFormat="false" ht="12.75" hidden="false" customHeight="false" outlineLevel="0" collapsed="false">
      <c r="C1035" s="1" t="n">
        <f aca="false">C1034-((C1034^2+$F$9*C1034+$F$10)/(2*C1034+$F$9))</f>
        <v>2</v>
      </c>
    </row>
    <row r="1036" customFormat="false" ht="12.75" hidden="false" customHeight="false" outlineLevel="0" collapsed="false">
      <c r="C1036" s="1" t="n">
        <f aca="false">C1035-((C1035^2+$F$9*C1035+$F$10)/(2*C1035+$F$9))</f>
        <v>2</v>
      </c>
    </row>
    <row r="1037" customFormat="false" ht="12.75" hidden="false" customHeight="false" outlineLevel="0" collapsed="false">
      <c r="C1037" s="1" t="n">
        <f aca="false">C1036-((C1036^2+$F$9*C1036+$F$10)/(2*C1036+$F$9))</f>
        <v>2</v>
      </c>
    </row>
    <row r="1038" customFormat="false" ht="12.75" hidden="false" customHeight="false" outlineLevel="0" collapsed="false">
      <c r="C1038" s="1" t="n">
        <f aca="false">C1037-((C1037^2+$F$9*C1037+$F$10)/(2*C1037+$F$9))</f>
        <v>2</v>
      </c>
    </row>
    <row r="1039" customFormat="false" ht="12.75" hidden="false" customHeight="false" outlineLevel="0" collapsed="false">
      <c r="C1039" s="1" t="n">
        <f aca="false">C1038-((C1038^2+$F$9*C1038+$F$10)/(2*C1038+$F$9))</f>
        <v>2</v>
      </c>
    </row>
    <row r="1040" customFormat="false" ht="12.75" hidden="false" customHeight="false" outlineLevel="0" collapsed="false">
      <c r="C1040" s="1" t="n">
        <f aca="false">C1039-((C1039^2+$F$9*C1039+$F$10)/(2*C1039+$F$9))</f>
        <v>2</v>
      </c>
    </row>
    <row r="1041" customFormat="false" ht="12.75" hidden="false" customHeight="false" outlineLevel="0" collapsed="false">
      <c r="C1041" s="1" t="n">
        <f aca="false">C1040-((C1040^2+$F$9*C1040+$F$10)/(2*C1040+$F$9))</f>
        <v>2</v>
      </c>
    </row>
    <row r="1042" customFormat="false" ht="12.75" hidden="false" customHeight="false" outlineLevel="0" collapsed="false">
      <c r="C1042" s="1" t="n">
        <f aca="false">C1041-((C1041^2+$F$9*C1041+$F$10)/(2*C1041+$F$9))</f>
        <v>2</v>
      </c>
    </row>
    <row r="1043" customFormat="false" ht="12.75" hidden="false" customHeight="false" outlineLevel="0" collapsed="false">
      <c r="C1043" s="1" t="n">
        <f aca="false">C1042-((C1042^2+$F$9*C1042+$F$10)/(2*C1042+$F$9))</f>
        <v>2</v>
      </c>
    </row>
    <row r="1044" customFormat="false" ht="12.75" hidden="false" customHeight="false" outlineLevel="0" collapsed="false">
      <c r="C1044" s="1" t="n">
        <f aca="false">C1043-((C1043^2+$F$9*C1043+$F$10)/(2*C1043+$F$9))</f>
        <v>2</v>
      </c>
    </row>
    <row r="1045" customFormat="false" ht="12.75" hidden="false" customHeight="false" outlineLevel="0" collapsed="false">
      <c r="C1045" s="1" t="n">
        <f aca="false">C1044-((C1044^2+$F$9*C1044+$F$10)/(2*C1044+$F$9))</f>
        <v>2</v>
      </c>
    </row>
    <row r="1046" customFormat="false" ht="12.75" hidden="false" customHeight="false" outlineLevel="0" collapsed="false">
      <c r="C1046" s="1" t="n">
        <f aca="false">C1045-((C1045^2+$F$9*C1045+$F$10)/(2*C1045+$F$9))</f>
        <v>2</v>
      </c>
    </row>
    <row r="1047" customFormat="false" ht="12.75" hidden="false" customHeight="false" outlineLevel="0" collapsed="false">
      <c r="C1047" s="1" t="n">
        <f aca="false">C1046-((C1046^2+$F$9*C1046+$F$10)/(2*C1046+$F$9))</f>
        <v>2</v>
      </c>
    </row>
    <row r="1048" customFormat="false" ht="12.75" hidden="false" customHeight="false" outlineLevel="0" collapsed="false">
      <c r="C1048" s="1" t="n">
        <f aca="false">C1047-((C1047^2+$F$9*C1047+$F$10)/(2*C1047+$F$9))</f>
        <v>2</v>
      </c>
    </row>
    <row r="1049" customFormat="false" ht="12.75" hidden="false" customHeight="false" outlineLevel="0" collapsed="false">
      <c r="C1049" s="1" t="n">
        <f aca="false">C1048-((C1048^2+$F$9*C1048+$F$10)/(2*C1048+$F$9))</f>
        <v>2</v>
      </c>
    </row>
    <row r="1050" customFormat="false" ht="12.75" hidden="false" customHeight="false" outlineLevel="0" collapsed="false">
      <c r="C1050" s="1" t="n">
        <f aca="false">C1049-((C1049^2+$F$9*C1049+$F$10)/(2*C1049+$F$9))</f>
        <v>2</v>
      </c>
    </row>
    <row r="1051" customFormat="false" ht="12.75" hidden="false" customHeight="false" outlineLevel="0" collapsed="false">
      <c r="C1051" s="1" t="n">
        <f aca="false">C1050-((C1050^2+$F$9*C1050+$F$10)/(2*C1050+$F$9))</f>
        <v>2</v>
      </c>
    </row>
    <row r="1052" customFormat="false" ht="12.75" hidden="false" customHeight="false" outlineLevel="0" collapsed="false">
      <c r="C1052" s="1" t="n">
        <f aca="false">C1051-((C1051^2+$F$9*C1051+$F$10)/(2*C1051+$F$9))</f>
        <v>2</v>
      </c>
    </row>
    <row r="1053" customFormat="false" ht="12.75" hidden="false" customHeight="false" outlineLevel="0" collapsed="false">
      <c r="C1053" s="1" t="n">
        <f aca="false">C1052-((C1052^2+$F$9*C1052+$F$10)/(2*C1052+$F$9))</f>
        <v>2</v>
      </c>
    </row>
    <row r="1054" customFormat="false" ht="12.75" hidden="false" customHeight="false" outlineLevel="0" collapsed="false">
      <c r="C1054" s="1" t="n">
        <f aca="false">C1053-((C1053^2+$F$9*C1053+$F$10)/(2*C1053+$F$9))</f>
        <v>2</v>
      </c>
    </row>
    <row r="1055" customFormat="false" ht="12.75" hidden="false" customHeight="false" outlineLevel="0" collapsed="false">
      <c r="C1055" s="1" t="n">
        <f aca="false">C1054-((C1054^2+$F$9*C1054+$F$10)/(2*C1054+$F$9))</f>
        <v>2</v>
      </c>
    </row>
    <row r="1056" customFormat="false" ht="12.75" hidden="false" customHeight="false" outlineLevel="0" collapsed="false">
      <c r="C1056" s="1" t="n">
        <f aca="false">C1055-((C1055^2+$F$9*C1055+$F$10)/(2*C1055+$F$9))</f>
        <v>2</v>
      </c>
    </row>
    <row r="1057" customFormat="false" ht="12.75" hidden="false" customHeight="false" outlineLevel="0" collapsed="false">
      <c r="C1057" s="1" t="n">
        <f aca="false">C1056-((C1056^2+$F$9*C1056+$F$10)/(2*C1056+$F$9))</f>
        <v>2</v>
      </c>
    </row>
    <row r="1058" customFormat="false" ht="12.75" hidden="false" customHeight="false" outlineLevel="0" collapsed="false">
      <c r="C1058" s="1" t="n">
        <f aca="false">C1057-((C1057^2+$F$9*C1057+$F$10)/(2*C1057+$F$9))</f>
        <v>2</v>
      </c>
    </row>
    <row r="1059" customFormat="false" ht="12.75" hidden="false" customHeight="false" outlineLevel="0" collapsed="false">
      <c r="C1059" s="1" t="n">
        <f aca="false">C1058-((C1058^2+$F$9*C1058+$F$10)/(2*C1058+$F$9))</f>
        <v>2</v>
      </c>
    </row>
    <row r="1060" customFormat="false" ht="12.75" hidden="false" customHeight="false" outlineLevel="0" collapsed="false">
      <c r="C1060" s="1" t="n">
        <f aca="false">C1059-((C1059^2+$F$9*C1059+$F$10)/(2*C1059+$F$9))</f>
        <v>2</v>
      </c>
    </row>
    <row r="1061" customFormat="false" ht="12.75" hidden="false" customHeight="false" outlineLevel="0" collapsed="false">
      <c r="C1061" s="1" t="n">
        <f aca="false">C1060-((C1060^2+$F$9*C1060+$F$10)/(2*C1060+$F$9))</f>
        <v>2</v>
      </c>
    </row>
    <row r="1062" customFormat="false" ht="12.75" hidden="false" customHeight="false" outlineLevel="0" collapsed="false">
      <c r="C1062" s="1" t="n">
        <f aca="false">C1061-((C1061^2+$F$9*C1061+$F$10)/(2*C1061+$F$9))</f>
        <v>2</v>
      </c>
    </row>
    <row r="1063" customFormat="false" ht="12.75" hidden="false" customHeight="false" outlineLevel="0" collapsed="false">
      <c r="C1063" s="1" t="n">
        <f aca="false">C1062-((C1062^2+$F$9*C1062+$F$10)/(2*C1062+$F$9))</f>
        <v>2</v>
      </c>
    </row>
    <row r="1064" customFormat="false" ht="12.75" hidden="false" customHeight="false" outlineLevel="0" collapsed="false">
      <c r="C1064" s="1" t="n">
        <f aca="false">C1063-((C1063^2+$F$9*C1063+$F$10)/(2*C1063+$F$9))</f>
        <v>2</v>
      </c>
    </row>
    <row r="1065" customFormat="false" ht="12.75" hidden="false" customHeight="false" outlineLevel="0" collapsed="false">
      <c r="C1065" s="1" t="n">
        <f aca="false">C1064-((C1064^2+$F$9*C1064+$F$10)/(2*C1064+$F$9))</f>
        <v>2</v>
      </c>
    </row>
    <row r="1066" customFormat="false" ht="12.75" hidden="false" customHeight="false" outlineLevel="0" collapsed="false">
      <c r="C1066" s="1" t="n">
        <f aca="false">C1065-((C1065^2+$F$9*C1065+$F$10)/(2*C1065+$F$9))</f>
        <v>2</v>
      </c>
    </row>
    <row r="1067" customFormat="false" ht="12.75" hidden="false" customHeight="false" outlineLevel="0" collapsed="false">
      <c r="C1067" s="1" t="n">
        <f aca="false">C1066-((C1066^2+$F$9*C1066+$F$10)/(2*C1066+$F$9))</f>
        <v>2</v>
      </c>
    </row>
    <row r="1068" customFormat="false" ht="12.75" hidden="false" customHeight="false" outlineLevel="0" collapsed="false">
      <c r="C1068" s="1" t="n">
        <f aca="false">C1067-((C1067^2+$F$9*C1067+$F$10)/(2*C1067+$F$9))</f>
        <v>2</v>
      </c>
    </row>
    <row r="1069" customFormat="false" ht="12.75" hidden="false" customHeight="false" outlineLevel="0" collapsed="false">
      <c r="C1069" s="1" t="n">
        <f aca="false">C1068-((C1068^2+$F$9*C1068+$F$10)/(2*C1068+$F$9))</f>
        <v>2</v>
      </c>
    </row>
    <row r="1070" customFormat="false" ht="12.75" hidden="false" customHeight="false" outlineLevel="0" collapsed="false">
      <c r="C1070" s="1" t="n">
        <f aca="false">C1069-((C1069^2+$F$9*C1069+$F$10)/(2*C1069+$F$9))</f>
        <v>2</v>
      </c>
    </row>
    <row r="1071" customFormat="false" ht="12.75" hidden="false" customHeight="false" outlineLevel="0" collapsed="false">
      <c r="C1071" s="1" t="n">
        <f aca="false">C1070-((C1070^2+$F$9*C1070+$F$10)/(2*C1070+$F$9))</f>
        <v>2</v>
      </c>
    </row>
    <row r="1072" customFormat="false" ht="12.75" hidden="false" customHeight="false" outlineLevel="0" collapsed="false">
      <c r="C1072" s="1" t="n">
        <f aca="false">C1071-((C1071^2+$F$9*C1071+$F$10)/(2*C1071+$F$9))</f>
        <v>2</v>
      </c>
    </row>
    <row r="1073" customFormat="false" ht="12.75" hidden="false" customHeight="false" outlineLevel="0" collapsed="false">
      <c r="C1073" s="1" t="n">
        <f aca="false">C1072-((C1072^2+$F$9*C1072+$F$10)/(2*C1072+$F$9))</f>
        <v>2</v>
      </c>
    </row>
    <row r="1074" customFormat="false" ht="12.75" hidden="false" customHeight="false" outlineLevel="0" collapsed="false">
      <c r="C1074" s="1" t="n">
        <f aca="false">C1073-((C1073^2+$F$9*C1073+$F$10)/(2*C1073+$F$9))</f>
        <v>2</v>
      </c>
    </row>
    <row r="1075" customFormat="false" ht="12.75" hidden="false" customHeight="false" outlineLevel="0" collapsed="false">
      <c r="C1075" s="1" t="n">
        <f aca="false">C1074-((C1074^2+$F$9*C1074+$F$10)/(2*C1074+$F$9))</f>
        <v>2</v>
      </c>
    </row>
    <row r="1076" customFormat="false" ht="12.75" hidden="false" customHeight="false" outlineLevel="0" collapsed="false">
      <c r="C1076" s="1" t="n">
        <f aca="false">C1075-((C1075^2+$F$9*C1075+$F$10)/(2*C1075+$F$9))</f>
        <v>2</v>
      </c>
    </row>
    <row r="1077" customFormat="false" ht="12.75" hidden="false" customHeight="false" outlineLevel="0" collapsed="false">
      <c r="C1077" s="1" t="n">
        <f aca="false">C1076-((C1076^2+$F$9*C1076+$F$10)/(2*C1076+$F$9))</f>
        <v>2</v>
      </c>
    </row>
    <row r="1078" customFormat="false" ht="12.75" hidden="false" customHeight="false" outlineLevel="0" collapsed="false">
      <c r="C1078" s="1" t="n">
        <f aca="false">C1077-((C1077^2+$F$9*C1077+$F$10)/(2*C1077+$F$9))</f>
        <v>2</v>
      </c>
    </row>
    <row r="1079" customFormat="false" ht="12.75" hidden="false" customHeight="false" outlineLevel="0" collapsed="false">
      <c r="C1079" s="1" t="n">
        <f aca="false">C1078-((C1078^2+$F$9*C1078+$F$10)/(2*C1078+$F$9))</f>
        <v>2</v>
      </c>
    </row>
    <row r="1080" customFormat="false" ht="12.75" hidden="false" customHeight="false" outlineLevel="0" collapsed="false">
      <c r="C1080" s="1" t="n">
        <f aca="false">C1079-((C1079^2+$F$9*C1079+$F$10)/(2*C1079+$F$9))</f>
        <v>2</v>
      </c>
    </row>
    <row r="1081" customFormat="false" ht="12.75" hidden="false" customHeight="false" outlineLevel="0" collapsed="false">
      <c r="C1081" s="1" t="n">
        <f aca="false">C1080-((C1080^2+$F$9*C1080+$F$10)/(2*C1080+$F$9))</f>
        <v>2</v>
      </c>
    </row>
    <row r="1082" customFormat="false" ht="12.75" hidden="false" customHeight="false" outlineLevel="0" collapsed="false">
      <c r="C1082" s="1" t="n">
        <f aca="false">C1081-((C1081^2+$F$9*C1081+$F$10)/(2*C1081+$F$9))</f>
        <v>2</v>
      </c>
    </row>
    <row r="1083" customFormat="false" ht="12.75" hidden="false" customHeight="false" outlineLevel="0" collapsed="false">
      <c r="C1083" s="1" t="n">
        <f aca="false">C1082-((C1082^2+$F$9*C1082+$F$10)/(2*C1082+$F$9))</f>
        <v>2</v>
      </c>
    </row>
    <row r="1084" customFormat="false" ht="12.75" hidden="false" customHeight="false" outlineLevel="0" collapsed="false">
      <c r="C1084" s="1" t="n">
        <f aca="false">C1083-((C1083^2+$F$9*C1083+$F$10)/(2*C1083+$F$9))</f>
        <v>2</v>
      </c>
    </row>
    <row r="1085" customFormat="false" ht="12.75" hidden="false" customHeight="false" outlineLevel="0" collapsed="false">
      <c r="C1085" s="1" t="n">
        <f aca="false">C1084-((C1084^2+$F$9*C1084+$F$10)/(2*C1084+$F$9))</f>
        <v>2</v>
      </c>
    </row>
    <row r="1086" customFormat="false" ht="12.75" hidden="false" customHeight="false" outlineLevel="0" collapsed="false">
      <c r="C1086" s="1" t="n">
        <f aca="false">C1085-((C1085^2+$F$9*C1085+$F$10)/(2*C1085+$F$9))</f>
        <v>2</v>
      </c>
    </row>
    <row r="1087" customFormat="false" ht="12.75" hidden="false" customHeight="false" outlineLevel="0" collapsed="false">
      <c r="C1087" s="1" t="n">
        <f aca="false">C1086-((C1086^2+$F$9*C1086+$F$10)/(2*C1086+$F$9))</f>
        <v>2</v>
      </c>
    </row>
    <row r="1088" customFormat="false" ht="12.75" hidden="false" customHeight="false" outlineLevel="0" collapsed="false">
      <c r="C1088" s="1" t="n">
        <f aca="false">C1087-((C1087^2+$F$9*C1087+$F$10)/(2*C1087+$F$9))</f>
        <v>2</v>
      </c>
    </row>
    <row r="1089" customFormat="false" ht="12.75" hidden="false" customHeight="false" outlineLevel="0" collapsed="false">
      <c r="C1089" s="1" t="n">
        <f aca="false">C1088-((C1088^2+$F$9*C1088+$F$10)/(2*C1088+$F$9))</f>
        <v>2</v>
      </c>
    </row>
    <row r="1090" customFormat="false" ht="12.75" hidden="false" customHeight="false" outlineLevel="0" collapsed="false">
      <c r="C1090" s="1" t="n">
        <f aca="false">C1089-((C1089^2+$F$9*C1089+$F$10)/(2*C1089+$F$9))</f>
        <v>2</v>
      </c>
    </row>
    <row r="1091" customFormat="false" ht="12.75" hidden="false" customHeight="false" outlineLevel="0" collapsed="false">
      <c r="C1091" s="1" t="n">
        <f aca="false">C1090-((C1090^2+$F$9*C1090+$F$10)/(2*C1090+$F$9))</f>
        <v>2</v>
      </c>
    </row>
    <row r="1092" customFormat="false" ht="12.75" hidden="false" customHeight="false" outlineLevel="0" collapsed="false">
      <c r="C1092" s="1" t="n">
        <f aca="false">C1091-((C1091^2+$F$9*C1091+$F$10)/(2*C1091+$F$9))</f>
        <v>2</v>
      </c>
    </row>
    <row r="1093" customFormat="false" ht="12.75" hidden="false" customHeight="false" outlineLevel="0" collapsed="false">
      <c r="C1093" s="1" t="n">
        <f aca="false">C1092-((C1092^2+$F$9*C1092+$F$10)/(2*C1092+$F$9))</f>
        <v>2</v>
      </c>
    </row>
    <row r="1094" customFormat="false" ht="12.75" hidden="false" customHeight="false" outlineLevel="0" collapsed="false">
      <c r="C1094" s="1" t="n">
        <f aca="false">C1093-((C1093^2+$F$9*C1093+$F$10)/(2*C1093+$F$9))</f>
        <v>2</v>
      </c>
    </row>
    <row r="1095" customFormat="false" ht="12.75" hidden="false" customHeight="false" outlineLevel="0" collapsed="false">
      <c r="C1095" s="1" t="n">
        <f aca="false">C1094-((C1094^2+$F$9*C1094+$F$10)/(2*C1094+$F$9))</f>
        <v>2</v>
      </c>
    </row>
    <row r="1096" customFormat="false" ht="12.75" hidden="false" customHeight="false" outlineLevel="0" collapsed="false">
      <c r="C1096" s="1" t="n">
        <f aca="false">C1095-((C1095^2+$F$9*C1095+$F$10)/(2*C1095+$F$9))</f>
        <v>2</v>
      </c>
    </row>
    <row r="1097" customFormat="false" ht="12.75" hidden="false" customHeight="false" outlineLevel="0" collapsed="false">
      <c r="C1097" s="1" t="n">
        <f aca="false">C1096-((C1096^2+$F$9*C1096+$F$10)/(2*C1096+$F$9))</f>
        <v>2</v>
      </c>
    </row>
    <row r="1098" customFormat="false" ht="12.75" hidden="false" customHeight="false" outlineLevel="0" collapsed="false">
      <c r="C1098" s="1" t="n">
        <f aca="false">C1097-((C1097^2+$F$9*C1097+$F$10)/(2*C1097+$F$9))</f>
        <v>2</v>
      </c>
    </row>
    <row r="1099" customFormat="false" ht="12.75" hidden="false" customHeight="false" outlineLevel="0" collapsed="false">
      <c r="C1099" s="1" t="n">
        <f aca="false">C1098-((C1098^2+$F$9*C1098+$F$10)/(2*C1098+$F$9))</f>
        <v>2</v>
      </c>
    </row>
    <row r="1100" customFormat="false" ht="12.75" hidden="false" customHeight="false" outlineLevel="0" collapsed="false">
      <c r="C1100" s="1" t="n">
        <f aca="false">C1099-((C1099^2+$F$9*C1099+$F$10)/(2*C1099+$F$9))</f>
        <v>2</v>
      </c>
    </row>
    <row r="1101" customFormat="false" ht="12.75" hidden="false" customHeight="false" outlineLevel="0" collapsed="false">
      <c r="C1101" s="1" t="n">
        <f aca="false">C1100-((C1100^2+$F$9*C1100+$F$10)/(2*C1100+$F$9))</f>
        <v>2</v>
      </c>
    </row>
    <row r="1102" customFormat="false" ht="12.75" hidden="false" customHeight="false" outlineLevel="0" collapsed="false">
      <c r="C1102" s="1" t="n">
        <f aca="false">C1101-((C1101^2+$F$9*C1101+$F$10)/(2*C1101+$F$9))</f>
        <v>2</v>
      </c>
    </row>
    <row r="1103" customFormat="false" ht="12.75" hidden="false" customHeight="false" outlineLevel="0" collapsed="false">
      <c r="C1103" s="1" t="n">
        <f aca="false">C1102-((C1102^2+$F$9*C1102+$F$10)/(2*C1102+$F$9))</f>
        <v>2</v>
      </c>
    </row>
    <row r="1104" customFormat="false" ht="12.75" hidden="false" customHeight="false" outlineLevel="0" collapsed="false">
      <c r="C1104" s="1" t="n">
        <f aca="false">C1103-((C1103^2+$F$9*C1103+$F$10)/(2*C1103+$F$9))</f>
        <v>2</v>
      </c>
    </row>
    <row r="1105" customFormat="false" ht="12.75" hidden="false" customHeight="false" outlineLevel="0" collapsed="false">
      <c r="C1105" s="1" t="n">
        <f aca="false">C1104-((C1104^2+$F$9*C1104+$F$10)/(2*C1104+$F$9))</f>
        <v>2</v>
      </c>
    </row>
    <row r="1106" customFormat="false" ht="12.75" hidden="false" customHeight="false" outlineLevel="0" collapsed="false">
      <c r="C1106" s="1" t="n">
        <f aca="false">C1105-((C1105^2+$F$9*C1105+$F$10)/(2*C1105+$F$9))</f>
        <v>2</v>
      </c>
    </row>
    <row r="1107" customFormat="false" ht="12.75" hidden="false" customHeight="false" outlineLevel="0" collapsed="false">
      <c r="C1107" s="1" t="n">
        <f aca="false">C1106-((C1106^2+$F$9*C1106+$F$10)/(2*C1106+$F$9))</f>
        <v>2</v>
      </c>
    </row>
    <row r="1108" customFormat="false" ht="12.75" hidden="false" customHeight="false" outlineLevel="0" collapsed="false">
      <c r="C1108" s="1" t="n">
        <f aca="false">C1107-((C1107^2+$F$9*C1107+$F$10)/(2*C1107+$F$9))</f>
        <v>2</v>
      </c>
    </row>
    <row r="1109" customFormat="false" ht="12.75" hidden="false" customHeight="false" outlineLevel="0" collapsed="false">
      <c r="C1109" s="1" t="n">
        <f aca="false">C1108-((C1108^2+$F$9*C1108+$F$10)/(2*C1108+$F$9))</f>
        <v>2</v>
      </c>
    </row>
    <row r="1110" customFormat="false" ht="12.75" hidden="false" customHeight="false" outlineLevel="0" collapsed="false">
      <c r="C1110" s="1" t="n">
        <f aca="false">C1109-((C1109^2+$F$9*C1109+$F$10)/(2*C1109+$F$9))</f>
        <v>2</v>
      </c>
    </row>
    <row r="1111" customFormat="false" ht="12.75" hidden="false" customHeight="false" outlineLevel="0" collapsed="false">
      <c r="C1111" s="1" t="n">
        <f aca="false">C1110-((C1110^2+$F$9*C1110+$F$10)/(2*C1110+$F$9))</f>
        <v>2</v>
      </c>
    </row>
    <row r="1112" customFormat="false" ht="12.75" hidden="false" customHeight="false" outlineLevel="0" collapsed="false">
      <c r="C1112" s="1" t="n">
        <f aca="false">C1111-((C1111^2+$F$9*C1111+$F$10)/(2*C1111+$F$9))</f>
        <v>2</v>
      </c>
    </row>
    <row r="1113" customFormat="false" ht="12.75" hidden="false" customHeight="false" outlineLevel="0" collapsed="false">
      <c r="C1113" s="1" t="n">
        <f aca="false">C1112-((C1112^2+$F$9*C1112+$F$10)/(2*C1112+$F$9))</f>
        <v>2</v>
      </c>
    </row>
    <row r="1114" customFormat="false" ht="12.75" hidden="false" customHeight="false" outlineLevel="0" collapsed="false">
      <c r="C1114" s="1" t="n">
        <f aca="false">C1113-((C1113^2+$F$9*C1113+$F$10)/(2*C1113+$F$9))</f>
        <v>2</v>
      </c>
    </row>
    <row r="1115" customFormat="false" ht="12.75" hidden="false" customHeight="false" outlineLevel="0" collapsed="false">
      <c r="C1115" s="1" t="n">
        <f aca="false">C1114-((C1114^2+$F$9*C1114+$F$10)/(2*C1114+$F$9))</f>
        <v>2</v>
      </c>
    </row>
    <row r="1116" customFormat="false" ht="12.75" hidden="false" customHeight="false" outlineLevel="0" collapsed="false">
      <c r="C1116" s="1" t="n">
        <f aca="false">C1115-((C1115^2+$F$9*C1115+$F$10)/(2*C1115+$F$9))</f>
        <v>2</v>
      </c>
    </row>
    <row r="1117" customFormat="false" ht="12.75" hidden="false" customHeight="false" outlineLevel="0" collapsed="false">
      <c r="C1117" s="1" t="n">
        <f aca="false">C1116-((C1116^2+$F$9*C1116+$F$10)/(2*C1116+$F$9))</f>
        <v>2</v>
      </c>
    </row>
    <row r="1118" customFormat="false" ht="12.75" hidden="false" customHeight="false" outlineLevel="0" collapsed="false">
      <c r="C1118" s="1" t="n">
        <f aca="false">C1117-((C1117^2+$F$9*C1117+$F$10)/(2*C1117+$F$9))</f>
        <v>2</v>
      </c>
    </row>
    <row r="1119" customFormat="false" ht="12.75" hidden="false" customHeight="false" outlineLevel="0" collapsed="false">
      <c r="C1119" s="1" t="n">
        <f aca="false">C1118-((C1118^2+$F$9*C1118+$F$10)/(2*C1118+$F$9))</f>
        <v>2</v>
      </c>
    </row>
    <row r="1120" customFormat="false" ht="12.75" hidden="false" customHeight="false" outlineLevel="0" collapsed="false">
      <c r="C1120" s="1" t="n">
        <f aca="false">C1119-((C1119^2+$F$9*C1119+$F$10)/(2*C1119+$F$9))</f>
        <v>2</v>
      </c>
    </row>
    <row r="1121" customFormat="false" ht="12.75" hidden="false" customHeight="false" outlineLevel="0" collapsed="false">
      <c r="C1121" s="1" t="n">
        <f aca="false">C1120-((C1120^2+$F$9*C1120+$F$10)/(2*C1120+$F$9))</f>
        <v>2</v>
      </c>
    </row>
    <row r="1122" customFormat="false" ht="12.75" hidden="false" customHeight="false" outlineLevel="0" collapsed="false">
      <c r="C1122" s="1" t="n">
        <f aca="false">C1121-((C1121^2+$F$9*C1121+$F$10)/(2*C1121+$F$9))</f>
        <v>2</v>
      </c>
    </row>
    <row r="1123" customFormat="false" ht="12.75" hidden="false" customHeight="false" outlineLevel="0" collapsed="false">
      <c r="C1123" s="1" t="n">
        <f aca="false">C1122-((C1122^2+$F$9*C1122+$F$10)/(2*C1122+$F$9))</f>
        <v>2</v>
      </c>
    </row>
    <row r="1124" customFormat="false" ht="12.75" hidden="false" customHeight="false" outlineLevel="0" collapsed="false">
      <c r="C1124" s="1" t="n">
        <f aca="false">C1123-((C1123^2+$F$9*C1123+$F$10)/(2*C1123+$F$9))</f>
        <v>2</v>
      </c>
    </row>
    <row r="1125" customFormat="false" ht="12.75" hidden="false" customHeight="false" outlineLevel="0" collapsed="false">
      <c r="C1125" s="1" t="n">
        <f aca="false">C1124-((C1124^2+$F$9*C1124+$F$10)/(2*C1124+$F$9))</f>
        <v>2</v>
      </c>
    </row>
    <row r="1126" customFormat="false" ht="12.75" hidden="false" customHeight="false" outlineLevel="0" collapsed="false">
      <c r="C1126" s="1" t="n">
        <f aca="false">C1125-((C1125^2+$F$9*C1125+$F$10)/(2*C1125+$F$9))</f>
        <v>2</v>
      </c>
    </row>
    <row r="1127" customFormat="false" ht="12.75" hidden="false" customHeight="false" outlineLevel="0" collapsed="false">
      <c r="C1127" s="1" t="n">
        <f aca="false">C1126-((C1126^2+$F$9*C1126+$F$10)/(2*C1126+$F$9))</f>
        <v>2</v>
      </c>
    </row>
    <row r="1128" customFormat="false" ht="12.75" hidden="false" customHeight="false" outlineLevel="0" collapsed="false">
      <c r="C1128" s="1" t="n">
        <f aca="false">C1127-((C1127^2+$F$9*C1127+$F$10)/(2*C1127+$F$9))</f>
        <v>2</v>
      </c>
    </row>
    <row r="1129" customFormat="false" ht="12.75" hidden="false" customHeight="false" outlineLevel="0" collapsed="false">
      <c r="C1129" s="1" t="n">
        <f aca="false">C1128-((C1128^2+$F$9*C1128+$F$10)/(2*C1128+$F$9))</f>
        <v>2</v>
      </c>
    </row>
    <row r="1130" customFormat="false" ht="12.75" hidden="false" customHeight="false" outlineLevel="0" collapsed="false">
      <c r="C1130" s="1" t="n">
        <f aca="false">C1129-((C1129^2+$F$9*C1129+$F$10)/(2*C1129+$F$9))</f>
        <v>2</v>
      </c>
    </row>
    <row r="1131" customFormat="false" ht="12.75" hidden="false" customHeight="false" outlineLevel="0" collapsed="false">
      <c r="C1131" s="1" t="n">
        <f aca="false">C1130-((C1130^2+$F$9*C1130+$F$10)/(2*C1130+$F$9))</f>
        <v>2</v>
      </c>
    </row>
    <row r="1132" customFormat="false" ht="12.75" hidden="false" customHeight="false" outlineLevel="0" collapsed="false">
      <c r="C1132" s="1" t="n">
        <f aca="false">C1131-((C1131^2+$F$9*C1131+$F$10)/(2*C1131+$F$9))</f>
        <v>2</v>
      </c>
    </row>
    <row r="1133" customFormat="false" ht="12.75" hidden="false" customHeight="false" outlineLevel="0" collapsed="false">
      <c r="C1133" s="1" t="n">
        <f aca="false">C1132-((C1132^2+$F$9*C1132+$F$10)/(2*C1132+$F$9))</f>
        <v>2</v>
      </c>
    </row>
    <row r="1134" customFormat="false" ht="12.75" hidden="false" customHeight="false" outlineLevel="0" collapsed="false">
      <c r="C1134" s="1" t="n">
        <f aca="false">C1133-((C1133^2+$F$9*C1133+$F$10)/(2*C1133+$F$9))</f>
        <v>2</v>
      </c>
    </row>
    <row r="1135" customFormat="false" ht="12.75" hidden="false" customHeight="false" outlineLevel="0" collapsed="false">
      <c r="C1135" s="1" t="n">
        <f aca="false">C1134-((C1134^2+$F$9*C1134+$F$10)/(2*C1134+$F$9))</f>
        <v>2</v>
      </c>
    </row>
    <row r="1136" customFormat="false" ht="12.75" hidden="false" customHeight="false" outlineLevel="0" collapsed="false">
      <c r="C1136" s="1" t="n">
        <f aca="false">C1135-((C1135^2+$F$9*C1135+$F$10)/(2*C1135+$F$9))</f>
        <v>2</v>
      </c>
    </row>
    <row r="1137" customFormat="false" ht="12.75" hidden="false" customHeight="false" outlineLevel="0" collapsed="false">
      <c r="C1137" s="1" t="n">
        <f aca="false">C1136-((C1136^2+$F$9*C1136+$F$10)/(2*C1136+$F$9))</f>
        <v>2</v>
      </c>
    </row>
    <row r="1138" customFormat="false" ht="12.75" hidden="false" customHeight="false" outlineLevel="0" collapsed="false">
      <c r="C1138" s="1" t="n">
        <f aca="false">C1137-((C1137^2+$F$9*C1137+$F$10)/(2*C1137+$F$9))</f>
        <v>2</v>
      </c>
    </row>
    <row r="1139" customFormat="false" ht="12.75" hidden="false" customHeight="false" outlineLevel="0" collapsed="false">
      <c r="C1139" s="1" t="n">
        <f aca="false">C1138-((C1138^2+$F$9*C1138+$F$10)/(2*C1138+$F$9))</f>
        <v>2</v>
      </c>
    </row>
    <row r="1140" customFormat="false" ht="12.75" hidden="false" customHeight="false" outlineLevel="0" collapsed="false">
      <c r="C1140" s="1" t="n">
        <f aca="false">C1139-((C1139^2+$F$9*C1139+$F$10)/(2*C1139+$F$9))</f>
        <v>2</v>
      </c>
    </row>
    <row r="1141" customFormat="false" ht="12.75" hidden="false" customHeight="false" outlineLevel="0" collapsed="false">
      <c r="C1141" s="1" t="n">
        <f aca="false">C1140-((C1140^2+$F$9*C1140+$F$10)/(2*C1140+$F$9))</f>
        <v>2</v>
      </c>
    </row>
    <row r="1142" customFormat="false" ht="12.75" hidden="false" customHeight="false" outlineLevel="0" collapsed="false">
      <c r="C1142" s="1" t="n">
        <f aca="false">C1141-((C1141^2+$F$9*C1141+$F$10)/(2*C1141+$F$9))</f>
        <v>2</v>
      </c>
    </row>
    <row r="1143" customFormat="false" ht="12.75" hidden="false" customHeight="false" outlineLevel="0" collapsed="false">
      <c r="C1143" s="1" t="n">
        <f aca="false">C1142-((C1142^2+$F$9*C1142+$F$10)/(2*C1142+$F$9))</f>
        <v>2</v>
      </c>
    </row>
    <row r="1144" customFormat="false" ht="12.75" hidden="false" customHeight="false" outlineLevel="0" collapsed="false">
      <c r="C1144" s="1" t="n">
        <f aca="false">C1143-((C1143^2+$F$9*C1143+$F$10)/(2*C1143+$F$9))</f>
        <v>2</v>
      </c>
    </row>
    <row r="1145" customFormat="false" ht="12.75" hidden="false" customHeight="false" outlineLevel="0" collapsed="false">
      <c r="C1145" s="1" t="n">
        <f aca="false">C1144-((C1144^2+$F$9*C1144+$F$10)/(2*C1144+$F$9))</f>
        <v>2</v>
      </c>
    </row>
    <row r="1146" customFormat="false" ht="12.75" hidden="false" customHeight="false" outlineLevel="0" collapsed="false">
      <c r="C1146" s="1" t="n">
        <f aca="false">C1145-((C1145^2+$F$9*C1145+$F$10)/(2*C1145+$F$9))</f>
        <v>2</v>
      </c>
    </row>
    <row r="1147" customFormat="false" ht="12.75" hidden="false" customHeight="false" outlineLevel="0" collapsed="false">
      <c r="C1147" s="1" t="n">
        <f aca="false">C1146-((C1146^2+$F$9*C1146+$F$10)/(2*C1146+$F$9))</f>
        <v>2</v>
      </c>
    </row>
    <row r="1148" customFormat="false" ht="12.75" hidden="false" customHeight="false" outlineLevel="0" collapsed="false">
      <c r="C1148" s="1" t="n">
        <f aca="false">C1147-((C1147^2+$F$9*C1147+$F$10)/(2*C1147+$F$9))</f>
        <v>2</v>
      </c>
    </row>
    <row r="1149" customFormat="false" ht="12.75" hidden="false" customHeight="false" outlineLevel="0" collapsed="false">
      <c r="C1149" s="1" t="n">
        <f aca="false">C1148-((C1148^2+$F$9*C1148+$F$10)/(2*C1148+$F$9))</f>
        <v>2</v>
      </c>
    </row>
    <row r="1150" customFormat="false" ht="12.75" hidden="false" customHeight="false" outlineLevel="0" collapsed="false">
      <c r="C1150" s="1" t="n">
        <f aca="false">C1149-((C1149^2+$F$9*C1149+$F$10)/(2*C1149+$F$9))</f>
        <v>2</v>
      </c>
    </row>
    <row r="1151" customFormat="false" ht="12.75" hidden="false" customHeight="false" outlineLevel="0" collapsed="false">
      <c r="C1151" s="1" t="n">
        <f aca="false">C1150-((C1150^2+$F$9*C1150+$F$10)/(2*C1150+$F$9))</f>
        <v>2</v>
      </c>
    </row>
    <row r="1152" customFormat="false" ht="12.75" hidden="false" customHeight="false" outlineLevel="0" collapsed="false">
      <c r="C1152" s="1" t="n">
        <f aca="false">C1151-((C1151^2+$F$9*C1151+$F$10)/(2*C1151+$F$9))</f>
        <v>2</v>
      </c>
    </row>
    <row r="1153" customFormat="false" ht="12.75" hidden="false" customHeight="false" outlineLevel="0" collapsed="false">
      <c r="C1153" s="1" t="n">
        <f aca="false">C1152-((C1152^2+$F$9*C1152+$F$10)/(2*C1152+$F$9))</f>
        <v>2</v>
      </c>
    </row>
    <row r="1154" customFormat="false" ht="12.75" hidden="false" customHeight="false" outlineLevel="0" collapsed="false">
      <c r="C1154" s="1" t="n">
        <f aca="false">C1153-((C1153^2+$F$9*C1153+$F$10)/(2*C1153+$F$9))</f>
        <v>2</v>
      </c>
    </row>
    <row r="1155" customFormat="false" ht="12.75" hidden="false" customHeight="false" outlineLevel="0" collapsed="false">
      <c r="C1155" s="1" t="n">
        <f aca="false">C1154-((C1154^2+$F$9*C1154+$F$10)/(2*C1154+$F$9))</f>
        <v>2</v>
      </c>
    </row>
    <row r="1156" customFormat="false" ht="12.75" hidden="false" customHeight="false" outlineLevel="0" collapsed="false">
      <c r="C1156" s="1" t="n">
        <f aca="false">C1155-((C1155^2+$F$9*C1155+$F$10)/(2*C1155+$F$9))</f>
        <v>2</v>
      </c>
    </row>
    <row r="1157" customFormat="false" ht="12.75" hidden="false" customHeight="false" outlineLevel="0" collapsed="false">
      <c r="C1157" s="1" t="n">
        <f aca="false">C1156-((C1156^2+$F$9*C1156+$F$10)/(2*C1156+$F$9))</f>
        <v>2</v>
      </c>
    </row>
    <row r="1158" customFormat="false" ht="12.75" hidden="false" customHeight="false" outlineLevel="0" collapsed="false">
      <c r="C1158" s="1" t="n">
        <f aca="false">C1157-((C1157^2+$F$9*C1157+$F$10)/(2*C1157+$F$9))</f>
        <v>2</v>
      </c>
    </row>
    <row r="1159" customFormat="false" ht="12.75" hidden="false" customHeight="false" outlineLevel="0" collapsed="false">
      <c r="C1159" s="1" t="n">
        <f aca="false">C1158-((C1158^2+$F$9*C1158+$F$10)/(2*C1158+$F$9))</f>
        <v>2</v>
      </c>
    </row>
    <row r="1160" customFormat="false" ht="12.75" hidden="false" customHeight="false" outlineLevel="0" collapsed="false">
      <c r="C1160" s="1" t="n">
        <f aca="false">C1159-((C1159^2+$F$9*C1159+$F$10)/(2*C1159+$F$9))</f>
        <v>2</v>
      </c>
    </row>
    <row r="1161" customFormat="false" ht="12.75" hidden="false" customHeight="false" outlineLevel="0" collapsed="false">
      <c r="C1161" s="1" t="n">
        <f aca="false">C1160-((C1160^2+$F$9*C1160+$F$10)/(2*C1160+$F$9))</f>
        <v>2</v>
      </c>
    </row>
    <row r="1162" customFormat="false" ht="12.75" hidden="false" customHeight="false" outlineLevel="0" collapsed="false">
      <c r="C1162" s="1" t="n">
        <f aca="false">C1161-((C1161^2+$F$9*C1161+$F$10)/(2*C1161+$F$9))</f>
        <v>2</v>
      </c>
    </row>
    <row r="1163" customFormat="false" ht="12.75" hidden="false" customHeight="false" outlineLevel="0" collapsed="false">
      <c r="C1163" s="1" t="n">
        <f aca="false">C1162-((C1162^2+$F$9*C1162+$F$10)/(2*C1162+$F$9))</f>
        <v>2</v>
      </c>
    </row>
    <row r="1164" customFormat="false" ht="12.75" hidden="false" customHeight="false" outlineLevel="0" collapsed="false">
      <c r="C1164" s="1" t="n">
        <f aca="false">C1163-((C1163^2+$F$9*C1163+$F$10)/(2*C1163+$F$9))</f>
        <v>2</v>
      </c>
    </row>
    <row r="1165" customFormat="false" ht="12.75" hidden="false" customHeight="false" outlineLevel="0" collapsed="false">
      <c r="C1165" s="1" t="n">
        <f aca="false">C1164-((C1164^2+$F$9*C1164+$F$10)/(2*C1164+$F$9))</f>
        <v>2</v>
      </c>
    </row>
    <row r="1166" customFormat="false" ht="12.75" hidden="false" customHeight="false" outlineLevel="0" collapsed="false">
      <c r="C1166" s="1" t="n">
        <f aca="false">C1165-((C1165^2+$F$9*C1165+$F$10)/(2*C1165+$F$9))</f>
        <v>2</v>
      </c>
    </row>
    <row r="1167" customFormat="false" ht="12.75" hidden="false" customHeight="false" outlineLevel="0" collapsed="false">
      <c r="C1167" s="1" t="n">
        <f aca="false">C1166-((C1166^2+$F$9*C1166+$F$10)/(2*C1166+$F$9))</f>
        <v>2</v>
      </c>
    </row>
    <row r="1168" customFormat="false" ht="12.75" hidden="false" customHeight="false" outlineLevel="0" collapsed="false">
      <c r="C1168" s="1" t="n">
        <f aca="false">C1167-((C1167^2+$F$9*C1167+$F$10)/(2*C1167+$F$9))</f>
        <v>2</v>
      </c>
    </row>
    <row r="1169" customFormat="false" ht="12.75" hidden="false" customHeight="false" outlineLevel="0" collapsed="false">
      <c r="C1169" s="1" t="n">
        <f aca="false">C1168-((C1168^2+$F$9*C1168+$F$10)/(2*C1168+$F$9))</f>
        <v>2</v>
      </c>
    </row>
    <row r="1170" customFormat="false" ht="12.75" hidden="false" customHeight="false" outlineLevel="0" collapsed="false">
      <c r="C1170" s="1" t="n">
        <f aca="false">C1169-((C1169^2+$F$9*C1169+$F$10)/(2*C1169+$F$9))</f>
        <v>2</v>
      </c>
    </row>
    <row r="1171" customFormat="false" ht="12.75" hidden="false" customHeight="false" outlineLevel="0" collapsed="false">
      <c r="C1171" s="1" t="n">
        <f aca="false">C1170-((C1170^2+$F$9*C1170+$F$10)/(2*C1170+$F$9))</f>
        <v>2</v>
      </c>
    </row>
    <row r="1172" customFormat="false" ht="12.75" hidden="false" customHeight="false" outlineLevel="0" collapsed="false">
      <c r="C1172" s="1" t="n">
        <f aca="false">C1171-((C1171^2+$F$9*C1171+$F$10)/(2*C1171+$F$9))</f>
        <v>2</v>
      </c>
    </row>
    <row r="1173" customFormat="false" ht="12.75" hidden="false" customHeight="false" outlineLevel="0" collapsed="false">
      <c r="C1173" s="1" t="n">
        <f aca="false">C1172-((C1172^2+$F$9*C1172+$F$10)/(2*C1172+$F$9))</f>
        <v>2</v>
      </c>
    </row>
    <row r="1174" customFormat="false" ht="12.75" hidden="false" customHeight="false" outlineLevel="0" collapsed="false">
      <c r="C1174" s="1" t="n">
        <f aca="false">C1173-((C1173^2+$F$9*C1173+$F$10)/(2*C1173+$F$9))</f>
        <v>2</v>
      </c>
    </row>
    <row r="1175" customFormat="false" ht="12.75" hidden="false" customHeight="false" outlineLevel="0" collapsed="false">
      <c r="C1175" s="1" t="n">
        <f aca="false">C1174-((C1174^2+$F$9*C1174+$F$10)/(2*C1174+$F$9))</f>
        <v>2</v>
      </c>
    </row>
    <row r="1176" customFormat="false" ht="12.75" hidden="false" customHeight="false" outlineLevel="0" collapsed="false">
      <c r="C1176" s="1" t="n">
        <f aca="false">C1175-((C1175^2+$F$9*C1175+$F$10)/(2*C1175+$F$9))</f>
        <v>2</v>
      </c>
    </row>
    <row r="1177" customFormat="false" ht="12.75" hidden="false" customHeight="false" outlineLevel="0" collapsed="false">
      <c r="C1177" s="1" t="n">
        <f aca="false">C1176-((C1176^2+$F$9*C1176+$F$10)/(2*C1176+$F$9))</f>
        <v>2</v>
      </c>
    </row>
    <row r="1178" customFormat="false" ht="12.75" hidden="false" customHeight="false" outlineLevel="0" collapsed="false">
      <c r="C1178" s="1" t="n">
        <f aca="false">C1177-((C1177^2+$F$9*C1177+$F$10)/(2*C1177+$F$9))</f>
        <v>2</v>
      </c>
    </row>
    <row r="1179" customFormat="false" ht="12.75" hidden="false" customHeight="false" outlineLevel="0" collapsed="false">
      <c r="C1179" s="1" t="n">
        <f aca="false">C1178-((C1178^2+$F$9*C1178+$F$10)/(2*C1178+$F$9))</f>
        <v>2</v>
      </c>
    </row>
    <row r="1180" customFormat="false" ht="12.75" hidden="false" customHeight="false" outlineLevel="0" collapsed="false">
      <c r="C1180" s="1" t="n">
        <f aca="false">C1179-((C1179^2+$F$9*C1179+$F$10)/(2*C1179+$F$9))</f>
        <v>2</v>
      </c>
    </row>
    <row r="1181" customFormat="false" ht="12.75" hidden="false" customHeight="false" outlineLevel="0" collapsed="false">
      <c r="C1181" s="1" t="n">
        <f aca="false">C1180-((C1180^2+$F$9*C1180+$F$10)/(2*C1180+$F$9))</f>
        <v>2</v>
      </c>
    </row>
    <row r="1182" customFormat="false" ht="12.75" hidden="false" customHeight="false" outlineLevel="0" collapsed="false">
      <c r="C1182" s="1" t="n">
        <f aca="false">C1181-((C1181^2+$F$9*C1181+$F$10)/(2*C1181+$F$9))</f>
        <v>2</v>
      </c>
    </row>
    <row r="1183" customFormat="false" ht="12.75" hidden="false" customHeight="false" outlineLevel="0" collapsed="false">
      <c r="C1183" s="1" t="n">
        <f aca="false">C1182-((C1182^2+$F$9*C1182+$F$10)/(2*C1182+$F$9))</f>
        <v>2</v>
      </c>
    </row>
    <row r="1184" customFormat="false" ht="12.75" hidden="false" customHeight="false" outlineLevel="0" collapsed="false">
      <c r="C1184" s="1" t="n">
        <f aca="false">C1183-((C1183^2+$F$9*C1183+$F$10)/(2*C1183+$F$9))</f>
        <v>2</v>
      </c>
    </row>
    <row r="1185" customFormat="false" ht="12.75" hidden="false" customHeight="false" outlineLevel="0" collapsed="false">
      <c r="C1185" s="1" t="n">
        <f aca="false">C1184-((C1184^2+$F$9*C1184+$F$10)/(2*C1184+$F$9))</f>
        <v>2</v>
      </c>
    </row>
    <row r="1186" customFormat="false" ht="12.75" hidden="false" customHeight="false" outlineLevel="0" collapsed="false">
      <c r="C1186" s="1" t="n">
        <f aca="false">C1185-((C1185^2+$F$9*C1185+$F$10)/(2*C1185+$F$9))</f>
        <v>2</v>
      </c>
    </row>
    <row r="1187" customFormat="false" ht="12.75" hidden="false" customHeight="false" outlineLevel="0" collapsed="false">
      <c r="C1187" s="1" t="n">
        <f aca="false">C1186-((C1186^2+$F$9*C1186+$F$10)/(2*C1186+$F$9))</f>
        <v>2</v>
      </c>
    </row>
    <row r="1188" customFormat="false" ht="12.75" hidden="false" customHeight="false" outlineLevel="0" collapsed="false">
      <c r="C1188" s="1" t="n">
        <f aca="false">C1187-((C1187^2+$F$9*C1187+$F$10)/(2*C1187+$F$9))</f>
        <v>2</v>
      </c>
    </row>
    <row r="1189" customFormat="false" ht="12.75" hidden="false" customHeight="false" outlineLevel="0" collapsed="false">
      <c r="C1189" s="1" t="n">
        <f aca="false">C1188-((C1188^2+$F$9*C1188+$F$10)/(2*C1188+$F$9))</f>
        <v>2</v>
      </c>
    </row>
    <row r="1190" customFormat="false" ht="12.75" hidden="false" customHeight="false" outlineLevel="0" collapsed="false">
      <c r="C1190" s="1" t="n">
        <f aca="false">C1189-((C1189^2+$F$9*C1189+$F$10)/(2*C1189+$F$9))</f>
        <v>2</v>
      </c>
    </row>
    <row r="1191" customFormat="false" ht="12.75" hidden="false" customHeight="false" outlineLevel="0" collapsed="false">
      <c r="C1191" s="1" t="n">
        <f aca="false">C1190-((C1190^2+$F$9*C1190+$F$10)/(2*C1190+$F$9))</f>
        <v>2</v>
      </c>
    </row>
    <row r="1192" customFormat="false" ht="12.75" hidden="false" customHeight="false" outlineLevel="0" collapsed="false">
      <c r="C1192" s="1" t="n">
        <f aca="false">C1191-((C1191^2+$F$9*C1191+$F$10)/(2*C1191+$F$9))</f>
        <v>2</v>
      </c>
    </row>
    <row r="1193" customFormat="false" ht="12.75" hidden="false" customHeight="false" outlineLevel="0" collapsed="false">
      <c r="C1193" s="1" t="n">
        <f aca="false">C1192-((C1192^2+$F$9*C1192+$F$10)/(2*C1192+$F$9))</f>
        <v>2</v>
      </c>
    </row>
    <row r="1194" customFormat="false" ht="12.75" hidden="false" customHeight="false" outlineLevel="0" collapsed="false">
      <c r="C1194" s="1" t="n">
        <f aca="false">C1193-((C1193^2+$F$9*C1193+$F$10)/(2*C1193+$F$9))</f>
        <v>2</v>
      </c>
    </row>
    <row r="1195" customFormat="false" ht="12.75" hidden="false" customHeight="false" outlineLevel="0" collapsed="false">
      <c r="C1195" s="1" t="n">
        <f aca="false">C1194-((C1194^2+$F$9*C1194+$F$10)/(2*C1194+$F$9))</f>
        <v>2</v>
      </c>
    </row>
    <row r="1196" customFormat="false" ht="12.75" hidden="false" customHeight="false" outlineLevel="0" collapsed="false">
      <c r="C1196" s="1" t="n">
        <f aca="false">C1195-((C1195^2+$F$9*C1195+$F$10)/(2*C1195+$F$9))</f>
        <v>2</v>
      </c>
    </row>
    <row r="1197" customFormat="false" ht="12.75" hidden="false" customHeight="false" outlineLevel="0" collapsed="false">
      <c r="C1197" s="1" t="n">
        <f aca="false">C1196-((C1196^2+$F$9*C1196+$F$10)/(2*C1196+$F$9))</f>
        <v>2</v>
      </c>
    </row>
    <row r="1198" customFormat="false" ht="12.75" hidden="false" customHeight="false" outlineLevel="0" collapsed="false">
      <c r="C1198" s="1" t="n">
        <f aca="false">C1197-((C1197^2+$F$9*C1197+$F$10)/(2*C1197+$F$9))</f>
        <v>2</v>
      </c>
    </row>
    <row r="1199" customFormat="false" ht="12.75" hidden="false" customHeight="false" outlineLevel="0" collapsed="false">
      <c r="C1199" s="1" t="n">
        <f aca="false">C1198-((C1198^2+$F$9*C1198+$F$10)/(2*C1198+$F$9))</f>
        <v>2</v>
      </c>
    </row>
    <row r="1200" customFormat="false" ht="12.75" hidden="false" customHeight="false" outlineLevel="0" collapsed="false">
      <c r="C1200" s="1" t="n">
        <f aca="false">C1199-((C1199^2+$F$9*C1199+$F$10)/(2*C1199+$F$9))</f>
        <v>2</v>
      </c>
    </row>
    <row r="1201" customFormat="false" ht="12.75" hidden="false" customHeight="false" outlineLevel="0" collapsed="false">
      <c r="C1201" s="1" t="n">
        <f aca="false">C1200-((C1200^2+$F$9*C1200+$F$10)/(2*C1200+$F$9))</f>
        <v>2</v>
      </c>
    </row>
    <row r="1202" customFormat="false" ht="12.75" hidden="false" customHeight="false" outlineLevel="0" collapsed="false">
      <c r="C1202" s="1" t="n">
        <f aca="false">C1201-((C1201^2+$F$9*C1201+$F$10)/(2*C1201+$F$9))</f>
        <v>2</v>
      </c>
    </row>
    <row r="1203" customFormat="false" ht="12.75" hidden="false" customHeight="false" outlineLevel="0" collapsed="false">
      <c r="C1203" s="1" t="n">
        <f aca="false">C1202-((C1202^2+$F$9*C1202+$F$10)/(2*C1202+$F$9))</f>
        <v>2</v>
      </c>
    </row>
    <row r="1204" customFormat="false" ht="12.75" hidden="false" customHeight="false" outlineLevel="0" collapsed="false">
      <c r="C1204" s="1" t="n">
        <f aca="false">C1203-((C1203^2+$F$9*C1203+$F$10)/(2*C1203+$F$9))</f>
        <v>2</v>
      </c>
    </row>
    <row r="1205" customFormat="false" ht="12.75" hidden="false" customHeight="false" outlineLevel="0" collapsed="false">
      <c r="C1205" s="1" t="n">
        <f aca="false">C1204-((C1204^2+$F$9*C1204+$F$10)/(2*C1204+$F$9))</f>
        <v>2</v>
      </c>
    </row>
    <row r="1206" customFormat="false" ht="12.75" hidden="false" customHeight="false" outlineLevel="0" collapsed="false">
      <c r="C1206" s="1" t="n">
        <f aca="false">C1205-((C1205^2+$F$9*C1205+$F$10)/(2*C1205+$F$9))</f>
        <v>2</v>
      </c>
    </row>
    <row r="1207" customFormat="false" ht="12.75" hidden="false" customHeight="false" outlineLevel="0" collapsed="false">
      <c r="C1207" s="1" t="n">
        <f aca="false">C1206-((C1206^2+$F$9*C1206+$F$10)/(2*C1206+$F$9))</f>
        <v>2</v>
      </c>
    </row>
    <row r="1208" customFormat="false" ht="12.75" hidden="false" customHeight="false" outlineLevel="0" collapsed="false">
      <c r="C1208" s="1" t="n">
        <f aca="false">C1207-((C1207^2+$F$9*C1207+$F$10)/(2*C1207+$F$9))</f>
        <v>2</v>
      </c>
    </row>
    <row r="1209" customFormat="false" ht="12.75" hidden="false" customHeight="false" outlineLevel="0" collapsed="false">
      <c r="C1209" s="1" t="n">
        <f aca="false">C1208-((C1208^2+$F$9*C1208+$F$10)/(2*C1208+$F$9))</f>
        <v>2</v>
      </c>
    </row>
    <row r="1210" customFormat="false" ht="12.75" hidden="false" customHeight="false" outlineLevel="0" collapsed="false">
      <c r="C1210" s="1" t="n">
        <f aca="false">C1209-((C1209^2+$F$9*C1209+$F$10)/(2*C1209+$F$9))</f>
        <v>2</v>
      </c>
    </row>
    <row r="1211" customFormat="false" ht="12.75" hidden="false" customHeight="false" outlineLevel="0" collapsed="false">
      <c r="C1211" s="1" t="n">
        <f aca="false">C1210-((C1210^2+$F$9*C1210+$F$10)/(2*C1210+$F$9))</f>
        <v>2</v>
      </c>
    </row>
    <row r="1212" customFormat="false" ht="12.75" hidden="false" customHeight="false" outlineLevel="0" collapsed="false">
      <c r="C1212" s="1" t="n">
        <f aca="false">C1211-((C1211^2+$F$9*C1211+$F$10)/(2*C1211+$F$9))</f>
        <v>2</v>
      </c>
    </row>
    <row r="1213" customFormat="false" ht="12.75" hidden="false" customHeight="false" outlineLevel="0" collapsed="false">
      <c r="C1213" s="1" t="n">
        <f aca="false">C1212-((C1212^2+$F$9*C1212+$F$10)/(2*C1212+$F$9))</f>
        <v>2</v>
      </c>
    </row>
    <row r="1214" customFormat="false" ht="12.75" hidden="false" customHeight="false" outlineLevel="0" collapsed="false">
      <c r="C1214" s="1" t="n">
        <f aca="false">C1213-((C1213^2+$F$9*C1213+$F$10)/(2*C1213+$F$9))</f>
        <v>2</v>
      </c>
    </row>
    <row r="1215" customFormat="false" ht="12.75" hidden="false" customHeight="false" outlineLevel="0" collapsed="false">
      <c r="C1215" s="1" t="n">
        <f aca="false">C1214-((C1214^2+$F$9*C1214+$F$10)/(2*C1214+$F$9))</f>
        <v>2</v>
      </c>
    </row>
    <row r="1216" customFormat="false" ht="12.75" hidden="false" customHeight="false" outlineLevel="0" collapsed="false">
      <c r="C1216" s="1" t="n">
        <f aca="false">C1215-((C1215^2+$F$9*C1215+$F$10)/(2*C1215+$F$9))</f>
        <v>2</v>
      </c>
    </row>
    <row r="1217" customFormat="false" ht="12.75" hidden="false" customHeight="false" outlineLevel="0" collapsed="false">
      <c r="C1217" s="1" t="n">
        <f aca="false">C1216-((C1216^2+$F$9*C1216+$F$10)/(2*C1216+$F$9))</f>
        <v>2</v>
      </c>
    </row>
    <row r="1218" customFormat="false" ht="12.75" hidden="false" customHeight="false" outlineLevel="0" collapsed="false">
      <c r="C1218" s="1" t="n">
        <f aca="false">C1217-((C1217^2+$F$9*C1217+$F$10)/(2*C1217+$F$9))</f>
        <v>2</v>
      </c>
    </row>
    <row r="1219" customFormat="false" ht="12.75" hidden="false" customHeight="false" outlineLevel="0" collapsed="false">
      <c r="C1219" s="1" t="n">
        <f aca="false">C1218-((C1218^2+$F$9*C1218+$F$10)/(2*C1218+$F$9))</f>
        <v>2</v>
      </c>
    </row>
    <row r="1220" customFormat="false" ht="12.75" hidden="false" customHeight="false" outlineLevel="0" collapsed="false">
      <c r="C1220" s="1" t="n">
        <f aca="false">C1219-((C1219^2+$F$9*C1219+$F$10)/(2*C1219+$F$9))</f>
        <v>2</v>
      </c>
    </row>
    <row r="1221" customFormat="false" ht="12.75" hidden="false" customHeight="false" outlineLevel="0" collapsed="false">
      <c r="C1221" s="1" t="n">
        <f aca="false">C1220-((C1220^2+$F$9*C1220+$F$10)/(2*C1220+$F$9))</f>
        <v>2</v>
      </c>
    </row>
    <row r="1222" customFormat="false" ht="12.75" hidden="false" customHeight="false" outlineLevel="0" collapsed="false">
      <c r="C1222" s="1" t="n">
        <f aca="false">C1221-((C1221^2+$F$9*C1221+$F$10)/(2*C1221+$F$9))</f>
        <v>2</v>
      </c>
    </row>
    <row r="1223" customFormat="false" ht="12.75" hidden="false" customHeight="false" outlineLevel="0" collapsed="false">
      <c r="C1223" s="1" t="n">
        <f aca="false">C1222-((C1222^2+$F$9*C1222+$F$10)/(2*C1222+$F$9))</f>
        <v>2</v>
      </c>
    </row>
    <row r="1224" customFormat="false" ht="12.75" hidden="false" customHeight="false" outlineLevel="0" collapsed="false">
      <c r="C1224" s="1" t="n">
        <f aca="false">C1223-((C1223^2+$F$9*C1223+$F$10)/(2*C1223+$F$9))</f>
        <v>2</v>
      </c>
    </row>
    <row r="1225" customFormat="false" ht="12.75" hidden="false" customHeight="false" outlineLevel="0" collapsed="false">
      <c r="C1225" s="1" t="n">
        <f aca="false">C1224-((C1224^2+$F$9*C1224+$F$10)/(2*C1224+$F$9))</f>
        <v>2</v>
      </c>
    </row>
    <row r="1226" customFormat="false" ht="12.75" hidden="false" customHeight="false" outlineLevel="0" collapsed="false">
      <c r="C1226" s="1" t="n">
        <f aca="false">C1225-((C1225^2+$F$9*C1225+$F$10)/(2*C1225+$F$9))</f>
        <v>2</v>
      </c>
    </row>
    <row r="1227" customFormat="false" ht="12.75" hidden="false" customHeight="false" outlineLevel="0" collapsed="false">
      <c r="C1227" s="1" t="n">
        <f aca="false">C1226-((C1226^2+$F$9*C1226+$F$10)/(2*C1226+$F$9))</f>
        <v>2</v>
      </c>
    </row>
    <row r="1228" customFormat="false" ht="12.75" hidden="false" customHeight="false" outlineLevel="0" collapsed="false">
      <c r="C1228" s="1" t="n">
        <f aca="false">C1227-((C1227^2+$F$9*C1227+$F$10)/(2*C1227+$F$9))</f>
        <v>2</v>
      </c>
    </row>
    <row r="1229" customFormat="false" ht="12.75" hidden="false" customHeight="false" outlineLevel="0" collapsed="false">
      <c r="C1229" s="1" t="n">
        <f aca="false">C1228-((C1228^2+$F$9*C1228+$F$10)/(2*C1228+$F$9))</f>
        <v>2</v>
      </c>
    </row>
    <row r="1230" customFormat="false" ht="12.75" hidden="false" customHeight="false" outlineLevel="0" collapsed="false">
      <c r="C1230" s="1" t="n">
        <f aca="false">C1229-((C1229^2+$F$9*C1229+$F$10)/(2*C1229+$F$9))</f>
        <v>2</v>
      </c>
    </row>
    <row r="1231" customFormat="false" ht="12.75" hidden="false" customHeight="false" outlineLevel="0" collapsed="false">
      <c r="C1231" s="1" t="n">
        <f aca="false">C1230-((C1230^2+$F$9*C1230+$F$10)/(2*C1230+$F$9))</f>
        <v>2</v>
      </c>
    </row>
    <row r="1232" customFormat="false" ht="12.75" hidden="false" customHeight="false" outlineLevel="0" collapsed="false">
      <c r="C1232" s="1" t="n">
        <f aca="false">C1231-((C1231^2+$F$9*C1231+$F$10)/(2*C1231+$F$9))</f>
        <v>2</v>
      </c>
    </row>
    <row r="1233" customFormat="false" ht="12.75" hidden="false" customHeight="false" outlineLevel="0" collapsed="false">
      <c r="C1233" s="1" t="n">
        <f aca="false">C1232-((C1232^2+$F$9*C1232+$F$10)/(2*C1232+$F$9))</f>
        <v>2</v>
      </c>
    </row>
    <row r="1234" customFormat="false" ht="12.75" hidden="false" customHeight="false" outlineLevel="0" collapsed="false">
      <c r="C1234" s="1" t="n">
        <f aca="false">C1233-((C1233^2+$F$9*C1233+$F$10)/(2*C1233+$F$9))</f>
        <v>2</v>
      </c>
    </row>
    <row r="1235" customFormat="false" ht="12.75" hidden="false" customHeight="false" outlineLevel="0" collapsed="false">
      <c r="C1235" s="1" t="n">
        <f aca="false">C1234-((C1234^2+$F$9*C1234+$F$10)/(2*C1234+$F$9))</f>
        <v>2</v>
      </c>
    </row>
    <row r="1236" customFormat="false" ht="12.75" hidden="false" customHeight="false" outlineLevel="0" collapsed="false">
      <c r="C1236" s="1" t="n">
        <f aca="false">C1235-((C1235^2+$F$9*C1235+$F$10)/(2*C1235+$F$9))</f>
        <v>2</v>
      </c>
    </row>
    <row r="1237" customFormat="false" ht="12.75" hidden="false" customHeight="false" outlineLevel="0" collapsed="false">
      <c r="C1237" s="1" t="n">
        <f aca="false">C1236-((C1236^2+$F$9*C1236+$F$10)/(2*C1236+$F$9))</f>
        <v>2</v>
      </c>
    </row>
    <row r="1238" customFormat="false" ht="12.75" hidden="false" customHeight="false" outlineLevel="0" collapsed="false">
      <c r="C1238" s="1" t="n">
        <f aca="false">C1237-((C1237^2+$F$9*C1237+$F$10)/(2*C1237+$F$9))</f>
        <v>2</v>
      </c>
    </row>
    <row r="1239" customFormat="false" ht="12.75" hidden="false" customHeight="false" outlineLevel="0" collapsed="false">
      <c r="C1239" s="1" t="n">
        <f aca="false">C1238-((C1238^2+$F$9*C1238+$F$10)/(2*C1238+$F$9))</f>
        <v>2</v>
      </c>
    </row>
    <row r="1240" customFormat="false" ht="12.75" hidden="false" customHeight="false" outlineLevel="0" collapsed="false">
      <c r="C1240" s="1" t="n">
        <f aca="false">C1239-((C1239^2+$F$9*C1239+$F$10)/(2*C1239+$F$9))</f>
        <v>2</v>
      </c>
    </row>
    <row r="1241" customFormat="false" ht="12.75" hidden="false" customHeight="false" outlineLevel="0" collapsed="false">
      <c r="C1241" s="1" t="n">
        <f aca="false">C1240-((C1240^2+$F$9*C1240+$F$10)/(2*C1240+$F$9))</f>
        <v>2</v>
      </c>
    </row>
    <row r="1242" customFormat="false" ht="12.75" hidden="false" customHeight="false" outlineLevel="0" collapsed="false">
      <c r="C1242" s="1" t="n">
        <f aca="false">C1241-((C1241^2+$F$9*C1241+$F$10)/(2*C1241+$F$9))</f>
        <v>2</v>
      </c>
    </row>
    <row r="1243" customFormat="false" ht="12.75" hidden="false" customHeight="false" outlineLevel="0" collapsed="false">
      <c r="C1243" s="1" t="n">
        <f aca="false">C1242-((C1242^2+$F$9*C1242+$F$10)/(2*C1242+$F$9))</f>
        <v>2</v>
      </c>
    </row>
    <row r="1244" customFormat="false" ht="12.75" hidden="false" customHeight="false" outlineLevel="0" collapsed="false">
      <c r="C1244" s="1" t="n">
        <f aca="false">C1243-((C1243^2+$F$9*C1243+$F$10)/(2*C1243+$F$9))</f>
        <v>2</v>
      </c>
    </row>
    <row r="1245" customFormat="false" ht="12.75" hidden="false" customHeight="false" outlineLevel="0" collapsed="false">
      <c r="C1245" s="1" t="n">
        <f aca="false">C1244-((C1244^2+$F$9*C1244+$F$10)/(2*C1244+$F$9))</f>
        <v>2</v>
      </c>
    </row>
    <row r="1246" customFormat="false" ht="12.75" hidden="false" customHeight="false" outlineLevel="0" collapsed="false">
      <c r="C1246" s="1" t="n">
        <f aca="false">C1245-((C1245^2+$F$9*C1245+$F$10)/(2*C1245+$F$9))</f>
        <v>2</v>
      </c>
    </row>
    <row r="1247" customFormat="false" ht="12.75" hidden="false" customHeight="false" outlineLevel="0" collapsed="false">
      <c r="C1247" s="1" t="n">
        <f aca="false">C1246-((C1246^2+$F$9*C1246+$F$10)/(2*C1246+$F$9))</f>
        <v>2</v>
      </c>
    </row>
    <row r="1248" customFormat="false" ht="12.75" hidden="false" customHeight="false" outlineLevel="0" collapsed="false">
      <c r="C1248" s="1" t="n">
        <f aca="false">C1247-((C1247^2+$F$9*C1247+$F$10)/(2*C1247+$F$9))</f>
        <v>2</v>
      </c>
    </row>
    <row r="1249" customFormat="false" ht="12.75" hidden="false" customHeight="false" outlineLevel="0" collapsed="false">
      <c r="C1249" s="1" t="n">
        <f aca="false">C1248-((C1248^2+$F$9*C1248+$F$10)/(2*C1248+$F$9))</f>
        <v>2</v>
      </c>
    </row>
    <row r="1250" customFormat="false" ht="12.75" hidden="false" customHeight="false" outlineLevel="0" collapsed="false">
      <c r="C1250" s="1" t="n">
        <f aca="false">C1249-((C1249^2+$F$9*C1249+$F$10)/(2*C1249+$F$9))</f>
        <v>2</v>
      </c>
    </row>
    <row r="1251" customFormat="false" ht="12.75" hidden="false" customHeight="false" outlineLevel="0" collapsed="false">
      <c r="C1251" s="1" t="n">
        <f aca="false">C1250-((C1250^2+$F$9*C1250+$F$10)/(2*C1250+$F$9))</f>
        <v>2</v>
      </c>
    </row>
    <row r="1252" customFormat="false" ht="12.75" hidden="false" customHeight="false" outlineLevel="0" collapsed="false">
      <c r="C1252" s="1" t="n">
        <f aca="false">C1251-((C1251^2+$F$9*C1251+$F$10)/(2*C1251+$F$9))</f>
        <v>2</v>
      </c>
    </row>
    <row r="1253" customFormat="false" ht="12.75" hidden="false" customHeight="false" outlineLevel="0" collapsed="false">
      <c r="C1253" s="1" t="n">
        <f aca="false">C1252-((C1252^2+$F$9*C1252+$F$10)/(2*C1252+$F$9))</f>
        <v>2</v>
      </c>
    </row>
    <row r="1254" customFormat="false" ht="12.75" hidden="false" customHeight="false" outlineLevel="0" collapsed="false">
      <c r="C1254" s="1" t="n">
        <f aca="false">C1253-((C1253^2+$F$9*C1253+$F$10)/(2*C1253+$F$9))</f>
        <v>2</v>
      </c>
    </row>
    <row r="1255" customFormat="false" ht="12.75" hidden="false" customHeight="false" outlineLevel="0" collapsed="false">
      <c r="C1255" s="1" t="n">
        <f aca="false">C1254-((C1254^2+$F$9*C1254+$F$10)/(2*C1254+$F$9))</f>
        <v>2</v>
      </c>
    </row>
    <row r="1256" customFormat="false" ht="12.75" hidden="false" customHeight="false" outlineLevel="0" collapsed="false">
      <c r="C1256" s="1" t="n">
        <f aca="false">C1255-((C1255^2+$F$9*C1255+$F$10)/(2*C1255+$F$9))</f>
        <v>2</v>
      </c>
    </row>
    <row r="1257" customFormat="false" ht="12.75" hidden="false" customHeight="false" outlineLevel="0" collapsed="false">
      <c r="C1257" s="1" t="n">
        <f aca="false">C1256-((C1256^2+$F$9*C1256+$F$10)/(2*C1256+$F$9))</f>
        <v>2</v>
      </c>
    </row>
    <row r="1258" customFormat="false" ht="12.75" hidden="false" customHeight="false" outlineLevel="0" collapsed="false">
      <c r="C1258" s="1" t="n">
        <f aca="false">C1257-((C1257^2+$F$9*C1257+$F$10)/(2*C1257+$F$9))</f>
        <v>2</v>
      </c>
    </row>
    <row r="1259" customFormat="false" ht="12.75" hidden="false" customHeight="false" outlineLevel="0" collapsed="false">
      <c r="C1259" s="1" t="n">
        <f aca="false">C1258-((C1258^2+$F$9*C1258+$F$10)/(2*C1258+$F$9))</f>
        <v>2</v>
      </c>
    </row>
    <row r="1260" customFormat="false" ht="12.75" hidden="false" customHeight="false" outlineLevel="0" collapsed="false">
      <c r="C1260" s="1" t="n">
        <f aca="false">C1259-((C1259^2+$F$9*C1259+$F$10)/(2*C1259+$F$9))</f>
        <v>2</v>
      </c>
    </row>
    <row r="1261" customFormat="false" ht="12.75" hidden="false" customHeight="false" outlineLevel="0" collapsed="false">
      <c r="C1261" s="1" t="n">
        <f aca="false">C1260-((C1260^2+$F$9*C1260+$F$10)/(2*C1260+$F$9))</f>
        <v>2</v>
      </c>
    </row>
    <row r="1262" customFormat="false" ht="12.75" hidden="false" customHeight="false" outlineLevel="0" collapsed="false">
      <c r="C1262" s="1" t="n">
        <f aca="false">C1261-((C1261^2+$F$9*C1261+$F$10)/(2*C1261+$F$9))</f>
        <v>2</v>
      </c>
    </row>
    <row r="1263" customFormat="false" ht="12.75" hidden="false" customHeight="false" outlineLevel="0" collapsed="false">
      <c r="C1263" s="1" t="n">
        <f aca="false">C1262-((C1262^2+$F$9*C1262+$F$10)/(2*C1262+$F$9))</f>
        <v>2</v>
      </c>
    </row>
    <row r="1264" customFormat="false" ht="12.75" hidden="false" customHeight="false" outlineLevel="0" collapsed="false">
      <c r="C1264" s="1" t="n">
        <f aca="false">C1263-((C1263^2+$F$9*C1263+$F$10)/(2*C1263+$F$9))</f>
        <v>2</v>
      </c>
    </row>
    <row r="1265" customFormat="false" ht="12.75" hidden="false" customHeight="false" outlineLevel="0" collapsed="false">
      <c r="C1265" s="1" t="n">
        <f aca="false">C1264-((C1264^2+$F$9*C1264+$F$10)/(2*C1264+$F$9))</f>
        <v>2</v>
      </c>
    </row>
    <row r="1266" customFormat="false" ht="12.75" hidden="false" customHeight="false" outlineLevel="0" collapsed="false">
      <c r="C1266" s="1" t="n">
        <f aca="false">C1265-((C1265^2+$F$9*C1265+$F$10)/(2*C1265+$F$9))</f>
        <v>2</v>
      </c>
    </row>
    <row r="1267" customFormat="false" ht="12.75" hidden="false" customHeight="false" outlineLevel="0" collapsed="false">
      <c r="C1267" s="1" t="n">
        <f aca="false">C1266-((C1266^2+$F$9*C1266+$F$10)/(2*C1266+$F$9))</f>
        <v>2</v>
      </c>
    </row>
    <row r="1268" customFormat="false" ht="12.75" hidden="false" customHeight="false" outlineLevel="0" collapsed="false">
      <c r="C1268" s="1" t="n">
        <f aca="false">C1267-((C1267^2+$F$9*C1267+$F$10)/(2*C1267+$F$9))</f>
        <v>2</v>
      </c>
    </row>
    <row r="1269" customFormat="false" ht="12.75" hidden="false" customHeight="false" outlineLevel="0" collapsed="false">
      <c r="C1269" s="1" t="n">
        <f aca="false">C1268-((C1268^2+$F$9*C1268+$F$10)/(2*C1268+$F$9))</f>
        <v>2</v>
      </c>
    </row>
    <row r="1270" customFormat="false" ht="12.75" hidden="false" customHeight="false" outlineLevel="0" collapsed="false">
      <c r="C1270" s="1" t="n">
        <f aca="false">C1269-((C1269^2+$F$9*C1269+$F$10)/(2*C1269+$F$9))</f>
        <v>2</v>
      </c>
    </row>
    <row r="1271" customFormat="false" ht="12.75" hidden="false" customHeight="false" outlineLevel="0" collapsed="false">
      <c r="C1271" s="1" t="n">
        <f aca="false">C1270-((C1270^2+$F$9*C1270+$F$10)/(2*C1270+$F$9))</f>
        <v>2</v>
      </c>
    </row>
    <row r="1272" customFormat="false" ht="12.75" hidden="false" customHeight="false" outlineLevel="0" collapsed="false">
      <c r="C1272" s="1" t="n">
        <f aca="false">C1271-((C1271^2+$F$9*C1271+$F$10)/(2*C1271+$F$9))</f>
        <v>2</v>
      </c>
    </row>
    <row r="1273" customFormat="false" ht="12.75" hidden="false" customHeight="false" outlineLevel="0" collapsed="false">
      <c r="C1273" s="1" t="n">
        <f aca="false">C1272-((C1272^2+$F$9*C1272+$F$10)/(2*C1272+$F$9))</f>
        <v>2</v>
      </c>
    </row>
    <row r="1274" customFormat="false" ht="12.75" hidden="false" customHeight="false" outlineLevel="0" collapsed="false">
      <c r="C1274" s="1" t="n">
        <f aca="false">C1273-((C1273^2+$F$9*C1273+$F$10)/(2*C1273+$F$9))</f>
        <v>2</v>
      </c>
    </row>
    <row r="1275" customFormat="false" ht="12.75" hidden="false" customHeight="false" outlineLevel="0" collapsed="false">
      <c r="C1275" s="1" t="n">
        <f aca="false">C1274-((C1274^2+$F$9*C1274+$F$10)/(2*C1274+$F$9))</f>
        <v>2</v>
      </c>
    </row>
    <row r="1276" customFormat="false" ht="12.75" hidden="false" customHeight="false" outlineLevel="0" collapsed="false">
      <c r="C1276" s="1" t="n">
        <f aca="false">C1275-((C1275^2+$F$9*C1275+$F$10)/(2*C1275+$F$9))</f>
        <v>2</v>
      </c>
    </row>
    <row r="1277" customFormat="false" ht="12.75" hidden="false" customHeight="false" outlineLevel="0" collapsed="false">
      <c r="C1277" s="1" t="n">
        <f aca="false">C1276-((C1276^2+$F$9*C1276+$F$10)/(2*C1276+$F$9))</f>
        <v>2</v>
      </c>
    </row>
    <row r="1278" customFormat="false" ht="12.75" hidden="false" customHeight="false" outlineLevel="0" collapsed="false">
      <c r="C1278" s="1" t="n">
        <f aca="false">C1277-((C1277^2+$F$9*C1277+$F$10)/(2*C1277+$F$9))</f>
        <v>2</v>
      </c>
    </row>
    <row r="1279" customFormat="false" ht="12.75" hidden="false" customHeight="false" outlineLevel="0" collapsed="false">
      <c r="C1279" s="1" t="n">
        <f aca="false">C1278-((C1278^2+$F$9*C1278+$F$10)/(2*C1278+$F$9))</f>
        <v>2</v>
      </c>
    </row>
    <row r="1280" customFormat="false" ht="12.75" hidden="false" customHeight="false" outlineLevel="0" collapsed="false">
      <c r="C1280" s="1" t="n">
        <f aca="false">C1279-((C1279^2+$F$9*C1279+$F$10)/(2*C1279+$F$9))</f>
        <v>2</v>
      </c>
    </row>
    <row r="1281" customFormat="false" ht="12.75" hidden="false" customHeight="false" outlineLevel="0" collapsed="false">
      <c r="C1281" s="1" t="n">
        <f aca="false">C1280-((C1280^2+$F$9*C1280+$F$10)/(2*C1280+$F$9))</f>
        <v>2</v>
      </c>
    </row>
    <row r="1282" customFormat="false" ht="12.75" hidden="false" customHeight="false" outlineLevel="0" collapsed="false">
      <c r="C1282" s="1" t="n">
        <f aca="false">C1281-((C1281^2+$F$9*C1281+$F$10)/(2*C1281+$F$9))</f>
        <v>2</v>
      </c>
    </row>
    <row r="1283" customFormat="false" ht="12.75" hidden="false" customHeight="false" outlineLevel="0" collapsed="false">
      <c r="C1283" s="1" t="n">
        <f aca="false">C1282-((C1282^2+$F$9*C1282+$F$10)/(2*C1282+$F$9))</f>
        <v>2</v>
      </c>
    </row>
    <row r="1284" customFormat="false" ht="12.75" hidden="false" customHeight="false" outlineLevel="0" collapsed="false">
      <c r="C1284" s="1" t="n">
        <f aca="false">C1283-((C1283^2+$F$9*C1283+$F$10)/(2*C1283+$F$9))</f>
        <v>2</v>
      </c>
    </row>
    <row r="1285" customFormat="false" ht="12.75" hidden="false" customHeight="false" outlineLevel="0" collapsed="false">
      <c r="C1285" s="1" t="n">
        <f aca="false">C1284-((C1284^2+$F$9*C1284+$F$10)/(2*C1284+$F$9))</f>
        <v>2</v>
      </c>
    </row>
    <row r="1286" customFormat="false" ht="12.75" hidden="false" customHeight="false" outlineLevel="0" collapsed="false">
      <c r="C1286" s="1" t="n">
        <f aca="false">C1285-((C1285^2+$F$9*C1285+$F$10)/(2*C1285+$F$9))</f>
        <v>2</v>
      </c>
    </row>
    <row r="1287" customFormat="false" ht="12.75" hidden="false" customHeight="false" outlineLevel="0" collapsed="false">
      <c r="C1287" s="1" t="n">
        <f aca="false">C1286-((C1286^2+$F$9*C1286+$F$10)/(2*C1286+$F$9))</f>
        <v>2</v>
      </c>
    </row>
    <row r="1288" customFormat="false" ht="12.75" hidden="false" customHeight="false" outlineLevel="0" collapsed="false">
      <c r="C1288" s="1" t="n">
        <f aca="false">C1287-((C1287^2+$F$9*C1287+$F$10)/(2*C1287+$F$9))</f>
        <v>2</v>
      </c>
    </row>
    <row r="1289" customFormat="false" ht="12.75" hidden="false" customHeight="false" outlineLevel="0" collapsed="false">
      <c r="C1289" s="1" t="n">
        <f aca="false">C1288-((C1288^2+$F$9*C1288+$F$10)/(2*C1288+$F$9))</f>
        <v>2</v>
      </c>
    </row>
    <row r="1290" customFormat="false" ht="12.75" hidden="false" customHeight="false" outlineLevel="0" collapsed="false">
      <c r="C1290" s="1" t="n">
        <f aca="false">C1289-((C1289^2+$F$9*C1289+$F$10)/(2*C1289+$F$9))</f>
        <v>2</v>
      </c>
    </row>
    <row r="1291" customFormat="false" ht="12.75" hidden="false" customHeight="false" outlineLevel="0" collapsed="false">
      <c r="C1291" s="1" t="n">
        <f aca="false">C1290-((C1290^2+$F$9*C1290+$F$10)/(2*C1290+$F$9))</f>
        <v>2</v>
      </c>
    </row>
    <row r="1292" customFormat="false" ht="12.75" hidden="false" customHeight="false" outlineLevel="0" collapsed="false">
      <c r="C1292" s="1" t="n">
        <f aca="false">C1291-((C1291^2+$F$9*C1291+$F$10)/(2*C1291+$F$9))</f>
        <v>2</v>
      </c>
    </row>
    <row r="1293" customFormat="false" ht="12.75" hidden="false" customHeight="false" outlineLevel="0" collapsed="false">
      <c r="C1293" s="1" t="n">
        <f aca="false">C1292-((C1292^2+$F$9*C1292+$F$10)/(2*C1292+$F$9))</f>
        <v>2</v>
      </c>
    </row>
    <row r="1294" customFormat="false" ht="12.75" hidden="false" customHeight="false" outlineLevel="0" collapsed="false">
      <c r="C1294" s="1" t="n">
        <f aca="false">C1293-((C1293^2+$F$9*C1293+$F$10)/(2*C1293+$F$9))</f>
        <v>2</v>
      </c>
    </row>
    <row r="1295" customFormat="false" ht="12.75" hidden="false" customHeight="false" outlineLevel="0" collapsed="false">
      <c r="C1295" s="1" t="n">
        <f aca="false">C1294-((C1294^2+$F$9*C1294+$F$10)/(2*C1294+$F$9))</f>
        <v>2</v>
      </c>
    </row>
    <row r="1296" customFormat="false" ht="12.75" hidden="false" customHeight="false" outlineLevel="0" collapsed="false">
      <c r="C1296" s="1" t="n">
        <f aca="false">C1295-((C1295^2+$F$9*C1295+$F$10)/(2*C1295+$F$9))</f>
        <v>2</v>
      </c>
    </row>
    <row r="1297" customFormat="false" ht="12.75" hidden="false" customHeight="false" outlineLevel="0" collapsed="false">
      <c r="C1297" s="1" t="n">
        <f aca="false">C1296-((C1296^2+$F$9*C1296+$F$10)/(2*C1296+$F$9))</f>
        <v>2</v>
      </c>
    </row>
    <row r="1298" customFormat="false" ht="12.75" hidden="false" customHeight="false" outlineLevel="0" collapsed="false">
      <c r="C1298" s="1" t="n">
        <f aca="false">C1297-((C1297^2+$F$9*C1297+$F$10)/(2*C1297+$F$9))</f>
        <v>2</v>
      </c>
    </row>
    <row r="1299" customFormat="false" ht="12.75" hidden="false" customHeight="false" outlineLevel="0" collapsed="false">
      <c r="C1299" s="1" t="n">
        <f aca="false">C1298-((C1298^2+$F$9*C1298+$F$10)/(2*C1298+$F$9))</f>
        <v>2</v>
      </c>
    </row>
    <row r="1300" customFormat="false" ht="12.75" hidden="false" customHeight="false" outlineLevel="0" collapsed="false">
      <c r="C1300" s="1" t="n">
        <f aca="false">C1299-((C1299^2+$F$9*C1299+$F$10)/(2*C1299+$F$9))</f>
        <v>2</v>
      </c>
    </row>
    <row r="1301" customFormat="false" ht="12.75" hidden="false" customHeight="false" outlineLevel="0" collapsed="false">
      <c r="C1301" s="1" t="n">
        <f aca="false">C1300-((C1300^2+$F$9*C1300+$F$10)/(2*C1300+$F$9))</f>
        <v>2</v>
      </c>
    </row>
    <row r="1302" customFormat="false" ht="12.75" hidden="false" customHeight="false" outlineLevel="0" collapsed="false">
      <c r="C1302" s="1" t="n">
        <f aca="false">C1301-((C1301^2+$F$9*C1301+$F$10)/(2*C1301+$F$9))</f>
        <v>2</v>
      </c>
    </row>
    <row r="1303" customFormat="false" ht="12.75" hidden="false" customHeight="false" outlineLevel="0" collapsed="false">
      <c r="C1303" s="1" t="n">
        <f aca="false">C1302-((C1302^2+$F$9*C1302+$F$10)/(2*C1302+$F$9))</f>
        <v>2</v>
      </c>
    </row>
    <row r="1304" customFormat="false" ht="12.75" hidden="false" customHeight="false" outlineLevel="0" collapsed="false">
      <c r="C1304" s="1" t="n">
        <f aca="false">C1303-((C1303^2+$F$9*C1303+$F$10)/(2*C1303+$F$9))</f>
        <v>2</v>
      </c>
    </row>
    <row r="1305" customFormat="false" ht="12.75" hidden="false" customHeight="false" outlineLevel="0" collapsed="false">
      <c r="C1305" s="1" t="n">
        <f aca="false">C1304-((C1304^2+$F$9*C1304+$F$10)/(2*C1304+$F$9))</f>
        <v>2</v>
      </c>
    </row>
    <row r="1306" customFormat="false" ht="12.75" hidden="false" customHeight="false" outlineLevel="0" collapsed="false">
      <c r="C1306" s="1" t="n">
        <f aca="false">C1305-((C1305^2+$F$9*C1305+$F$10)/(2*C1305+$F$9))</f>
        <v>2</v>
      </c>
    </row>
    <row r="1307" customFormat="false" ht="12.75" hidden="false" customHeight="false" outlineLevel="0" collapsed="false">
      <c r="C1307" s="1" t="n">
        <f aca="false">C1306-((C1306^2+$F$9*C1306+$F$10)/(2*C1306+$F$9))</f>
        <v>2</v>
      </c>
    </row>
    <row r="1308" customFormat="false" ht="12.75" hidden="false" customHeight="false" outlineLevel="0" collapsed="false">
      <c r="C1308" s="1" t="n">
        <f aca="false">C1307-((C1307^2+$F$9*C1307+$F$10)/(2*C1307+$F$9))</f>
        <v>2</v>
      </c>
    </row>
    <row r="1309" customFormat="false" ht="12.75" hidden="false" customHeight="false" outlineLevel="0" collapsed="false">
      <c r="C1309" s="1" t="n">
        <f aca="false">C1308-((C1308^2+$F$9*C1308+$F$10)/(2*C1308+$F$9))</f>
        <v>2</v>
      </c>
    </row>
    <row r="1310" customFormat="false" ht="12.75" hidden="false" customHeight="false" outlineLevel="0" collapsed="false">
      <c r="C1310" s="1" t="n">
        <f aca="false">C1309-((C1309^2+$F$9*C1309+$F$10)/(2*C1309+$F$9))</f>
        <v>2</v>
      </c>
    </row>
    <row r="1311" customFormat="false" ht="12.75" hidden="false" customHeight="false" outlineLevel="0" collapsed="false">
      <c r="C1311" s="1" t="n">
        <f aca="false">C1310-((C1310^2+$F$9*C1310+$F$10)/(2*C1310+$F$9))</f>
        <v>2</v>
      </c>
    </row>
    <row r="1312" customFormat="false" ht="12.75" hidden="false" customHeight="false" outlineLevel="0" collapsed="false">
      <c r="C1312" s="1" t="n">
        <f aca="false">C1311-((C1311^2+$F$9*C1311+$F$10)/(2*C1311+$F$9))</f>
        <v>2</v>
      </c>
    </row>
    <row r="1313" customFormat="false" ht="12.75" hidden="false" customHeight="false" outlineLevel="0" collapsed="false">
      <c r="C1313" s="1" t="n">
        <f aca="false">C1312-((C1312^2+$F$9*C1312+$F$10)/(2*C1312+$F$9))</f>
        <v>2</v>
      </c>
    </row>
    <row r="1314" customFormat="false" ht="12.75" hidden="false" customHeight="false" outlineLevel="0" collapsed="false">
      <c r="C1314" s="1" t="n">
        <f aca="false">C1313-((C1313^2+$F$9*C1313+$F$10)/(2*C1313+$F$9))</f>
        <v>2</v>
      </c>
    </row>
    <row r="1315" customFormat="false" ht="12.75" hidden="false" customHeight="false" outlineLevel="0" collapsed="false">
      <c r="C1315" s="1" t="n">
        <f aca="false">C1314-((C1314^2+$F$9*C1314+$F$10)/(2*C1314+$F$9))</f>
        <v>2</v>
      </c>
    </row>
    <row r="1316" customFormat="false" ht="12.75" hidden="false" customHeight="false" outlineLevel="0" collapsed="false">
      <c r="C1316" s="1" t="n">
        <f aca="false">C1315-((C1315^2+$F$9*C1315+$F$10)/(2*C1315+$F$9))</f>
        <v>2</v>
      </c>
    </row>
    <row r="1317" customFormat="false" ht="12.75" hidden="false" customHeight="false" outlineLevel="0" collapsed="false">
      <c r="C1317" s="1" t="n">
        <f aca="false">C1316-((C1316^2+$F$9*C1316+$F$10)/(2*C1316+$F$9))</f>
        <v>2</v>
      </c>
    </row>
    <row r="1318" customFormat="false" ht="12.75" hidden="false" customHeight="false" outlineLevel="0" collapsed="false">
      <c r="C1318" s="1" t="n">
        <f aca="false">C1317-((C1317^2+$F$9*C1317+$F$10)/(2*C1317+$F$9))</f>
        <v>2</v>
      </c>
    </row>
    <row r="1319" customFormat="false" ht="12.75" hidden="false" customHeight="false" outlineLevel="0" collapsed="false">
      <c r="C1319" s="1" t="n">
        <f aca="false">C1318-((C1318^2+$F$9*C1318+$F$10)/(2*C1318+$F$9))</f>
        <v>2</v>
      </c>
    </row>
    <row r="1320" customFormat="false" ht="12.75" hidden="false" customHeight="false" outlineLevel="0" collapsed="false">
      <c r="C1320" s="1" t="n">
        <f aca="false">C1319-((C1319^2+$F$9*C1319+$F$10)/(2*C1319+$F$9))</f>
        <v>2</v>
      </c>
    </row>
    <row r="1321" customFormat="false" ht="12.75" hidden="false" customHeight="false" outlineLevel="0" collapsed="false">
      <c r="C1321" s="1" t="n">
        <f aca="false">C1320-((C1320^2+$F$9*C1320+$F$10)/(2*C1320+$F$9))</f>
        <v>2</v>
      </c>
    </row>
    <row r="1322" customFormat="false" ht="12.75" hidden="false" customHeight="false" outlineLevel="0" collapsed="false">
      <c r="C1322" s="1" t="n">
        <f aca="false">C1321-((C1321^2+$F$9*C1321+$F$10)/(2*C1321+$F$9))</f>
        <v>2</v>
      </c>
    </row>
    <row r="1323" customFormat="false" ht="12.75" hidden="false" customHeight="false" outlineLevel="0" collapsed="false">
      <c r="C1323" s="1" t="n">
        <f aca="false">C1322-((C1322^2+$F$9*C1322+$F$10)/(2*C1322+$F$9))</f>
        <v>2</v>
      </c>
    </row>
    <row r="1324" customFormat="false" ht="12.75" hidden="false" customHeight="false" outlineLevel="0" collapsed="false">
      <c r="C1324" s="1" t="n">
        <f aca="false">C1323-((C1323^2+$F$9*C1323+$F$10)/(2*C1323+$F$9))</f>
        <v>2</v>
      </c>
    </row>
    <row r="1325" customFormat="false" ht="12.75" hidden="false" customHeight="false" outlineLevel="0" collapsed="false">
      <c r="C1325" s="1" t="n">
        <f aca="false">C1324-((C1324^2+$F$9*C1324+$F$10)/(2*C1324+$F$9))</f>
        <v>2</v>
      </c>
    </row>
    <row r="1326" customFormat="false" ht="12.75" hidden="false" customHeight="false" outlineLevel="0" collapsed="false">
      <c r="C1326" s="1" t="n">
        <f aca="false">C1325-((C1325^2+$F$9*C1325+$F$10)/(2*C1325+$F$9))</f>
        <v>2</v>
      </c>
    </row>
    <row r="1327" customFormat="false" ht="12.75" hidden="false" customHeight="false" outlineLevel="0" collapsed="false">
      <c r="C1327" s="1" t="n">
        <f aca="false">C1326-((C1326^2+$F$9*C1326+$F$10)/(2*C1326+$F$9))</f>
        <v>2</v>
      </c>
    </row>
    <row r="1328" customFormat="false" ht="12.75" hidden="false" customHeight="false" outlineLevel="0" collapsed="false">
      <c r="C1328" s="1" t="n">
        <f aca="false">C1327-((C1327^2+$F$9*C1327+$F$10)/(2*C1327+$F$9))</f>
        <v>2</v>
      </c>
    </row>
    <row r="1329" customFormat="false" ht="12.75" hidden="false" customHeight="false" outlineLevel="0" collapsed="false">
      <c r="C1329" s="1" t="n">
        <f aca="false">C1328-((C1328^2+$F$9*C1328+$F$10)/(2*C1328+$F$9))</f>
        <v>2</v>
      </c>
    </row>
    <row r="1330" customFormat="false" ht="12.75" hidden="false" customHeight="false" outlineLevel="0" collapsed="false">
      <c r="C1330" s="1" t="n">
        <f aca="false">C1329-((C1329^2+$F$9*C1329+$F$10)/(2*C1329+$F$9))</f>
        <v>2</v>
      </c>
    </row>
    <row r="1331" customFormat="false" ht="12.75" hidden="false" customHeight="false" outlineLevel="0" collapsed="false">
      <c r="C1331" s="1" t="n">
        <f aca="false">C1330-((C1330^2+$F$9*C1330+$F$10)/(2*C1330+$F$9))</f>
        <v>2</v>
      </c>
    </row>
    <row r="1332" customFormat="false" ht="12.75" hidden="false" customHeight="false" outlineLevel="0" collapsed="false">
      <c r="C1332" s="1" t="n">
        <f aca="false">C1331-((C1331^2+$F$9*C1331+$F$10)/(2*C1331+$F$9))</f>
        <v>2</v>
      </c>
    </row>
    <row r="1333" customFormat="false" ht="12.75" hidden="false" customHeight="false" outlineLevel="0" collapsed="false">
      <c r="C1333" s="1" t="n">
        <f aca="false">C1332-((C1332^2+$F$9*C1332+$F$10)/(2*C1332+$F$9))</f>
        <v>2</v>
      </c>
    </row>
    <row r="1334" customFormat="false" ht="12.75" hidden="false" customHeight="false" outlineLevel="0" collapsed="false">
      <c r="C1334" s="1" t="n">
        <f aca="false">C1333-((C1333^2+$F$9*C1333+$F$10)/(2*C1333+$F$9))</f>
        <v>2</v>
      </c>
    </row>
    <row r="1335" customFormat="false" ht="12.75" hidden="false" customHeight="false" outlineLevel="0" collapsed="false">
      <c r="C1335" s="1" t="n">
        <f aca="false">C1334-((C1334^2+$F$9*C1334+$F$10)/(2*C1334+$F$9))</f>
        <v>2</v>
      </c>
    </row>
    <row r="1336" customFormat="false" ht="12.75" hidden="false" customHeight="false" outlineLevel="0" collapsed="false">
      <c r="C1336" s="1" t="n">
        <f aca="false">C1335-((C1335^2+$F$9*C1335+$F$10)/(2*C1335+$F$9))</f>
        <v>2</v>
      </c>
    </row>
    <row r="1337" customFormat="false" ht="12.75" hidden="false" customHeight="false" outlineLevel="0" collapsed="false">
      <c r="C1337" s="1" t="n">
        <f aca="false">C1336-((C1336^2+$F$9*C1336+$F$10)/(2*C1336+$F$9))</f>
        <v>2</v>
      </c>
    </row>
    <row r="1338" customFormat="false" ht="12.75" hidden="false" customHeight="false" outlineLevel="0" collapsed="false">
      <c r="C1338" s="1" t="n">
        <f aca="false">C1337-((C1337^2+$F$9*C1337+$F$10)/(2*C1337+$F$9))</f>
        <v>2</v>
      </c>
    </row>
    <row r="1339" customFormat="false" ht="12.75" hidden="false" customHeight="false" outlineLevel="0" collapsed="false">
      <c r="C1339" s="1" t="n">
        <f aca="false">C1338-((C1338^2+$F$9*C1338+$F$10)/(2*C1338+$F$9))</f>
        <v>2</v>
      </c>
    </row>
    <row r="1340" customFormat="false" ht="12.75" hidden="false" customHeight="false" outlineLevel="0" collapsed="false">
      <c r="C1340" s="1" t="n">
        <f aca="false">C1339-((C1339^2+$F$9*C1339+$F$10)/(2*C1339+$F$9))</f>
        <v>2</v>
      </c>
    </row>
    <row r="1341" customFormat="false" ht="12.75" hidden="false" customHeight="false" outlineLevel="0" collapsed="false">
      <c r="C1341" s="1" t="n">
        <f aca="false">C1340-((C1340^2+$F$9*C1340+$F$10)/(2*C1340+$F$9))</f>
        <v>2</v>
      </c>
    </row>
    <row r="1342" customFormat="false" ht="12.75" hidden="false" customHeight="false" outlineLevel="0" collapsed="false">
      <c r="C1342" s="1" t="n">
        <f aca="false">C1341-((C1341^2+$F$9*C1341+$F$10)/(2*C1341+$F$9))</f>
        <v>2</v>
      </c>
    </row>
    <row r="1343" customFormat="false" ht="12.75" hidden="false" customHeight="false" outlineLevel="0" collapsed="false">
      <c r="C1343" s="1" t="n">
        <f aca="false">C1342-((C1342^2+$F$9*C1342+$F$10)/(2*C1342+$F$9))</f>
        <v>2</v>
      </c>
    </row>
    <row r="1344" customFormat="false" ht="12.75" hidden="false" customHeight="false" outlineLevel="0" collapsed="false">
      <c r="C1344" s="1" t="n">
        <f aca="false">C1343-((C1343^2+$F$9*C1343+$F$10)/(2*C1343+$F$9))</f>
        <v>2</v>
      </c>
    </row>
    <row r="1345" customFormat="false" ht="12.75" hidden="false" customHeight="false" outlineLevel="0" collapsed="false">
      <c r="C1345" s="1" t="n">
        <f aca="false">C1344-((C1344^2+$F$9*C1344+$F$10)/(2*C1344+$F$9))</f>
        <v>2</v>
      </c>
    </row>
    <row r="1346" customFormat="false" ht="12.75" hidden="false" customHeight="false" outlineLevel="0" collapsed="false">
      <c r="C1346" s="1" t="n">
        <f aca="false">C1345-((C1345^2+$F$9*C1345+$F$10)/(2*C1345+$F$9))</f>
        <v>2</v>
      </c>
    </row>
    <row r="1347" customFormat="false" ht="12.75" hidden="false" customHeight="false" outlineLevel="0" collapsed="false">
      <c r="C1347" s="1" t="n">
        <f aca="false">C1346-((C1346^2+$F$9*C1346+$F$10)/(2*C1346+$F$9))</f>
        <v>2</v>
      </c>
    </row>
    <row r="1348" customFormat="false" ht="12.75" hidden="false" customHeight="false" outlineLevel="0" collapsed="false">
      <c r="C1348" s="1" t="n">
        <f aca="false">C1347-((C1347^2+$F$9*C1347+$F$10)/(2*C1347+$F$9))</f>
        <v>2</v>
      </c>
    </row>
    <row r="1349" customFormat="false" ht="12.75" hidden="false" customHeight="false" outlineLevel="0" collapsed="false">
      <c r="C1349" s="1" t="n">
        <f aca="false">C1348-((C1348^2+$F$9*C1348+$F$10)/(2*C1348+$F$9))</f>
        <v>2</v>
      </c>
    </row>
    <row r="1350" customFormat="false" ht="12.75" hidden="false" customHeight="false" outlineLevel="0" collapsed="false">
      <c r="C1350" s="1" t="n">
        <f aca="false">C1349-((C1349^2+$F$9*C1349+$F$10)/(2*C1349+$F$9))</f>
        <v>2</v>
      </c>
    </row>
    <row r="1351" customFormat="false" ht="12.75" hidden="false" customHeight="false" outlineLevel="0" collapsed="false">
      <c r="C1351" s="1" t="n">
        <f aca="false">C1350-((C1350^2+$F$9*C1350+$F$10)/(2*C1350+$F$9))</f>
        <v>2</v>
      </c>
    </row>
    <row r="1352" customFormat="false" ht="12.75" hidden="false" customHeight="false" outlineLevel="0" collapsed="false">
      <c r="C1352" s="1" t="n">
        <f aca="false">C1351-((C1351^2+$F$9*C1351+$F$10)/(2*C1351+$F$9))</f>
        <v>2</v>
      </c>
    </row>
    <row r="1353" customFormat="false" ht="12.75" hidden="false" customHeight="false" outlineLevel="0" collapsed="false">
      <c r="C1353" s="1" t="n">
        <f aca="false">C1352-((C1352^2+$F$9*C1352+$F$10)/(2*C1352+$F$9))</f>
        <v>2</v>
      </c>
    </row>
    <row r="1354" customFormat="false" ht="12.75" hidden="false" customHeight="false" outlineLevel="0" collapsed="false">
      <c r="C1354" s="1" t="n">
        <f aca="false">C1353-((C1353^2+$F$9*C1353+$F$10)/(2*C1353+$F$9))</f>
        <v>2</v>
      </c>
    </row>
    <row r="1355" customFormat="false" ht="12.75" hidden="false" customHeight="false" outlineLevel="0" collapsed="false">
      <c r="C1355" s="1" t="n">
        <f aca="false">C1354-((C1354^2+$F$9*C1354+$F$10)/(2*C1354+$F$9))</f>
        <v>2</v>
      </c>
    </row>
    <row r="1356" customFormat="false" ht="12.75" hidden="false" customHeight="false" outlineLevel="0" collapsed="false">
      <c r="C1356" s="1" t="n">
        <f aca="false">C1355-((C1355^2+$F$9*C1355+$F$10)/(2*C1355+$F$9))</f>
        <v>2</v>
      </c>
    </row>
    <row r="1357" customFormat="false" ht="12.75" hidden="false" customHeight="false" outlineLevel="0" collapsed="false">
      <c r="C1357" s="1" t="n">
        <f aca="false">C1356-((C1356^2+$F$9*C1356+$F$10)/(2*C1356+$F$9))</f>
        <v>2</v>
      </c>
    </row>
    <row r="1358" customFormat="false" ht="12.75" hidden="false" customHeight="false" outlineLevel="0" collapsed="false">
      <c r="C1358" s="1" t="n">
        <f aca="false">C1357-((C1357^2+$F$9*C1357+$F$10)/(2*C1357+$F$9))</f>
        <v>2</v>
      </c>
    </row>
    <row r="1359" customFormat="false" ht="12.75" hidden="false" customHeight="false" outlineLevel="0" collapsed="false">
      <c r="C1359" s="1" t="n">
        <f aca="false">C1358-((C1358^2+$F$9*C1358+$F$10)/(2*C1358+$F$9))</f>
        <v>2</v>
      </c>
    </row>
    <row r="1360" customFormat="false" ht="12.75" hidden="false" customHeight="false" outlineLevel="0" collapsed="false">
      <c r="C1360" s="1" t="n">
        <f aca="false">C1359-((C1359^2+$F$9*C1359+$F$10)/(2*C1359+$F$9))</f>
        <v>2</v>
      </c>
    </row>
    <row r="1361" customFormat="false" ht="12.75" hidden="false" customHeight="false" outlineLevel="0" collapsed="false">
      <c r="C1361" s="1" t="n">
        <f aca="false">C1360-((C1360^2+$F$9*C1360+$F$10)/(2*C1360+$F$9))</f>
        <v>2</v>
      </c>
    </row>
    <row r="1362" customFormat="false" ht="12.75" hidden="false" customHeight="false" outlineLevel="0" collapsed="false">
      <c r="C1362" s="1" t="n">
        <f aca="false">C1361-((C1361^2+$F$9*C1361+$F$10)/(2*C1361+$F$9))</f>
        <v>2</v>
      </c>
    </row>
    <row r="1363" customFormat="false" ht="12.75" hidden="false" customHeight="false" outlineLevel="0" collapsed="false">
      <c r="C1363" s="1" t="n">
        <f aca="false">C1362-((C1362^2+$F$9*C1362+$F$10)/(2*C1362+$F$9))</f>
        <v>2</v>
      </c>
    </row>
    <row r="1364" customFormat="false" ht="12.75" hidden="false" customHeight="false" outlineLevel="0" collapsed="false">
      <c r="C1364" s="1" t="n">
        <f aca="false">C1363-((C1363^2+$F$9*C1363+$F$10)/(2*C1363+$F$9))</f>
        <v>2</v>
      </c>
    </row>
    <row r="1365" customFormat="false" ht="12.75" hidden="false" customHeight="false" outlineLevel="0" collapsed="false">
      <c r="C1365" s="1" t="n">
        <f aca="false">C1364-((C1364^2+$F$9*C1364+$F$10)/(2*C1364+$F$9))</f>
        <v>2</v>
      </c>
    </row>
    <row r="1366" customFormat="false" ht="12.75" hidden="false" customHeight="false" outlineLevel="0" collapsed="false">
      <c r="C1366" s="1" t="n">
        <f aca="false">C1365-((C1365^2+$F$9*C1365+$F$10)/(2*C1365+$F$9))</f>
        <v>2</v>
      </c>
    </row>
    <row r="1367" customFormat="false" ht="12.75" hidden="false" customHeight="false" outlineLevel="0" collapsed="false">
      <c r="C1367" s="1" t="n">
        <f aca="false">C1366-((C1366^2+$F$9*C1366+$F$10)/(2*C1366+$F$9))</f>
        <v>2</v>
      </c>
    </row>
    <row r="1368" customFormat="false" ht="12.75" hidden="false" customHeight="false" outlineLevel="0" collapsed="false">
      <c r="C1368" s="1" t="n">
        <f aca="false">C1367-((C1367^2+$F$9*C1367+$F$10)/(2*C1367+$F$9))</f>
        <v>2</v>
      </c>
    </row>
    <row r="1369" customFormat="false" ht="12.75" hidden="false" customHeight="false" outlineLevel="0" collapsed="false">
      <c r="C1369" s="1" t="n">
        <f aca="false">C1368-((C1368^2+$F$9*C1368+$F$10)/(2*C1368+$F$9))</f>
        <v>2</v>
      </c>
    </row>
    <row r="1370" customFormat="false" ht="12.75" hidden="false" customHeight="false" outlineLevel="0" collapsed="false">
      <c r="C1370" s="1" t="n">
        <f aca="false">C1369-((C1369^2+$F$9*C1369+$F$10)/(2*C1369+$F$9))</f>
        <v>2</v>
      </c>
    </row>
    <row r="1371" customFormat="false" ht="12.75" hidden="false" customHeight="false" outlineLevel="0" collapsed="false">
      <c r="C1371" s="1" t="n">
        <f aca="false">C1370-((C1370^2+$F$9*C1370+$F$10)/(2*C1370+$F$9))</f>
        <v>2</v>
      </c>
    </row>
    <row r="1372" customFormat="false" ht="12.75" hidden="false" customHeight="false" outlineLevel="0" collapsed="false">
      <c r="C1372" s="1" t="n">
        <f aca="false">C1371-((C1371^2+$F$9*C1371+$F$10)/(2*C1371+$F$9))</f>
        <v>2</v>
      </c>
    </row>
    <row r="1373" customFormat="false" ht="12.75" hidden="false" customHeight="false" outlineLevel="0" collapsed="false">
      <c r="C1373" s="1" t="n">
        <f aca="false">C1372-((C1372^2+$F$9*C1372+$F$10)/(2*C1372+$F$9))</f>
        <v>2</v>
      </c>
    </row>
    <row r="1374" customFormat="false" ht="12.75" hidden="false" customHeight="false" outlineLevel="0" collapsed="false">
      <c r="C1374" s="1" t="n">
        <f aca="false">C1373-((C1373^2+$F$9*C1373+$F$10)/(2*C1373+$F$9))</f>
        <v>2</v>
      </c>
    </row>
    <row r="1375" customFormat="false" ht="12.75" hidden="false" customHeight="false" outlineLevel="0" collapsed="false">
      <c r="C1375" s="1" t="n">
        <f aca="false">C1374-((C1374^2+$F$9*C1374+$F$10)/(2*C1374+$F$9))</f>
        <v>2</v>
      </c>
    </row>
    <row r="1376" customFormat="false" ht="12.75" hidden="false" customHeight="false" outlineLevel="0" collapsed="false">
      <c r="C1376" s="1" t="n">
        <f aca="false">C1375-((C1375^2+$F$9*C1375+$F$10)/(2*C1375+$F$9))</f>
        <v>2</v>
      </c>
    </row>
    <row r="1377" customFormat="false" ht="12.75" hidden="false" customHeight="false" outlineLevel="0" collapsed="false">
      <c r="C1377" s="1" t="n">
        <f aca="false">C1376-((C1376^2+$F$9*C1376+$F$10)/(2*C1376+$F$9))</f>
        <v>2</v>
      </c>
    </row>
    <row r="1378" customFormat="false" ht="12.75" hidden="false" customHeight="false" outlineLevel="0" collapsed="false">
      <c r="C1378" s="1" t="n">
        <f aca="false">C1377-((C1377^2+$F$9*C1377+$F$10)/(2*C1377+$F$9))</f>
        <v>2</v>
      </c>
    </row>
    <row r="1379" customFormat="false" ht="12.75" hidden="false" customHeight="false" outlineLevel="0" collapsed="false">
      <c r="C1379" s="1" t="n">
        <f aca="false">C1378-((C1378^2+$F$9*C1378+$F$10)/(2*C1378+$F$9))</f>
        <v>2</v>
      </c>
    </row>
    <row r="1380" customFormat="false" ht="12.75" hidden="false" customHeight="false" outlineLevel="0" collapsed="false">
      <c r="C1380" s="1" t="n">
        <f aca="false">C1379-((C1379^2+$F$9*C1379+$F$10)/(2*C1379+$F$9))</f>
        <v>2</v>
      </c>
    </row>
    <row r="1381" customFormat="false" ht="12.75" hidden="false" customHeight="false" outlineLevel="0" collapsed="false">
      <c r="C1381" s="1" t="n">
        <f aca="false">C1380-((C1380^2+$F$9*C1380+$F$10)/(2*C1380+$F$9))</f>
        <v>2</v>
      </c>
    </row>
    <row r="1382" customFormat="false" ht="12.75" hidden="false" customHeight="false" outlineLevel="0" collapsed="false">
      <c r="C1382" s="1" t="n">
        <f aca="false">C1381-((C1381^2+$F$9*C1381+$F$10)/(2*C1381+$F$9))</f>
        <v>2</v>
      </c>
    </row>
    <row r="1383" customFormat="false" ht="12.75" hidden="false" customHeight="false" outlineLevel="0" collapsed="false">
      <c r="C1383" s="1" t="n">
        <f aca="false">C1382-((C1382^2+$F$9*C1382+$F$10)/(2*C1382+$F$9))</f>
        <v>2</v>
      </c>
    </row>
    <row r="1384" customFormat="false" ht="12.75" hidden="false" customHeight="false" outlineLevel="0" collapsed="false">
      <c r="C1384" s="1" t="n">
        <f aca="false">C1383-((C1383^2+$F$9*C1383+$F$10)/(2*C1383+$F$9))</f>
        <v>2</v>
      </c>
    </row>
    <row r="1385" customFormat="false" ht="12.75" hidden="false" customHeight="false" outlineLevel="0" collapsed="false">
      <c r="C1385" s="1" t="n">
        <f aca="false">C1384-((C1384^2+$F$9*C1384+$F$10)/(2*C1384+$F$9))</f>
        <v>2</v>
      </c>
    </row>
    <row r="1386" customFormat="false" ht="12.75" hidden="false" customHeight="false" outlineLevel="0" collapsed="false">
      <c r="C1386" s="1" t="n">
        <f aca="false">C1385-((C1385^2+$F$9*C1385+$F$10)/(2*C1385+$F$9))</f>
        <v>2</v>
      </c>
    </row>
    <row r="1387" customFormat="false" ht="12.75" hidden="false" customHeight="false" outlineLevel="0" collapsed="false">
      <c r="C1387" s="1" t="n">
        <f aca="false">C1386-((C1386^2+$F$9*C1386+$F$10)/(2*C1386+$F$9))</f>
        <v>2</v>
      </c>
    </row>
    <row r="1388" customFormat="false" ht="12.75" hidden="false" customHeight="false" outlineLevel="0" collapsed="false">
      <c r="C1388" s="1" t="n">
        <f aca="false">C1387-((C1387^2+$F$9*C1387+$F$10)/(2*C1387+$F$9))</f>
        <v>2</v>
      </c>
    </row>
    <row r="1389" customFormat="false" ht="12.75" hidden="false" customHeight="false" outlineLevel="0" collapsed="false">
      <c r="C1389" s="1" t="n">
        <f aca="false">C1388-((C1388^2+$F$9*C1388+$F$10)/(2*C1388+$F$9))</f>
        <v>2</v>
      </c>
    </row>
    <row r="1390" customFormat="false" ht="12.75" hidden="false" customHeight="false" outlineLevel="0" collapsed="false">
      <c r="C1390" s="1" t="n">
        <f aca="false">C1389-((C1389^2+$F$9*C1389+$F$10)/(2*C1389+$F$9))</f>
        <v>2</v>
      </c>
    </row>
    <row r="1391" customFormat="false" ht="12.75" hidden="false" customHeight="false" outlineLevel="0" collapsed="false">
      <c r="C1391" s="1" t="n">
        <f aca="false">C1390-((C1390^2+$F$9*C1390+$F$10)/(2*C1390+$F$9))</f>
        <v>2</v>
      </c>
    </row>
    <row r="1392" customFormat="false" ht="12.75" hidden="false" customHeight="false" outlineLevel="0" collapsed="false">
      <c r="C1392" s="1" t="n">
        <f aca="false">C1391-((C1391^2+$F$9*C1391+$F$10)/(2*C1391+$F$9))</f>
        <v>2</v>
      </c>
    </row>
    <row r="1393" customFormat="false" ht="12.75" hidden="false" customHeight="false" outlineLevel="0" collapsed="false">
      <c r="C1393" s="1" t="n">
        <f aca="false">C1392-((C1392^2+$F$9*C1392+$F$10)/(2*C1392+$F$9))</f>
        <v>2</v>
      </c>
    </row>
    <row r="1394" customFormat="false" ht="12.75" hidden="false" customHeight="false" outlineLevel="0" collapsed="false">
      <c r="C1394" s="1" t="n">
        <f aca="false">C1393-((C1393^2+$F$9*C1393+$F$10)/(2*C1393+$F$9))</f>
        <v>2</v>
      </c>
    </row>
    <row r="1395" customFormat="false" ht="12.75" hidden="false" customHeight="false" outlineLevel="0" collapsed="false">
      <c r="C1395" s="1" t="n">
        <f aca="false">C1394-((C1394^2+$F$9*C1394+$F$10)/(2*C1394+$F$9))</f>
        <v>2</v>
      </c>
    </row>
    <row r="1396" customFormat="false" ht="12.75" hidden="false" customHeight="false" outlineLevel="0" collapsed="false">
      <c r="C1396" s="1" t="n">
        <f aca="false">C1395-((C1395^2+$F$9*C1395+$F$10)/(2*C1395+$F$9))</f>
        <v>2</v>
      </c>
    </row>
    <row r="1397" customFormat="false" ht="12.75" hidden="false" customHeight="false" outlineLevel="0" collapsed="false">
      <c r="C1397" s="1" t="n">
        <f aca="false">C1396-((C1396^2+$F$9*C1396+$F$10)/(2*C1396+$F$9))</f>
        <v>2</v>
      </c>
    </row>
    <row r="1398" customFormat="false" ht="12.75" hidden="false" customHeight="false" outlineLevel="0" collapsed="false">
      <c r="C1398" s="1" t="n">
        <f aca="false">C1397-((C1397^2+$F$9*C1397+$F$10)/(2*C1397+$F$9))</f>
        <v>2</v>
      </c>
    </row>
    <row r="1399" customFormat="false" ht="12.75" hidden="false" customHeight="false" outlineLevel="0" collapsed="false">
      <c r="C1399" s="1" t="n">
        <f aca="false">C1398-((C1398^2+$F$9*C1398+$F$10)/(2*C1398+$F$9))</f>
        <v>2</v>
      </c>
    </row>
    <row r="1400" customFormat="false" ht="12.75" hidden="false" customHeight="false" outlineLevel="0" collapsed="false">
      <c r="C1400" s="1" t="n">
        <f aca="false">C1399-((C1399^2+$F$9*C1399+$F$10)/(2*C1399+$F$9))</f>
        <v>2</v>
      </c>
    </row>
    <row r="1401" customFormat="false" ht="12.75" hidden="false" customHeight="false" outlineLevel="0" collapsed="false">
      <c r="C1401" s="1" t="n">
        <f aca="false">C1400-((C1400^2+$F$9*C1400+$F$10)/(2*C1400+$F$9))</f>
        <v>2</v>
      </c>
    </row>
    <row r="1402" customFormat="false" ht="12.75" hidden="false" customHeight="false" outlineLevel="0" collapsed="false">
      <c r="C1402" s="1" t="n">
        <f aca="false">C1401-((C1401^2+$F$9*C1401+$F$10)/(2*C1401+$F$9))</f>
        <v>2</v>
      </c>
    </row>
    <row r="1403" customFormat="false" ht="12.75" hidden="false" customHeight="false" outlineLevel="0" collapsed="false">
      <c r="C1403" s="1" t="n">
        <f aca="false">C1402-((C1402^2+$F$9*C1402+$F$10)/(2*C1402+$F$9))</f>
        <v>2</v>
      </c>
    </row>
    <row r="1404" customFormat="false" ht="12.75" hidden="false" customHeight="false" outlineLevel="0" collapsed="false">
      <c r="C1404" s="1" t="n">
        <f aca="false">C1403-((C1403^2+$F$9*C1403+$F$10)/(2*C1403+$F$9))</f>
        <v>2</v>
      </c>
    </row>
    <row r="1405" customFormat="false" ht="12.75" hidden="false" customHeight="false" outlineLevel="0" collapsed="false">
      <c r="C1405" s="1" t="n">
        <f aca="false">C1404-((C1404^2+$F$9*C1404+$F$10)/(2*C1404+$F$9))</f>
        <v>2</v>
      </c>
    </row>
    <row r="1406" customFormat="false" ht="12.75" hidden="false" customHeight="false" outlineLevel="0" collapsed="false">
      <c r="C1406" s="1" t="n">
        <f aca="false">C1405-((C1405^2+$F$9*C1405+$F$10)/(2*C1405+$F$9))</f>
        <v>2</v>
      </c>
    </row>
    <row r="1407" customFormat="false" ht="12.75" hidden="false" customHeight="false" outlineLevel="0" collapsed="false">
      <c r="C1407" s="1" t="n">
        <f aca="false">C1406-((C1406^2+$F$9*C1406+$F$10)/(2*C1406+$F$9))</f>
        <v>2</v>
      </c>
    </row>
    <row r="1408" customFormat="false" ht="12.75" hidden="false" customHeight="false" outlineLevel="0" collapsed="false">
      <c r="C1408" s="1" t="n">
        <f aca="false">C1407-((C1407^2+$F$9*C1407+$F$10)/(2*C1407+$F$9))</f>
        <v>2</v>
      </c>
    </row>
    <row r="1409" customFormat="false" ht="12.75" hidden="false" customHeight="false" outlineLevel="0" collapsed="false">
      <c r="C1409" s="1" t="n">
        <f aca="false">C1408-((C1408^2+$F$9*C1408+$F$10)/(2*C1408+$F$9))</f>
        <v>2</v>
      </c>
    </row>
    <row r="1410" customFormat="false" ht="12.75" hidden="false" customHeight="false" outlineLevel="0" collapsed="false">
      <c r="C1410" s="1" t="n">
        <f aca="false">C1409-((C1409^2+$F$9*C1409+$F$10)/(2*C1409+$F$9))</f>
        <v>2</v>
      </c>
    </row>
    <row r="1411" customFormat="false" ht="12.75" hidden="false" customHeight="false" outlineLevel="0" collapsed="false">
      <c r="C1411" s="1" t="n">
        <f aca="false">C1410-((C1410^2+$F$9*C1410+$F$10)/(2*C1410+$F$9))</f>
        <v>2</v>
      </c>
    </row>
    <row r="1412" customFormat="false" ht="12.75" hidden="false" customHeight="false" outlineLevel="0" collapsed="false">
      <c r="C1412" s="1" t="n">
        <f aca="false">C1411-((C1411^2+$F$9*C1411+$F$10)/(2*C1411+$F$9))</f>
        <v>2</v>
      </c>
    </row>
    <row r="1413" customFormat="false" ht="12.75" hidden="false" customHeight="false" outlineLevel="0" collapsed="false">
      <c r="C1413" s="1" t="n">
        <f aca="false">C1412-((C1412^2+$F$9*C1412+$F$10)/(2*C1412+$F$9))</f>
        <v>2</v>
      </c>
    </row>
    <row r="1414" customFormat="false" ht="12.75" hidden="false" customHeight="false" outlineLevel="0" collapsed="false">
      <c r="C1414" s="1" t="n">
        <f aca="false">C1413-((C1413^2+$F$9*C1413+$F$10)/(2*C1413+$F$9))</f>
        <v>2</v>
      </c>
    </row>
    <row r="1415" customFormat="false" ht="12.75" hidden="false" customHeight="false" outlineLevel="0" collapsed="false">
      <c r="C1415" s="1" t="n">
        <f aca="false">C1414-((C1414^2+$F$9*C1414+$F$10)/(2*C1414+$F$9))</f>
        <v>2</v>
      </c>
    </row>
    <row r="1416" customFormat="false" ht="12.75" hidden="false" customHeight="false" outlineLevel="0" collapsed="false">
      <c r="C1416" s="1" t="n">
        <f aca="false">C1415-((C1415^2+$F$9*C1415+$F$10)/(2*C1415+$F$9))</f>
        <v>2</v>
      </c>
    </row>
    <row r="1417" customFormat="false" ht="12.75" hidden="false" customHeight="false" outlineLevel="0" collapsed="false">
      <c r="C1417" s="1" t="n">
        <f aca="false">C1416-((C1416^2+$F$9*C1416+$F$10)/(2*C1416+$F$9))</f>
        <v>2</v>
      </c>
    </row>
    <row r="1418" customFormat="false" ht="12.75" hidden="false" customHeight="false" outlineLevel="0" collapsed="false">
      <c r="C1418" s="1" t="n">
        <f aca="false">C1417-((C1417^2+$F$9*C1417+$F$10)/(2*C1417+$F$9))</f>
        <v>2</v>
      </c>
    </row>
    <row r="1419" customFormat="false" ht="12.75" hidden="false" customHeight="false" outlineLevel="0" collapsed="false">
      <c r="C1419" s="1" t="n">
        <f aca="false">C1418-((C1418^2+$F$9*C1418+$F$10)/(2*C1418+$F$9))</f>
        <v>2</v>
      </c>
    </row>
    <row r="1420" customFormat="false" ht="12.75" hidden="false" customHeight="false" outlineLevel="0" collapsed="false">
      <c r="C1420" s="1" t="n">
        <f aca="false">C1419-((C1419^2+$F$9*C1419+$F$10)/(2*C1419+$F$9))</f>
        <v>2</v>
      </c>
    </row>
    <row r="1421" customFormat="false" ht="12.75" hidden="false" customHeight="false" outlineLevel="0" collapsed="false">
      <c r="C1421" s="1" t="n">
        <f aca="false">C1420-((C1420^2+$F$9*C1420+$F$10)/(2*C1420+$F$9))</f>
        <v>2</v>
      </c>
    </row>
    <row r="1422" customFormat="false" ht="12.75" hidden="false" customHeight="false" outlineLevel="0" collapsed="false">
      <c r="C1422" s="1" t="n">
        <f aca="false">C1421-((C1421^2+$F$9*C1421+$F$10)/(2*C1421+$F$9))</f>
        <v>2</v>
      </c>
    </row>
    <row r="1423" customFormat="false" ht="12.75" hidden="false" customHeight="false" outlineLevel="0" collapsed="false">
      <c r="C1423" s="1" t="n">
        <f aca="false">C1422-((C1422^2+$F$9*C1422+$F$10)/(2*C1422+$F$9))</f>
        <v>2</v>
      </c>
    </row>
    <row r="1424" customFormat="false" ht="12.75" hidden="false" customHeight="false" outlineLevel="0" collapsed="false">
      <c r="C1424" s="1" t="n">
        <f aca="false">C1423-((C1423^2+$F$9*C1423+$F$10)/(2*C1423+$F$9))</f>
        <v>2</v>
      </c>
    </row>
    <row r="1425" customFormat="false" ht="12.75" hidden="false" customHeight="false" outlineLevel="0" collapsed="false">
      <c r="C1425" s="1" t="n">
        <f aca="false">C1424-((C1424^2+$F$9*C1424+$F$10)/(2*C1424+$F$9))</f>
        <v>2</v>
      </c>
    </row>
    <row r="1426" customFormat="false" ht="12.75" hidden="false" customHeight="false" outlineLevel="0" collapsed="false">
      <c r="C1426" s="1" t="n">
        <f aca="false">C1425-((C1425^2+$F$9*C1425+$F$10)/(2*C1425+$F$9))</f>
        <v>2</v>
      </c>
    </row>
    <row r="1427" customFormat="false" ht="12.75" hidden="false" customHeight="false" outlineLevel="0" collapsed="false">
      <c r="C1427" s="1" t="n">
        <f aca="false">C1426-((C1426^2+$F$9*C1426+$F$10)/(2*C1426+$F$9))</f>
        <v>2</v>
      </c>
    </row>
    <row r="1428" customFormat="false" ht="12.75" hidden="false" customHeight="false" outlineLevel="0" collapsed="false">
      <c r="C1428" s="1" t="n">
        <f aca="false">C1427-((C1427^2+$F$9*C1427+$F$10)/(2*C1427+$F$9))</f>
        <v>2</v>
      </c>
    </row>
    <row r="1429" customFormat="false" ht="12.75" hidden="false" customHeight="false" outlineLevel="0" collapsed="false">
      <c r="C1429" s="1" t="n">
        <f aca="false">C1428-((C1428^2+$F$9*C1428+$F$10)/(2*C1428+$F$9))</f>
        <v>2</v>
      </c>
    </row>
    <row r="1430" customFormat="false" ht="12.75" hidden="false" customHeight="false" outlineLevel="0" collapsed="false">
      <c r="C1430" s="1" t="n">
        <f aca="false">C1429-((C1429^2+$F$9*C1429+$F$10)/(2*C1429+$F$9))</f>
        <v>2</v>
      </c>
    </row>
    <row r="1431" customFormat="false" ht="12.75" hidden="false" customHeight="false" outlineLevel="0" collapsed="false">
      <c r="C1431" s="1" t="n">
        <f aca="false">C1430-((C1430^2+$F$9*C1430+$F$10)/(2*C1430+$F$9))</f>
        <v>2</v>
      </c>
    </row>
    <row r="1432" customFormat="false" ht="12.75" hidden="false" customHeight="false" outlineLevel="0" collapsed="false">
      <c r="C1432" s="1" t="n">
        <f aca="false">C1431-((C1431^2+$F$9*C1431+$F$10)/(2*C1431+$F$9))</f>
        <v>2</v>
      </c>
    </row>
    <row r="1433" customFormat="false" ht="12.75" hidden="false" customHeight="false" outlineLevel="0" collapsed="false">
      <c r="C1433" s="1" t="n">
        <f aca="false">C1432-((C1432^2+$F$9*C1432+$F$10)/(2*C1432+$F$9))</f>
        <v>2</v>
      </c>
    </row>
    <row r="1434" customFormat="false" ht="12.75" hidden="false" customHeight="false" outlineLevel="0" collapsed="false">
      <c r="C1434" s="1" t="n">
        <f aca="false">C1433-((C1433^2+$F$9*C1433+$F$10)/(2*C1433+$F$9))</f>
        <v>2</v>
      </c>
    </row>
    <row r="1435" customFormat="false" ht="12.75" hidden="false" customHeight="false" outlineLevel="0" collapsed="false">
      <c r="C1435" s="1" t="n">
        <f aca="false">C1434-((C1434^2+$F$9*C1434+$F$10)/(2*C1434+$F$9))</f>
        <v>2</v>
      </c>
    </row>
    <row r="1436" customFormat="false" ht="12.75" hidden="false" customHeight="false" outlineLevel="0" collapsed="false">
      <c r="C1436" s="1" t="n">
        <f aca="false">C1435-((C1435^2+$F$9*C1435+$F$10)/(2*C1435+$F$9))</f>
        <v>2</v>
      </c>
    </row>
    <row r="1437" customFormat="false" ht="12.75" hidden="false" customHeight="false" outlineLevel="0" collapsed="false">
      <c r="C1437" s="1" t="n">
        <f aca="false">C1436-((C1436^2+$F$9*C1436+$F$10)/(2*C1436+$F$9))</f>
        <v>2</v>
      </c>
    </row>
    <row r="1438" customFormat="false" ht="12.75" hidden="false" customHeight="false" outlineLevel="0" collapsed="false">
      <c r="C1438" s="1" t="n">
        <f aca="false">C1437-((C1437^2+$F$9*C1437+$F$10)/(2*C1437+$F$9))</f>
        <v>2</v>
      </c>
    </row>
    <row r="1439" customFormat="false" ht="12.75" hidden="false" customHeight="false" outlineLevel="0" collapsed="false">
      <c r="C1439" s="1" t="n">
        <f aca="false">C1438-((C1438^2+$F$9*C1438+$F$10)/(2*C1438+$F$9))</f>
        <v>2</v>
      </c>
    </row>
    <row r="1440" customFormat="false" ht="12.75" hidden="false" customHeight="false" outlineLevel="0" collapsed="false">
      <c r="C1440" s="1" t="n">
        <f aca="false">C1439-((C1439^2+$F$9*C1439+$F$10)/(2*C1439+$F$9))</f>
        <v>2</v>
      </c>
    </row>
    <row r="1441" customFormat="false" ht="12.75" hidden="false" customHeight="false" outlineLevel="0" collapsed="false">
      <c r="C1441" s="1" t="n">
        <f aca="false">C1440-((C1440^2+$F$9*C1440+$F$10)/(2*C1440+$F$9))</f>
        <v>2</v>
      </c>
    </row>
    <row r="1442" customFormat="false" ht="12.75" hidden="false" customHeight="false" outlineLevel="0" collapsed="false">
      <c r="C1442" s="1" t="n">
        <f aca="false">C1441-((C1441^2+$F$9*C1441+$F$10)/(2*C1441+$F$9))</f>
        <v>2</v>
      </c>
    </row>
    <row r="1443" customFormat="false" ht="12.75" hidden="false" customHeight="false" outlineLevel="0" collapsed="false">
      <c r="C1443" s="1" t="n">
        <f aca="false">C1442-((C1442^2+$F$9*C1442+$F$10)/(2*C1442+$F$9))</f>
        <v>2</v>
      </c>
    </row>
    <row r="1444" customFormat="false" ht="12.75" hidden="false" customHeight="false" outlineLevel="0" collapsed="false">
      <c r="C1444" s="1" t="n">
        <f aca="false">C1443-((C1443^2+$F$9*C1443+$F$10)/(2*C1443+$F$9))</f>
        <v>2</v>
      </c>
    </row>
    <row r="1445" customFormat="false" ht="12.75" hidden="false" customHeight="false" outlineLevel="0" collapsed="false">
      <c r="C1445" s="1" t="n">
        <f aca="false">C1444-((C1444^2+$F$9*C1444+$F$10)/(2*C1444+$F$9))</f>
        <v>2</v>
      </c>
    </row>
    <row r="1446" customFormat="false" ht="12.75" hidden="false" customHeight="false" outlineLevel="0" collapsed="false">
      <c r="C1446" s="1" t="n">
        <f aca="false">C1445-((C1445^2+$F$9*C1445+$F$10)/(2*C1445+$F$9))</f>
        <v>2</v>
      </c>
    </row>
    <row r="1447" customFormat="false" ht="12.75" hidden="false" customHeight="false" outlineLevel="0" collapsed="false">
      <c r="C1447" s="1" t="n">
        <f aca="false">C1446-((C1446^2+$F$9*C1446+$F$10)/(2*C1446+$F$9))</f>
        <v>2</v>
      </c>
    </row>
    <row r="1448" customFormat="false" ht="12.75" hidden="false" customHeight="false" outlineLevel="0" collapsed="false">
      <c r="C1448" s="1" t="n">
        <f aca="false">C1447-((C1447^2+$F$9*C1447+$F$10)/(2*C1447+$F$9))</f>
        <v>2</v>
      </c>
    </row>
    <row r="1449" customFormat="false" ht="12.75" hidden="false" customHeight="false" outlineLevel="0" collapsed="false">
      <c r="C1449" s="1" t="n">
        <f aca="false">C1448-((C1448^2+$F$9*C1448+$F$10)/(2*C1448+$F$9))</f>
        <v>2</v>
      </c>
    </row>
    <row r="1450" customFormat="false" ht="12.75" hidden="false" customHeight="false" outlineLevel="0" collapsed="false">
      <c r="C1450" s="1" t="n">
        <f aca="false">C1449-((C1449^2+$F$9*C1449+$F$10)/(2*C1449+$F$9))</f>
        <v>2</v>
      </c>
    </row>
    <row r="1451" customFormat="false" ht="12.75" hidden="false" customHeight="false" outlineLevel="0" collapsed="false">
      <c r="C1451" s="1" t="n">
        <f aca="false">C1450-((C1450^2+$F$9*C1450+$F$10)/(2*C1450+$F$9))</f>
        <v>2</v>
      </c>
    </row>
    <row r="1452" customFormat="false" ht="12.75" hidden="false" customHeight="false" outlineLevel="0" collapsed="false">
      <c r="C1452" s="1" t="n">
        <f aca="false">C1451-((C1451^2+$F$9*C1451+$F$10)/(2*C1451+$F$9))</f>
        <v>2</v>
      </c>
    </row>
    <row r="1453" customFormat="false" ht="12.75" hidden="false" customHeight="false" outlineLevel="0" collapsed="false">
      <c r="C1453" s="1" t="n">
        <f aca="false">C1452-((C1452^2+$F$9*C1452+$F$10)/(2*C1452+$F$9))</f>
        <v>2</v>
      </c>
    </row>
    <row r="1454" customFormat="false" ht="12.75" hidden="false" customHeight="false" outlineLevel="0" collapsed="false">
      <c r="C1454" s="1" t="n">
        <f aca="false">C1453-((C1453^2+$F$9*C1453+$F$10)/(2*C1453+$F$9))</f>
        <v>2</v>
      </c>
    </row>
    <row r="1455" customFormat="false" ht="12.75" hidden="false" customHeight="false" outlineLevel="0" collapsed="false">
      <c r="C1455" s="1" t="n">
        <f aca="false">C1454-((C1454^2+$F$9*C1454+$F$10)/(2*C1454+$F$9))</f>
        <v>2</v>
      </c>
    </row>
    <row r="1456" customFormat="false" ht="12.75" hidden="false" customHeight="false" outlineLevel="0" collapsed="false">
      <c r="C1456" s="1" t="n">
        <f aca="false">C1455-((C1455^2+$F$9*C1455+$F$10)/(2*C1455+$F$9))</f>
        <v>2</v>
      </c>
    </row>
    <row r="1457" customFormat="false" ht="12.75" hidden="false" customHeight="false" outlineLevel="0" collapsed="false">
      <c r="C1457" s="1" t="n">
        <f aca="false">C1456-((C1456^2+$F$9*C1456+$F$10)/(2*C1456+$F$9))</f>
        <v>2</v>
      </c>
    </row>
    <row r="1458" customFormat="false" ht="12.75" hidden="false" customHeight="false" outlineLevel="0" collapsed="false">
      <c r="C1458" s="1" t="n">
        <f aca="false">C1457-((C1457^2+$F$9*C1457+$F$10)/(2*C1457+$F$9))</f>
        <v>2</v>
      </c>
    </row>
    <row r="1459" customFormat="false" ht="12.75" hidden="false" customHeight="false" outlineLevel="0" collapsed="false">
      <c r="C1459" s="1" t="n">
        <f aca="false">C1458-((C1458^2+$F$9*C1458+$F$10)/(2*C1458+$F$9))</f>
        <v>2</v>
      </c>
    </row>
    <row r="1460" customFormat="false" ht="12.75" hidden="false" customHeight="false" outlineLevel="0" collapsed="false">
      <c r="C1460" s="1" t="n">
        <f aca="false">C1459-((C1459^2+$F$9*C1459+$F$10)/(2*C1459+$F$9))</f>
        <v>2</v>
      </c>
    </row>
    <row r="1461" customFormat="false" ht="12.75" hidden="false" customHeight="false" outlineLevel="0" collapsed="false">
      <c r="C1461" s="1" t="n">
        <f aca="false">C1460-((C1460^2+$F$9*C1460+$F$10)/(2*C1460+$F$9))</f>
        <v>2</v>
      </c>
    </row>
    <row r="1462" customFormat="false" ht="12.75" hidden="false" customHeight="false" outlineLevel="0" collapsed="false">
      <c r="C1462" s="1" t="n">
        <f aca="false">C1461-((C1461^2+$F$9*C1461+$F$10)/(2*C1461+$F$9))</f>
        <v>2</v>
      </c>
    </row>
    <row r="1463" customFormat="false" ht="12.75" hidden="false" customHeight="false" outlineLevel="0" collapsed="false">
      <c r="C1463" s="1" t="n">
        <f aca="false">C1462-((C1462^2+$F$9*C1462+$F$10)/(2*C1462+$F$9))</f>
        <v>2</v>
      </c>
    </row>
    <row r="1464" customFormat="false" ht="12.75" hidden="false" customHeight="false" outlineLevel="0" collapsed="false">
      <c r="C1464" s="1" t="n">
        <f aca="false">C1463-((C1463^2+$F$9*C1463+$F$10)/(2*C1463+$F$9))</f>
        <v>2</v>
      </c>
    </row>
    <row r="1465" customFormat="false" ht="12.75" hidden="false" customHeight="false" outlineLevel="0" collapsed="false">
      <c r="C1465" s="1" t="n">
        <f aca="false">C1464-((C1464^2+$F$9*C1464+$F$10)/(2*C1464+$F$9))</f>
        <v>2</v>
      </c>
    </row>
    <row r="1466" customFormat="false" ht="12.75" hidden="false" customHeight="false" outlineLevel="0" collapsed="false">
      <c r="C1466" s="1" t="n">
        <f aca="false">C1465-((C1465^2+$F$9*C1465+$F$10)/(2*C1465+$F$9))</f>
        <v>2</v>
      </c>
    </row>
    <row r="1467" customFormat="false" ht="12.75" hidden="false" customHeight="false" outlineLevel="0" collapsed="false">
      <c r="C1467" s="1" t="n">
        <f aca="false">C1466-((C1466^2+$F$9*C1466+$F$10)/(2*C1466+$F$9))</f>
        <v>2</v>
      </c>
    </row>
    <row r="1468" customFormat="false" ht="12.75" hidden="false" customHeight="false" outlineLevel="0" collapsed="false">
      <c r="C1468" s="1" t="n">
        <f aca="false">C1467-((C1467^2+$F$9*C1467+$F$10)/(2*C1467+$F$9))</f>
        <v>2</v>
      </c>
    </row>
    <row r="1469" customFormat="false" ht="12.75" hidden="false" customHeight="false" outlineLevel="0" collapsed="false">
      <c r="C1469" s="1" t="n">
        <f aca="false">C1468-((C1468^2+$F$9*C1468+$F$10)/(2*C1468+$F$9))</f>
        <v>2</v>
      </c>
    </row>
    <row r="1470" customFormat="false" ht="12.75" hidden="false" customHeight="false" outlineLevel="0" collapsed="false">
      <c r="C1470" s="1" t="n">
        <f aca="false">C1469-((C1469^2+$F$9*C1469+$F$10)/(2*C1469+$F$9))</f>
        <v>2</v>
      </c>
    </row>
    <row r="1471" customFormat="false" ht="12.75" hidden="false" customHeight="false" outlineLevel="0" collapsed="false">
      <c r="C1471" s="1" t="n">
        <f aca="false">C1470-((C1470^2+$F$9*C1470+$F$10)/(2*C1470+$F$9))</f>
        <v>2</v>
      </c>
    </row>
    <row r="1472" customFormat="false" ht="12.75" hidden="false" customHeight="false" outlineLevel="0" collapsed="false">
      <c r="C1472" s="1" t="n">
        <f aca="false">C1471-((C1471^2+$F$9*C1471+$F$10)/(2*C1471+$F$9))</f>
        <v>2</v>
      </c>
    </row>
    <row r="1473" customFormat="false" ht="12.75" hidden="false" customHeight="false" outlineLevel="0" collapsed="false">
      <c r="C1473" s="1" t="n">
        <f aca="false">C1472-((C1472^2+$F$9*C1472+$F$10)/(2*C1472+$F$9))</f>
        <v>2</v>
      </c>
    </row>
    <row r="1474" customFormat="false" ht="12.75" hidden="false" customHeight="false" outlineLevel="0" collapsed="false">
      <c r="C1474" s="1" t="n">
        <f aca="false">C1473-((C1473^2+$F$9*C1473+$F$10)/(2*C1473+$F$9))</f>
        <v>2</v>
      </c>
    </row>
    <row r="1475" customFormat="false" ht="12.75" hidden="false" customHeight="false" outlineLevel="0" collapsed="false">
      <c r="C1475" s="1" t="n">
        <f aca="false">C1474-((C1474^2+$F$9*C1474+$F$10)/(2*C1474+$F$9))</f>
        <v>2</v>
      </c>
    </row>
    <row r="1476" customFormat="false" ht="12.75" hidden="false" customHeight="false" outlineLevel="0" collapsed="false">
      <c r="C1476" s="1" t="n">
        <f aca="false">C1475-((C1475^2+$F$9*C1475+$F$10)/(2*C1475+$F$9))</f>
        <v>2</v>
      </c>
    </row>
    <row r="1477" customFormat="false" ht="12.75" hidden="false" customHeight="false" outlineLevel="0" collapsed="false">
      <c r="C1477" s="1" t="n">
        <f aca="false">C1476-((C1476^2+$F$9*C1476+$F$10)/(2*C1476+$F$9))</f>
        <v>2</v>
      </c>
    </row>
    <row r="1478" customFormat="false" ht="12.75" hidden="false" customHeight="false" outlineLevel="0" collapsed="false">
      <c r="C1478" s="1" t="n">
        <f aca="false">C1477-((C1477^2+$F$9*C1477+$F$10)/(2*C1477+$F$9))</f>
        <v>2</v>
      </c>
    </row>
    <row r="1479" customFormat="false" ht="12.75" hidden="false" customHeight="false" outlineLevel="0" collapsed="false">
      <c r="C1479" s="1" t="n">
        <f aca="false">C1478-((C1478^2+$F$9*C1478+$F$10)/(2*C1478+$F$9))</f>
        <v>2</v>
      </c>
    </row>
    <row r="1480" customFormat="false" ht="12.75" hidden="false" customHeight="false" outlineLevel="0" collapsed="false">
      <c r="C1480" s="1" t="n">
        <f aca="false">C1479-((C1479^2+$F$9*C1479+$F$10)/(2*C1479+$F$9))</f>
        <v>2</v>
      </c>
    </row>
    <row r="1481" customFormat="false" ht="12.75" hidden="false" customHeight="false" outlineLevel="0" collapsed="false">
      <c r="C1481" s="1" t="n">
        <f aca="false">C1480-((C1480^2+$F$9*C1480+$F$10)/(2*C1480+$F$9))</f>
        <v>2</v>
      </c>
    </row>
    <row r="1482" customFormat="false" ht="12.75" hidden="false" customHeight="false" outlineLevel="0" collapsed="false">
      <c r="C1482" s="1" t="n">
        <f aca="false">C1481-((C1481^2+$F$9*C1481+$F$10)/(2*C1481+$F$9))</f>
        <v>2</v>
      </c>
    </row>
    <row r="1483" customFormat="false" ht="12.75" hidden="false" customHeight="false" outlineLevel="0" collapsed="false">
      <c r="C1483" s="1" t="n">
        <f aca="false">C1482-((C1482^2+$F$9*C1482+$F$10)/(2*C1482+$F$9))</f>
        <v>2</v>
      </c>
    </row>
    <row r="1484" customFormat="false" ht="12.75" hidden="false" customHeight="false" outlineLevel="0" collapsed="false">
      <c r="C1484" s="1" t="n">
        <f aca="false">C1483-((C1483^2+$F$9*C1483+$F$10)/(2*C1483+$F$9))</f>
        <v>2</v>
      </c>
    </row>
    <row r="1485" customFormat="false" ht="12.75" hidden="false" customHeight="false" outlineLevel="0" collapsed="false">
      <c r="C1485" s="1" t="n">
        <f aca="false">C1484-((C1484^2+$F$9*C1484+$F$10)/(2*C1484+$F$9))</f>
        <v>2</v>
      </c>
    </row>
    <row r="1486" customFormat="false" ht="12.75" hidden="false" customHeight="false" outlineLevel="0" collapsed="false">
      <c r="C1486" s="1" t="n">
        <f aca="false">C1485-((C1485^2+$F$9*C1485+$F$10)/(2*C1485+$F$9))</f>
        <v>2</v>
      </c>
    </row>
    <row r="1487" customFormat="false" ht="12.75" hidden="false" customHeight="false" outlineLevel="0" collapsed="false">
      <c r="C1487" s="1" t="n">
        <f aca="false">C1486-((C1486^2+$F$9*C1486+$F$10)/(2*C1486+$F$9))</f>
        <v>2</v>
      </c>
    </row>
    <row r="1488" customFormat="false" ht="12.75" hidden="false" customHeight="false" outlineLevel="0" collapsed="false">
      <c r="C1488" s="1" t="n">
        <f aca="false">C1487-((C1487^2+$F$9*C1487+$F$10)/(2*C1487+$F$9))</f>
        <v>2</v>
      </c>
    </row>
    <row r="1489" customFormat="false" ht="12.75" hidden="false" customHeight="false" outlineLevel="0" collapsed="false">
      <c r="C1489" s="1" t="n">
        <f aca="false">C1488-((C1488^2+$F$9*C1488+$F$10)/(2*C1488+$F$9))</f>
        <v>2</v>
      </c>
    </row>
    <row r="1490" customFormat="false" ht="12.75" hidden="false" customHeight="false" outlineLevel="0" collapsed="false">
      <c r="C1490" s="1" t="n">
        <f aca="false">C1489-((C1489^2+$F$9*C1489+$F$10)/(2*C1489+$F$9))</f>
        <v>2</v>
      </c>
    </row>
    <row r="1491" customFormat="false" ht="12.75" hidden="false" customHeight="false" outlineLevel="0" collapsed="false">
      <c r="C1491" s="1" t="n">
        <f aca="false">C1490-((C1490^2+$F$9*C1490+$F$10)/(2*C1490+$F$9))</f>
        <v>2</v>
      </c>
    </row>
    <row r="1492" customFormat="false" ht="12.75" hidden="false" customHeight="false" outlineLevel="0" collapsed="false">
      <c r="C1492" s="1" t="n">
        <f aca="false">C1491-((C1491^2+$F$9*C1491+$F$10)/(2*C1491+$F$9))</f>
        <v>2</v>
      </c>
    </row>
    <row r="1493" customFormat="false" ht="12.75" hidden="false" customHeight="false" outlineLevel="0" collapsed="false">
      <c r="C1493" s="1" t="n">
        <f aca="false">C1492-((C1492^2+$F$9*C1492+$F$10)/(2*C1492+$F$9))</f>
        <v>2</v>
      </c>
    </row>
    <row r="1494" customFormat="false" ht="12.75" hidden="false" customHeight="false" outlineLevel="0" collapsed="false">
      <c r="C1494" s="1" t="n">
        <f aca="false">C1493-((C1493^2+$F$9*C1493+$F$10)/(2*C1493+$F$9))</f>
        <v>2</v>
      </c>
    </row>
    <row r="1495" customFormat="false" ht="12.75" hidden="false" customHeight="false" outlineLevel="0" collapsed="false">
      <c r="C1495" s="1" t="n">
        <f aca="false">C1494-((C1494^2+$F$9*C1494+$F$10)/(2*C1494+$F$9))</f>
        <v>2</v>
      </c>
    </row>
    <row r="1496" customFormat="false" ht="12.75" hidden="false" customHeight="false" outlineLevel="0" collapsed="false">
      <c r="C1496" s="1" t="n">
        <f aca="false">C1495-((C1495^2+$F$9*C1495+$F$10)/(2*C1495+$F$9))</f>
        <v>2</v>
      </c>
    </row>
    <row r="1497" customFormat="false" ht="12.75" hidden="false" customHeight="false" outlineLevel="0" collapsed="false">
      <c r="C1497" s="1" t="n">
        <f aca="false">C1496-((C1496^2+$F$9*C1496+$F$10)/(2*C1496+$F$9))</f>
        <v>2</v>
      </c>
    </row>
    <row r="1498" customFormat="false" ht="12.75" hidden="false" customHeight="false" outlineLevel="0" collapsed="false">
      <c r="C1498" s="1" t="n">
        <f aca="false">C1497-((C1497^2+$F$9*C1497+$F$10)/(2*C1497+$F$9))</f>
        <v>2</v>
      </c>
    </row>
    <row r="1499" customFormat="false" ht="12.75" hidden="false" customHeight="false" outlineLevel="0" collapsed="false">
      <c r="C1499" s="1" t="n">
        <f aca="false">C1498-((C1498^2+$F$9*C1498+$F$10)/(2*C1498+$F$9))</f>
        <v>2</v>
      </c>
    </row>
    <row r="1500" customFormat="false" ht="12.75" hidden="false" customHeight="false" outlineLevel="0" collapsed="false">
      <c r="C1500" s="1" t="n">
        <f aca="false">C1499-((C1499^2+$F$9*C1499+$F$10)/(2*C1499+$F$9))</f>
        <v>2</v>
      </c>
    </row>
    <row r="1501" customFormat="false" ht="12.75" hidden="false" customHeight="false" outlineLevel="0" collapsed="false">
      <c r="C1501" s="1" t="n">
        <f aca="false">C1500-((C1500^2+$F$9*C1500+$F$10)/(2*C1500+$F$9))</f>
        <v>2</v>
      </c>
    </row>
    <row r="1502" customFormat="false" ht="12.75" hidden="false" customHeight="false" outlineLevel="0" collapsed="false">
      <c r="C1502" s="1" t="n">
        <f aca="false">C1501-((C1501^2+$F$9*C1501+$F$10)/(2*C1501+$F$9))</f>
        <v>2</v>
      </c>
    </row>
    <row r="1503" customFormat="false" ht="12.75" hidden="false" customHeight="false" outlineLevel="0" collapsed="false">
      <c r="C1503" s="1" t="n">
        <f aca="false">C1502-((C1502^2+$F$9*C1502+$F$10)/(2*C1502+$F$9))</f>
        <v>2</v>
      </c>
    </row>
    <row r="1504" customFormat="false" ht="12.75" hidden="false" customHeight="false" outlineLevel="0" collapsed="false">
      <c r="C1504" s="1" t="n">
        <f aca="false">C1503-((C1503^2+$F$9*C1503+$F$10)/(2*C1503+$F$9))</f>
        <v>2</v>
      </c>
    </row>
    <row r="1505" customFormat="false" ht="12.75" hidden="false" customHeight="false" outlineLevel="0" collapsed="false">
      <c r="C1505" s="1" t="n">
        <f aca="false">C1504-((C1504^2+$F$9*C1504+$F$10)/(2*C1504+$F$9))</f>
        <v>2</v>
      </c>
    </row>
    <row r="1506" customFormat="false" ht="12.75" hidden="false" customHeight="false" outlineLevel="0" collapsed="false">
      <c r="C1506" s="1" t="n">
        <f aca="false">C1505-((C1505^2+$F$9*C1505+$F$10)/(2*C1505+$F$9))</f>
        <v>2</v>
      </c>
    </row>
    <row r="1507" customFormat="false" ht="12.75" hidden="false" customHeight="false" outlineLevel="0" collapsed="false">
      <c r="C1507" s="1" t="n">
        <f aca="false">C1506-((C1506^2+$F$9*C1506+$F$10)/(2*C1506+$F$9))</f>
        <v>2</v>
      </c>
    </row>
    <row r="1508" customFormat="false" ht="12.75" hidden="false" customHeight="false" outlineLevel="0" collapsed="false">
      <c r="C1508" s="1" t="n">
        <f aca="false">C1507-((C1507^2+$F$9*C1507+$F$10)/(2*C1507+$F$9))</f>
        <v>2</v>
      </c>
    </row>
    <row r="1509" customFormat="false" ht="12.75" hidden="false" customHeight="false" outlineLevel="0" collapsed="false">
      <c r="C1509" s="1" t="n">
        <f aca="false">C1508-((C1508^2+$F$9*C1508+$F$10)/(2*C1508+$F$9))</f>
        <v>2</v>
      </c>
    </row>
    <row r="1510" customFormat="false" ht="12.75" hidden="false" customHeight="false" outlineLevel="0" collapsed="false">
      <c r="C1510" s="1" t="n">
        <f aca="false">C1509-((C1509^2+$F$9*C1509+$F$10)/(2*C1509+$F$9))</f>
        <v>2</v>
      </c>
    </row>
    <row r="1511" customFormat="false" ht="12.75" hidden="false" customHeight="false" outlineLevel="0" collapsed="false">
      <c r="C1511" s="1" t="n">
        <f aca="false">C1510-((C1510^2+$F$9*C1510+$F$10)/(2*C1510+$F$9))</f>
        <v>2</v>
      </c>
    </row>
    <row r="1512" customFormat="false" ht="12.75" hidden="false" customHeight="false" outlineLevel="0" collapsed="false">
      <c r="C1512" s="1" t="n">
        <f aca="false">C1511-((C1511^2+$F$9*C1511+$F$10)/(2*C1511+$F$9))</f>
        <v>2</v>
      </c>
    </row>
    <row r="1513" customFormat="false" ht="12.75" hidden="false" customHeight="false" outlineLevel="0" collapsed="false">
      <c r="C1513" s="1" t="n">
        <f aca="false">C1512-((C1512^2+$F$9*C1512+$F$10)/(2*C1512+$F$9))</f>
        <v>2</v>
      </c>
    </row>
    <row r="1514" customFormat="false" ht="12.75" hidden="false" customHeight="false" outlineLevel="0" collapsed="false">
      <c r="C1514" s="1" t="n">
        <f aca="false">C1513-((C1513^2+$F$9*C1513+$F$10)/(2*C1513+$F$9))</f>
        <v>2</v>
      </c>
    </row>
    <row r="1515" customFormat="false" ht="12.75" hidden="false" customHeight="false" outlineLevel="0" collapsed="false">
      <c r="C1515" s="1" t="n">
        <f aca="false">C1514-((C1514^2+$F$9*C1514+$F$10)/(2*C1514+$F$9))</f>
        <v>2</v>
      </c>
    </row>
    <row r="1516" customFormat="false" ht="12.75" hidden="false" customHeight="false" outlineLevel="0" collapsed="false">
      <c r="C1516" s="1" t="n">
        <f aca="false">C1515-((C1515^2+$F$9*C1515+$F$10)/(2*C1515+$F$9))</f>
        <v>2</v>
      </c>
    </row>
    <row r="1517" customFormat="false" ht="12.75" hidden="false" customHeight="false" outlineLevel="0" collapsed="false">
      <c r="C1517" s="1" t="n">
        <f aca="false">C1516-((C1516^2+$F$9*C1516+$F$10)/(2*C1516+$F$9))</f>
        <v>2</v>
      </c>
    </row>
    <row r="1518" customFormat="false" ht="12.75" hidden="false" customHeight="false" outlineLevel="0" collapsed="false">
      <c r="C1518" s="1" t="n">
        <f aca="false">C1517-((C1517^2+$F$9*C1517+$F$10)/(2*C1517+$F$9))</f>
        <v>2</v>
      </c>
    </row>
    <row r="1519" customFormat="false" ht="12.75" hidden="false" customHeight="false" outlineLevel="0" collapsed="false">
      <c r="C1519" s="1" t="n">
        <f aca="false">C1518-((C1518^2+$F$9*C1518+$F$10)/(2*C1518+$F$9))</f>
        <v>2</v>
      </c>
    </row>
    <row r="1520" customFormat="false" ht="12.75" hidden="false" customHeight="false" outlineLevel="0" collapsed="false">
      <c r="C1520" s="1" t="n">
        <f aca="false">C1519-((C1519^2+$F$9*C1519+$F$10)/(2*C1519+$F$9))</f>
        <v>2</v>
      </c>
    </row>
    <row r="1521" customFormat="false" ht="12.75" hidden="false" customHeight="false" outlineLevel="0" collapsed="false">
      <c r="C1521" s="1" t="n">
        <f aca="false">C1520-((C1520^2+$F$9*C1520+$F$10)/(2*C1520+$F$9))</f>
        <v>2</v>
      </c>
    </row>
    <row r="1522" customFormat="false" ht="12.75" hidden="false" customHeight="false" outlineLevel="0" collapsed="false">
      <c r="C1522" s="1" t="n">
        <f aca="false">C1521-((C1521^2+$F$9*C1521+$F$10)/(2*C1521+$F$9))</f>
        <v>2</v>
      </c>
    </row>
    <row r="1523" customFormat="false" ht="12.75" hidden="false" customHeight="false" outlineLevel="0" collapsed="false">
      <c r="C1523" s="1" t="n">
        <f aca="false">C1522-((C1522^2+$F$9*C1522+$F$10)/(2*C1522+$F$9))</f>
        <v>2</v>
      </c>
    </row>
    <row r="1524" customFormat="false" ht="12.75" hidden="false" customHeight="false" outlineLevel="0" collapsed="false">
      <c r="C1524" s="1" t="n">
        <f aca="false">C1523-((C1523^2+$F$9*C1523+$F$10)/(2*C1523+$F$9))</f>
        <v>2</v>
      </c>
    </row>
    <row r="1525" customFormat="false" ht="12.75" hidden="false" customHeight="false" outlineLevel="0" collapsed="false">
      <c r="C1525" s="1" t="n">
        <f aca="false">C1524-((C1524^2+$F$9*C1524+$F$10)/(2*C1524+$F$9))</f>
        <v>2</v>
      </c>
    </row>
    <row r="1526" customFormat="false" ht="12.75" hidden="false" customHeight="false" outlineLevel="0" collapsed="false">
      <c r="C1526" s="1" t="n">
        <f aca="false">C1525-((C1525^2+$F$9*C1525+$F$10)/(2*C1525+$F$9))</f>
        <v>2</v>
      </c>
    </row>
    <row r="1527" customFormat="false" ht="12.75" hidden="false" customHeight="false" outlineLevel="0" collapsed="false">
      <c r="C1527" s="1" t="n">
        <f aca="false">C1526-((C1526^2+$F$9*C1526+$F$10)/(2*C1526+$F$9))</f>
        <v>2</v>
      </c>
    </row>
    <row r="1528" customFormat="false" ht="12.75" hidden="false" customHeight="false" outlineLevel="0" collapsed="false">
      <c r="C1528" s="1" t="n">
        <f aca="false">C1527-((C1527^2+$F$9*C1527+$F$10)/(2*C1527+$F$9))</f>
        <v>2</v>
      </c>
    </row>
    <row r="1529" customFormat="false" ht="12.75" hidden="false" customHeight="false" outlineLevel="0" collapsed="false">
      <c r="C1529" s="1" t="n">
        <f aca="false">C1528-((C1528^2+$F$9*C1528+$F$10)/(2*C1528+$F$9))</f>
        <v>2</v>
      </c>
    </row>
    <row r="1530" customFormat="false" ht="12.75" hidden="false" customHeight="false" outlineLevel="0" collapsed="false">
      <c r="C1530" s="1" t="n">
        <f aca="false">C1529-((C1529^2+$F$9*C1529+$F$10)/(2*C1529+$F$9))</f>
        <v>2</v>
      </c>
    </row>
    <row r="1531" customFormat="false" ht="12.75" hidden="false" customHeight="false" outlineLevel="0" collapsed="false">
      <c r="C1531" s="1" t="n">
        <f aca="false">C1530-((C1530^2+$F$9*C1530+$F$10)/(2*C1530+$F$9))</f>
        <v>2</v>
      </c>
    </row>
    <row r="1532" customFormat="false" ht="12.75" hidden="false" customHeight="false" outlineLevel="0" collapsed="false">
      <c r="C1532" s="1" t="n">
        <f aca="false">C1531-((C1531^2+$F$9*C1531+$F$10)/(2*C1531+$F$9))</f>
        <v>2</v>
      </c>
    </row>
    <row r="1533" customFormat="false" ht="12.75" hidden="false" customHeight="false" outlineLevel="0" collapsed="false">
      <c r="C1533" s="1" t="n">
        <f aca="false">C1532-((C1532^2+$F$9*C1532+$F$10)/(2*C1532+$F$9))</f>
        <v>2</v>
      </c>
    </row>
    <row r="1534" customFormat="false" ht="12.75" hidden="false" customHeight="false" outlineLevel="0" collapsed="false">
      <c r="C1534" s="1" t="n">
        <f aca="false">C1533-((C1533^2+$F$9*C1533+$F$10)/(2*C1533+$F$9))</f>
        <v>2</v>
      </c>
    </row>
    <row r="1535" customFormat="false" ht="12.75" hidden="false" customHeight="false" outlineLevel="0" collapsed="false">
      <c r="C1535" s="1" t="n">
        <f aca="false">C1534-((C1534^2+$F$9*C1534+$F$10)/(2*C1534+$F$9))</f>
        <v>2</v>
      </c>
    </row>
    <row r="1536" customFormat="false" ht="12.75" hidden="false" customHeight="false" outlineLevel="0" collapsed="false">
      <c r="C1536" s="1" t="n">
        <f aca="false">C1535-((C1535^2+$F$9*C1535+$F$10)/(2*C1535+$F$9))</f>
        <v>2</v>
      </c>
    </row>
    <row r="1537" customFormat="false" ht="12.75" hidden="false" customHeight="false" outlineLevel="0" collapsed="false">
      <c r="C1537" s="1" t="n">
        <f aca="false">C1536-((C1536^2+$F$9*C1536+$F$10)/(2*C1536+$F$9))</f>
        <v>2</v>
      </c>
    </row>
    <row r="1538" customFormat="false" ht="12.75" hidden="false" customHeight="false" outlineLevel="0" collapsed="false">
      <c r="C1538" s="1" t="n">
        <f aca="false">C1537-((C1537^2+$F$9*C1537+$F$10)/(2*C1537+$F$9))</f>
        <v>2</v>
      </c>
    </row>
    <row r="1539" customFormat="false" ht="12.75" hidden="false" customHeight="false" outlineLevel="0" collapsed="false">
      <c r="C1539" s="1" t="n">
        <f aca="false">C1538-((C1538^2+$F$9*C1538+$F$10)/(2*C1538+$F$9))</f>
        <v>2</v>
      </c>
    </row>
    <row r="1540" customFormat="false" ht="12.75" hidden="false" customHeight="false" outlineLevel="0" collapsed="false">
      <c r="C1540" s="1" t="n">
        <f aca="false">C1539-((C1539^2+$F$9*C1539+$F$10)/(2*C1539+$F$9))</f>
        <v>2</v>
      </c>
    </row>
    <row r="1541" customFormat="false" ht="12.75" hidden="false" customHeight="false" outlineLevel="0" collapsed="false">
      <c r="C1541" s="1" t="n">
        <f aca="false">C1540-((C1540^2+$F$9*C1540+$F$10)/(2*C1540+$F$9))</f>
        <v>2</v>
      </c>
    </row>
    <row r="1542" customFormat="false" ht="12.75" hidden="false" customHeight="false" outlineLevel="0" collapsed="false">
      <c r="C1542" s="1" t="n">
        <f aca="false">C1541-((C1541^2+$F$9*C1541+$F$10)/(2*C1541+$F$9))</f>
        <v>2</v>
      </c>
    </row>
    <row r="1543" customFormat="false" ht="12.75" hidden="false" customHeight="false" outlineLevel="0" collapsed="false">
      <c r="C1543" s="1" t="n">
        <f aca="false">C1542-((C1542^2+$F$9*C1542+$F$10)/(2*C1542+$F$9))</f>
        <v>2</v>
      </c>
    </row>
    <row r="1544" customFormat="false" ht="12.75" hidden="false" customHeight="false" outlineLevel="0" collapsed="false">
      <c r="C1544" s="1" t="n">
        <f aca="false">C1543-((C1543^2+$F$9*C1543+$F$10)/(2*C1543+$F$9))</f>
        <v>2</v>
      </c>
    </row>
    <row r="1545" customFormat="false" ht="12.75" hidden="false" customHeight="false" outlineLevel="0" collapsed="false">
      <c r="C1545" s="1" t="n">
        <f aca="false">C1544-((C1544^2+$F$9*C1544+$F$10)/(2*C1544+$F$9))</f>
        <v>2</v>
      </c>
    </row>
    <row r="1546" customFormat="false" ht="12.75" hidden="false" customHeight="false" outlineLevel="0" collapsed="false">
      <c r="C1546" s="1" t="n">
        <f aca="false">C1545-((C1545^2+$F$9*C1545+$F$10)/(2*C1545+$F$9))</f>
        <v>2</v>
      </c>
    </row>
    <row r="1547" customFormat="false" ht="12.75" hidden="false" customHeight="false" outlineLevel="0" collapsed="false">
      <c r="C1547" s="1" t="n">
        <f aca="false">C1546-((C1546^2+$F$9*C1546+$F$10)/(2*C1546+$F$9))</f>
        <v>2</v>
      </c>
    </row>
    <row r="1548" customFormat="false" ht="12.75" hidden="false" customHeight="false" outlineLevel="0" collapsed="false">
      <c r="C1548" s="1" t="n">
        <f aca="false">C1547-((C1547^2+$F$9*C1547+$F$10)/(2*C1547+$F$9))</f>
        <v>2</v>
      </c>
    </row>
    <row r="1549" customFormat="false" ht="12.75" hidden="false" customHeight="false" outlineLevel="0" collapsed="false">
      <c r="C1549" s="1" t="n">
        <f aca="false">C1548-((C1548^2+$F$9*C1548+$F$10)/(2*C1548+$F$9))</f>
        <v>2</v>
      </c>
    </row>
    <row r="1550" customFormat="false" ht="12.75" hidden="false" customHeight="false" outlineLevel="0" collapsed="false">
      <c r="C1550" s="1" t="n">
        <f aca="false">C1549-((C1549^2+$F$9*C1549+$F$10)/(2*C1549+$F$9))</f>
        <v>2</v>
      </c>
    </row>
    <row r="1551" customFormat="false" ht="12.75" hidden="false" customHeight="false" outlineLevel="0" collapsed="false">
      <c r="C1551" s="1" t="n">
        <f aca="false">C1550-((C1550^2+$F$9*C1550+$F$10)/(2*C1550+$F$9))</f>
        <v>2</v>
      </c>
    </row>
    <row r="1552" customFormat="false" ht="12.75" hidden="false" customHeight="false" outlineLevel="0" collapsed="false">
      <c r="C1552" s="1" t="n">
        <f aca="false">C1551-((C1551^2+$F$9*C1551+$F$10)/(2*C1551+$F$9))</f>
        <v>2</v>
      </c>
    </row>
    <row r="1553" customFormat="false" ht="12.75" hidden="false" customHeight="false" outlineLevel="0" collapsed="false">
      <c r="C1553" s="1" t="n">
        <f aca="false">C1552-((C1552^2+$F$9*C1552+$F$10)/(2*C1552+$F$9))</f>
        <v>2</v>
      </c>
    </row>
    <row r="1554" customFormat="false" ht="12.75" hidden="false" customHeight="false" outlineLevel="0" collapsed="false">
      <c r="C1554" s="1" t="n">
        <f aca="false">C1553-((C1553^2+$F$9*C1553+$F$10)/(2*C1553+$F$9))</f>
        <v>2</v>
      </c>
    </row>
    <row r="1555" customFormat="false" ht="12.75" hidden="false" customHeight="false" outlineLevel="0" collapsed="false">
      <c r="C1555" s="1" t="n">
        <f aca="false">C1554-((C1554^2+$F$9*C1554+$F$10)/(2*C1554+$F$9))</f>
        <v>2</v>
      </c>
    </row>
    <row r="1556" customFormat="false" ht="12.75" hidden="false" customHeight="false" outlineLevel="0" collapsed="false">
      <c r="C1556" s="1" t="n">
        <f aca="false">C1555-((C1555^2+$F$9*C1555+$F$10)/(2*C1555+$F$9))</f>
        <v>2</v>
      </c>
    </row>
    <row r="1557" customFormat="false" ht="12.75" hidden="false" customHeight="false" outlineLevel="0" collapsed="false">
      <c r="C1557" s="1" t="n">
        <f aca="false">C1556-((C1556^2+$F$9*C1556+$F$10)/(2*C1556+$F$9))</f>
        <v>2</v>
      </c>
    </row>
    <row r="1558" customFormat="false" ht="12.75" hidden="false" customHeight="false" outlineLevel="0" collapsed="false">
      <c r="C1558" s="1" t="n">
        <f aca="false">C1557-((C1557^2+$F$9*C1557+$F$10)/(2*C1557+$F$9))</f>
        <v>2</v>
      </c>
    </row>
    <row r="1559" customFormat="false" ht="12.75" hidden="false" customHeight="false" outlineLevel="0" collapsed="false">
      <c r="C1559" s="1" t="n">
        <f aca="false">C1558-((C1558^2+$F$9*C1558+$F$10)/(2*C1558+$F$9))</f>
        <v>2</v>
      </c>
    </row>
    <row r="1560" customFormat="false" ht="12.75" hidden="false" customHeight="false" outlineLevel="0" collapsed="false">
      <c r="C1560" s="1" t="n">
        <f aca="false">C1559-((C1559^2+$F$9*C1559+$F$10)/(2*C1559+$F$9))</f>
        <v>2</v>
      </c>
    </row>
    <row r="1561" customFormat="false" ht="12.75" hidden="false" customHeight="false" outlineLevel="0" collapsed="false">
      <c r="C1561" s="1" t="n">
        <f aca="false">C1560-((C1560^2+$F$9*C1560+$F$10)/(2*C1560+$F$9))</f>
        <v>2</v>
      </c>
    </row>
    <row r="1562" customFormat="false" ht="12.75" hidden="false" customHeight="false" outlineLevel="0" collapsed="false">
      <c r="C1562" s="1" t="n">
        <f aca="false">C1561-((C1561^2+$F$9*C1561+$F$10)/(2*C1561+$F$9))</f>
        <v>2</v>
      </c>
    </row>
    <row r="1563" customFormat="false" ht="12.75" hidden="false" customHeight="false" outlineLevel="0" collapsed="false">
      <c r="C1563" s="1" t="n">
        <f aca="false">C1562-((C1562^2+$F$9*C1562+$F$10)/(2*C1562+$F$9))</f>
        <v>2</v>
      </c>
    </row>
    <row r="1564" customFormat="false" ht="12.75" hidden="false" customHeight="false" outlineLevel="0" collapsed="false">
      <c r="C1564" s="1" t="n">
        <f aca="false">C1563-((C1563^2+$F$9*C1563+$F$10)/(2*C1563+$F$9))</f>
        <v>2</v>
      </c>
    </row>
    <row r="1565" customFormat="false" ht="12.75" hidden="false" customHeight="false" outlineLevel="0" collapsed="false">
      <c r="C1565" s="1" t="n">
        <f aca="false">C1564-((C1564^2+$F$9*C1564+$F$10)/(2*C1564+$F$9))</f>
        <v>2</v>
      </c>
    </row>
    <row r="1566" customFormat="false" ht="12.75" hidden="false" customHeight="false" outlineLevel="0" collapsed="false">
      <c r="C1566" s="1" t="n">
        <f aca="false">C1565-((C1565^2+$F$9*C1565+$F$10)/(2*C1565+$F$9))</f>
        <v>2</v>
      </c>
    </row>
    <row r="1567" customFormat="false" ht="12.75" hidden="false" customHeight="false" outlineLevel="0" collapsed="false">
      <c r="C1567" s="1" t="n">
        <f aca="false">C1566-((C1566^2+$F$9*C1566+$F$10)/(2*C1566+$F$9))</f>
        <v>2</v>
      </c>
    </row>
    <row r="1568" customFormat="false" ht="12.75" hidden="false" customHeight="false" outlineLevel="0" collapsed="false">
      <c r="C1568" s="1" t="n">
        <f aca="false">C1567-((C1567^2+$F$9*C1567+$F$10)/(2*C1567+$F$9))</f>
        <v>2</v>
      </c>
    </row>
    <row r="1569" customFormat="false" ht="12.75" hidden="false" customHeight="false" outlineLevel="0" collapsed="false">
      <c r="C1569" s="1" t="n">
        <f aca="false">C1568-((C1568^2+$F$9*C1568+$F$10)/(2*C1568+$F$9))</f>
        <v>2</v>
      </c>
    </row>
    <row r="1570" customFormat="false" ht="12.75" hidden="false" customHeight="false" outlineLevel="0" collapsed="false">
      <c r="C1570" s="1" t="n">
        <f aca="false">C1569-((C1569^2+$F$9*C1569+$F$10)/(2*C1569+$F$9))</f>
        <v>2</v>
      </c>
    </row>
    <row r="1571" customFormat="false" ht="12.75" hidden="false" customHeight="false" outlineLevel="0" collapsed="false">
      <c r="C1571" s="1" t="n">
        <f aca="false">C1570-((C1570^2+$F$9*C1570+$F$10)/(2*C1570+$F$9))</f>
        <v>2</v>
      </c>
    </row>
    <row r="1572" customFormat="false" ht="12.75" hidden="false" customHeight="false" outlineLevel="0" collapsed="false">
      <c r="C1572" s="1" t="n">
        <f aca="false">C1571-((C1571^2+$F$9*C1571+$F$10)/(2*C1571+$F$9))</f>
        <v>2</v>
      </c>
    </row>
    <row r="1573" customFormat="false" ht="12.75" hidden="false" customHeight="false" outlineLevel="0" collapsed="false">
      <c r="C1573" s="1" t="n">
        <f aca="false">C1572-((C1572^2+$F$9*C1572+$F$10)/(2*C1572+$F$9))</f>
        <v>2</v>
      </c>
    </row>
    <row r="1574" customFormat="false" ht="12.75" hidden="false" customHeight="false" outlineLevel="0" collapsed="false">
      <c r="C1574" s="1" t="n">
        <f aca="false">C1573-((C1573^2+$F$9*C1573+$F$10)/(2*C1573+$F$9))</f>
        <v>2</v>
      </c>
    </row>
    <row r="1575" customFormat="false" ht="12.75" hidden="false" customHeight="false" outlineLevel="0" collapsed="false">
      <c r="C1575" s="1" t="n">
        <f aca="false">C1574-((C1574^2+$F$9*C1574+$F$10)/(2*C1574+$F$9))</f>
        <v>2</v>
      </c>
    </row>
    <row r="1576" customFormat="false" ht="12.75" hidden="false" customHeight="false" outlineLevel="0" collapsed="false">
      <c r="C1576" s="1" t="n">
        <f aca="false">C1575-((C1575^2+$F$9*C1575+$F$10)/(2*C1575+$F$9))</f>
        <v>2</v>
      </c>
    </row>
    <row r="1577" customFormat="false" ht="12.75" hidden="false" customHeight="false" outlineLevel="0" collapsed="false">
      <c r="C1577" s="1" t="n">
        <f aca="false">C1576-((C1576^2+$F$9*C1576+$F$10)/(2*C1576+$F$9))</f>
        <v>2</v>
      </c>
    </row>
    <row r="1578" customFormat="false" ht="12.75" hidden="false" customHeight="false" outlineLevel="0" collapsed="false">
      <c r="C1578" s="1" t="n">
        <f aca="false">C1577-((C1577^2+$F$9*C1577+$F$10)/(2*C1577+$F$9))</f>
        <v>2</v>
      </c>
    </row>
    <row r="1579" customFormat="false" ht="12.75" hidden="false" customHeight="false" outlineLevel="0" collapsed="false">
      <c r="C1579" s="1" t="n">
        <f aca="false">C1578-((C1578^2+$F$9*C1578+$F$10)/(2*C1578+$F$9))</f>
        <v>2</v>
      </c>
    </row>
    <row r="1580" customFormat="false" ht="12.75" hidden="false" customHeight="false" outlineLevel="0" collapsed="false">
      <c r="C1580" s="1" t="n">
        <f aca="false">C1579-((C1579^2+$F$9*C1579+$F$10)/(2*C1579+$F$9))</f>
        <v>2</v>
      </c>
    </row>
    <row r="1581" customFormat="false" ht="12.75" hidden="false" customHeight="false" outlineLevel="0" collapsed="false">
      <c r="C1581" s="1" t="n">
        <f aca="false">C1580-((C1580^2+$F$9*C1580+$F$10)/(2*C1580+$F$9))</f>
        <v>2</v>
      </c>
    </row>
    <row r="1582" customFormat="false" ht="12.75" hidden="false" customHeight="false" outlineLevel="0" collapsed="false">
      <c r="C1582" s="1" t="n">
        <f aca="false">C1581-((C1581^2+$F$9*C1581+$F$10)/(2*C1581+$F$9))</f>
        <v>2</v>
      </c>
    </row>
    <row r="1583" customFormat="false" ht="12.75" hidden="false" customHeight="false" outlineLevel="0" collapsed="false">
      <c r="C1583" s="1" t="n">
        <f aca="false">C1582-((C1582^2+$F$9*C1582+$F$10)/(2*C1582+$F$9))</f>
        <v>2</v>
      </c>
    </row>
    <row r="1584" customFormat="false" ht="12.75" hidden="false" customHeight="false" outlineLevel="0" collapsed="false">
      <c r="C1584" s="1" t="n">
        <f aca="false">C1583-((C1583^2+$F$9*C1583+$F$10)/(2*C1583+$F$9))</f>
        <v>2</v>
      </c>
    </row>
    <row r="1585" customFormat="false" ht="12.75" hidden="false" customHeight="false" outlineLevel="0" collapsed="false">
      <c r="C1585" s="1" t="n">
        <f aca="false">C1584-((C1584^2+$F$9*C1584+$F$10)/(2*C1584+$F$9))</f>
        <v>2</v>
      </c>
    </row>
    <row r="1586" customFormat="false" ht="12.75" hidden="false" customHeight="false" outlineLevel="0" collapsed="false">
      <c r="C1586" s="1" t="n">
        <f aca="false">C1585-((C1585^2+$F$9*C1585+$F$10)/(2*C1585+$F$9))</f>
        <v>2</v>
      </c>
    </row>
    <row r="1587" customFormat="false" ht="12.75" hidden="false" customHeight="false" outlineLevel="0" collapsed="false">
      <c r="C1587" s="1" t="n">
        <f aca="false">C1586-((C1586^2+$F$9*C1586+$F$10)/(2*C1586+$F$9))</f>
        <v>2</v>
      </c>
    </row>
    <row r="1588" customFormat="false" ht="12.75" hidden="false" customHeight="false" outlineLevel="0" collapsed="false">
      <c r="C1588" s="1" t="n">
        <f aca="false">C1587-((C1587^2+$F$9*C1587+$F$10)/(2*C1587+$F$9))</f>
        <v>2</v>
      </c>
    </row>
    <row r="1589" customFormat="false" ht="12.75" hidden="false" customHeight="false" outlineLevel="0" collapsed="false">
      <c r="C1589" s="1" t="n">
        <f aca="false">C1588-((C1588^2+$F$9*C1588+$F$10)/(2*C1588+$F$9))</f>
        <v>2</v>
      </c>
    </row>
    <row r="1590" customFormat="false" ht="12.75" hidden="false" customHeight="false" outlineLevel="0" collapsed="false">
      <c r="C1590" s="1" t="n">
        <f aca="false">C1589-((C1589^2+$F$9*C1589+$F$10)/(2*C1589+$F$9))</f>
        <v>2</v>
      </c>
    </row>
    <row r="1591" customFormat="false" ht="12.75" hidden="false" customHeight="false" outlineLevel="0" collapsed="false">
      <c r="C1591" s="1" t="n">
        <f aca="false">C1590-((C1590^2+$F$9*C1590+$F$10)/(2*C1590+$F$9))</f>
        <v>2</v>
      </c>
    </row>
    <row r="1592" customFormat="false" ht="12.75" hidden="false" customHeight="false" outlineLevel="0" collapsed="false">
      <c r="C1592" s="1" t="n">
        <f aca="false">C1591-((C1591^2+$F$9*C1591+$F$10)/(2*C1591+$F$9))</f>
        <v>2</v>
      </c>
    </row>
    <row r="1593" customFormat="false" ht="12.75" hidden="false" customHeight="false" outlineLevel="0" collapsed="false">
      <c r="C1593" s="1" t="n">
        <f aca="false">C1592-((C1592^2+$F$9*C1592+$F$10)/(2*C1592+$F$9))</f>
        <v>2</v>
      </c>
    </row>
    <row r="1594" customFormat="false" ht="12.75" hidden="false" customHeight="false" outlineLevel="0" collapsed="false">
      <c r="C1594" s="1" t="n">
        <f aca="false">C1593-((C1593^2+$F$9*C1593+$F$10)/(2*C1593+$F$9))</f>
        <v>2</v>
      </c>
    </row>
    <row r="1595" customFormat="false" ht="12.75" hidden="false" customHeight="false" outlineLevel="0" collapsed="false">
      <c r="C1595" s="1" t="n">
        <f aca="false">C1594-((C1594^2+$F$9*C1594+$F$10)/(2*C1594+$F$9))</f>
        <v>2</v>
      </c>
    </row>
    <row r="1596" customFormat="false" ht="12.75" hidden="false" customHeight="false" outlineLevel="0" collapsed="false">
      <c r="C1596" s="1" t="n">
        <f aca="false">C1595-((C1595^2+$F$9*C1595+$F$10)/(2*C1595+$F$9))</f>
        <v>2</v>
      </c>
    </row>
    <row r="1597" customFormat="false" ht="12.75" hidden="false" customHeight="false" outlineLevel="0" collapsed="false">
      <c r="C1597" s="1" t="n">
        <f aca="false">C1596-((C1596^2+$F$9*C1596+$F$10)/(2*C1596+$F$9))</f>
        <v>2</v>
      </c>
    </row>
    <row r="1598" customFormat="false" ht="12.75" hidden="false" customHeight="false" outlineLevel="0" collapsed="false">
      <c r="C1598" s="1" t="n">
        <f aca="false">C1597-((C1597^2+$F$9*C1597+$F$10)/(2*C1597+$F$9))</f>
        <v>2</v>
      </c>
    </row>
    <row r="1599" customFormat="false" ht="12.75" hidden="false" customHeight="false" outlineLevel="0" collapsed="false">
      <c r="C1599" s="1" t="n">
        <f aca="false">C1598-((C1598^2+$F$9*C1598+$F$10)/(2*C1598+$F$9))</f>
        <v>2</v>
      </c>
    </row>
    <row r="1600" customFormat="false" ht="12.75" hidden="false" customHeight="false" outlineLevel="0" collapsed="false">
      <c r="C1600" s="1" t="n">
        <f aca="false">C1599-((C1599^2+$F$9*C1599+$F$10)/(2*C1599+$F$9))</f>
        <v>2</v>
      </c>
    </row>
    <row r="1601" customFormat="false" ht="12.75" hidden="false" customHeight="false" outlineLevel="0" collapsed="false">
      <c r="C1601" s="1" t="n">
        <f aca="false">C1600-((C1600^2+$F$9*C1600+$F$10)/(2*C1600+$F$9))</f>
        <v>2</v>
      </c>
    </row>
    <row r="1602" customFormat="false" ht="12.75" hidden="false" customHeight="false" outlineLevel="0" collapsed="false">
      <c r="C1602" s="1" t="n">
        <f aca="false">C1601-((C1601^2+$F$9*C1601+$F$10)/(2*C1601+$F$9))</f>
        <v>2</v>
      </c>
    </row>
    <row r="1603" customFormat="false" ht="12.75" hidden="false" customHeight="false" outlineLevel="0" collapsed="false">
      <c r="C1603" s="1" t="n">
        <f aca="false">C1602-((C1602^2+$F$9*C1602+$F$10)/(2*C1602+$F$9))</f>
        <v>2</v>
      </c>
    </row>
    <row r="1604" customFormat="false" ht="12.75" hidden="false" customHeight="false" outlineLevel="0" collapsed="false">
      <c r="C1604" s="1" t="n">
        <f aca="false">C1603-((C1603^2+$F$9*C1603+$F$10)/(2*C1603+$F$9))</f>
        <v>2</v>
      </c>
    </row>
    <row r="1605" customFormat="false" ht="12.75" hidden="false" customHeight="false" outlineLevel="0" collapsed="false">
      <c r="C1605" s="1" t="n">
        <f aca="false">C1604-((C1604^2+$F$9*C1604+$F$10)/(2*C1604+$F$9))</f>
        <v>2</v>
      </c>
    </row>
    <row r="1606" customFormat="false" ht="12.75" hidden="false" customHeight="false" outlineLevel="0" collapsed="false">
      <c r="C1606" s="1" t="n">
        <f aca="false">C1605-((C1605^2+$F$9*C1605+$F$10)/(2*C1605+$F$9))</f>
        <v>2</v>
      </c>
    </row>
    <row r="1607" customFormat="false" ht="12.75" hidden="false" customHeight="false" outlineLevel="0" collapsed="false">
      <c r="C1607" s="1" t="n">
        <f aca="false">C1606-((C1606^2+$F$9*C1606+$F$10)/(2*C1606+$F$9))</f>
        <v>2</v>
      </c>
    </row>
    <row r="1608" customFormat="false" ht="12.75" hidden="false" customHeight="false" outlineLevel="0" collapsed="false">
      <c r="C1608" s="1" t="n">
        <f aca="false">C1607-((C1607^2+$F$9*C1607+$F$10)/(2*C1607+$F$9))</f>
        <v>2</v>
      </c>
    </row>
    <row r="1609" customFormat="false" ht="12.75" hidden="false" customHeight="false" outlineLevel="0" collapsed="false">
      <c r="C1609" s="1" t="n">
        <f aca="false">C1608-((C1608^2+$F$9*C1608+$F$10)/(2*C1608+$F$9))</f>
        <v>2</v>
      </c>
    </row>
    <row r="1610" customFormat="false" ht="12.75" hidden="false" customHeight="false" outlineLevel="0" collapsed="false">
      <c r="C1610" s="1" t="n">
        <f aca="false">C1609-((C1609^2+$F$9*C1609+$F$10)/(2*C1609+$F$9))</f>
        <v>2</v>
      </c>
    </row>
    <row r="1611" customFormat="false" ht="12.75" hidden="false" customHeight="false" outlineLevel="0" collapsed="false">
      <c r="C1611" s="1" t="n">
        <f aca="false">C1610-((C1610^2+$F$9*C1610+$F$10)/(2*C1610+$F$9))</f>
        <v>2</v>
      </c>
    </row>
    <row r="1612" customFormat="false" ht="12.75" hidden="false" customHeight="false" outlineLevel="0" collapsed="false">
      <c r="C1612" s="1" t="n">
        <f aca="false">C1611-((C1611^2+$F$9*C1611+$F$10)/(2*C1611+$F$9))</f>
        <v>2</v>
      </c>
    </row>
    <row r="1613" customFormat="false" ht="12.75" hidden="false" customHeight="false" outlineLevel="0" collapsed="false">
      <c r="C1613" s="1" t="n">
        <f aca="false">C1612-((C1612^2+$F$9*C1612+$F$10)/(2*C1612+$F$9))</f>
        <v>2</v>
      </c>
    </row>
    <row r="1614" customFormat="false" ht="12.75" hidden="false" customHeight="false" outlineLevel="0" collapsed="false">
      <c r="C1614" s="1" t="n">
        <f aca="false">C1613-((C1613^2+$F$9*C1613+$F$10)/(2*C1613+$F$9))</f>
        <v>2</v>
      </c>
    </row>
    <row r="1615" customFormat="false" ht="12.75" hidden="false" customHeight="false" outlineLevel="0" collapsed="false">
      <c r="C1615" s="1" t="n">
        <f aca="false">C1614-((C1614^2+$F$9*C1614+$F$10)/(2*C1614+$F$9))</f>
        <v>2</v>
      </c>
    </row>
    <row r="1616" customFormat="false" ht="12.75" hidden="false" customHeight="false" outlineLevel="0" collapsed="false">
      <c r="C1616" s="1" t="n">
        <f aca="false">C1615-((C1615^2+$F$9*C1615+$F$10)/(2*C1615+$F$9))</f>
        <v>2</v>
      </c>
    </row>
    <row r="1617" customFormat="false" ht="12.75" hidden="false" customHeight="false" outlineLevel="0" collapsed="false">
      <c r="C1617" s="1" t="n">
        <f aca="false">C1616-((C1616^2+$F$9*C1616+$F$10)/(2*C1616+$F$9))</f>
        <v>2</v>
      </c>
    </row>
    <row r="1618" customFormat="false" ht="12.75" hidden="false" customHeight="false" outlineLevel="0" collapsed="false">
      <c r="C1618" s="1" t="n">
        <f aca="false">C1617-((C1617^2+$F$9*C1617+$F$10)/(2*C1617+$F$9))</f>
        <v>2</v>
      </c>
    </row>
    <row r="1619" customFormat="false" ht="12.75" hidden="false" customHeight="false" outlineLevel="0" collapsed="false">
      <c r="C1619" s="1" t="n">
        <f aca="false">C1618-((C1618^2+$F$9*C1618+$F$10)/(2*C1618+$F$9))</f>
        <v>2</v>
      </c>
    </row>
    <row r="1620" customFormat="false" ht="12.75" hidden="false" customHeight="false" outlineLevel="0" collapsed="false">
      <c r="C1620" s="1" t="n">
        <f aca="false">C1619-((C1619^2+$F$9*C1619+$F$10)/(2*C1619+$F$9))</f>
        <v>2</v>
      </c>
    </row>
    <row r="1621" customFormat="false" ht="12.75" hidden="false" customHeight="false" outlineLevel="0" collapsed="false">
      <c r="C1621" s="1" t="n">
        <f aca="false">C1620-((C1620^2+$F$9*C1620+$F$10)/(2*C1620+$F$9))</f>
        <v>2</v>
      </c>
    </row>
    <row r="1622" customFormat="false" ht="12.75" hidden="false" customHeight="false" outlineLevel="0" collapsed="false">
      <c r="C1622" s="1" t="n">
        <f aca="false">C1621-((C1621^2+$F$9*C1621+$F$10)/(2*C1621+$F$9))</f>
        <v>2</v>
      </c>
    </row>
    <row r="1623" customFormat="false" ht="12.75" hidden="false" customHeight="false" outlineLevel="0" collapsed="false">
      <c r="C1623" s="1" t="n">
        <f aca="false">C1622-((C1622^2+$F$9*C1622+$F$10)/(2*C1622+$F$9))</f>
        <v>2</v>
      </c>
    </row>
    <row r="1624" customFormat="false" ht="12.75" hidden="false" customHeight="false" outlineLevel="0" collapsed="false">
      <c r="C1624" s="1" t="n">
        <f aca="false">C1623-((C1623^2+$F$9*C1623+$F$10)/(2*C1623+$F$9))</f>
        <v>2</v>
      </c>
    </row>
    <row r="1625" customFormat="false" ht="12.75" hidden="false" customHeight="false" outlineLevel="0" collapsed="false">
      <c r="C1625" s="1" t="n">
        <f aca="false">C1624-((C1624^2+$F$9*C1624+$F$10)/(2*C1624+$F$9))</f>
        <v>2</v>
      </c>
    </row>
    <row r="1626" customFormat="false" ht="12.75" hidden="false" customHeight="false" outlineLevel="0" collapsed="false">
      <c r="C1626" s="1" t="n">
        <f aca="false">C1625-((C1625^2+$F$9*C1625+$F$10)/(2*C1625+$F$9))</f>
        <v>2</v>
      </c>
    </row>
    <row r="1627" customFormat="false" ht="12.75" hidden="false" customHeight="false" outlineLevel="0" collapsed="false">
      <c r="C1627" s="1" t="n">
        <f aca="false">C1626-((C1626^2+$F$9*C1626+$F$10)/(2*C1626+$F$9))</f>
        <v>2</v>
      </c>
    </row>
    <row r="1628" customFormat="false" ht="12.75" hidden="false" customHeight="false" outlineLevel="0" collapsed="false">
      <c r="C1628" s="1" t="n">
        <f aca="false">C1627-((C1627^2+$F$9*C1627+$F$10)/(2*C1627+$F$9))</f>
        <v>2</v>
      </c>
    </row>
    <row r="1629" customFormat="false" ht="12.75" hidden="false" customHeight="false" outlineLevel="0" collapsed="false">
      <c r="C1629" s="1" t="n">
        <f aca="false">C1628-((C1628^2+$F$9*C1628+$F$10)/(2*C1628+$F$9))</f>
        <v>2</v>
      </c>
    </row>
    <row r="1630" customFormat="false" ht="12.75" hidden="false" customHeight="false" outlineLevel="0" collapsed="false">
      <c r="C1630" s="1" t="n">
        <f aca="false">C1629-((C1629^2+$F$9*C1629+$F$10)/(2*C1629+$F$9))</f>
        <v>2</v>
      </c>
    </row>
    <row r="1631" customFormat="false" ht="12.75" hidden="false" customHeight="false" outlineLevel="0" collapsed="false">
      <c r="C1631" s="1" t="n">
        <f aca="false">C1630-((C1630^2+$F$9*C1630+$F$10)/(2*C1630+$F$9))</f>
        <v>2</v>
      </c>
    </row>
    <row r="1632" customFormat="false" ht="12.75" hidden="false" customHeight="false" outlineLevel="0" collapsed="false">
      <c r="C1632" s="1" t="n">
        <f aca="false">C1631-((C1631^2+$F$9*C1631+$F$10)/(2*C1631+$F$9))</f>
        <v>2</v>
      </c>
    </row>
    <row r="1633" customFormat="false" ht="12.75" hidden="false" customHeight="false" outlineLevel="0" collapsed="false">
      <c r="C1633" s="1" t="n">
        <f aca="false">C1632-((C1632^2+$F$9*C1632+$F$10)/(2*C1632+$F$9))</f>
        <v>2</v>
      </c>
    </row>
    <row r="1634" customFormat="false" ht="12.75" hidden="false" customHeight="false" outlineLevel="0" collapsed="false">
      <c r="C1634" s="1" t="n">
        <f aca="false">C1633-((C1633^2+$F$9*C1633+$F$10)/(2*C1633+$F$9))</f>
        <v>2</v>
      </c>
    </row>
    <row r="1635" customFormat="false" ht="12.75" hidden="false" customHeight="false" outlineLevel="0" collapsed="false">
      <c r="C1635" s="1" t="n">
        <f aca="false">C1634-((C1634^2+$F$9*C1634+$F$10)/(2*C1634+$F$9))</f>
        <v>2</v>
      </c>
    </row>
    <row r="1636" customFormat="false" ht="12.75" hidden="false" customHeight="false" outlineLevel="0" collapsed="false">
      <c r="C1636" s="1" t="n">
        <f aca="false">C1635-((C1635^2+$F$9*C1635+$F$10)/(2*C1635+$F$9))</f>
        <v>2</v>
      </c>
    </row>
    <row r="1637" customFormat="false" ht="12.75" hidden="false" customHeight="false" outlineLevel="0" collapsed="false">
      <c r="C1637" s="1" t="n">
        <f aca="false">C1636-((C1636^2+$F$9*C1636+$F$10)/(2*C1636+$F$9))</f>
        <v>2</v>
      </c>
    </row>
    <row r="1638" customFormat="false" ht="12.75" hidden="false" customHeight="false" outlineLevel="0" collapsed="false">
      <c r="C1638" s="1" t="n">
        <f aca="false">C1637-((C1637^2+$F$9*C1637+$F$10)/(2*C1637+$F$9))</f>
        <v>2</v>
      </c>
    </row>
    <row r="1639" customFormat="false" ht="12.75" hidden="false" customHeight="false" outlineLevel="0" collapsed="false">
      <c r="C1639" s="1" t="n">
        <f aca="false">C1638-((C1638^2+$F$9*C1638+$F$10)/(2*C1638+$F$9))</f>
        <v>2</v>
      </c>
    </row>
    <row r="1640" customFormat="false" ht="12.75" hidden="false" customHeight="false" outlineLevel="0" collapsed="false">
      <c r="C1640" s="1" t="n">
        <f aca="false">C1639-((C1639^2+$F$9*C1639+$F$10)/(2*C1639+$F$9))</f>
        <v>2</v>
      </c>
    </row>
    <row r="1641" customFormat="false" ht="12.75" hidden="false" customHeight="false" outlineLevel="0" collapsed="false">
      <c r="C1641" s="1" t="n">
        <f aca="false">C1640-((C1640^2+$F$9*C1640+$F$10)/(2*C1640+$F$9))</f>
        <v>2</v>
      </c>
    </row>
    <row r="1642" customFormat="false" ht="12.75" hidden="false" customHeight="false" outlineLevel="0" collapsed="false">
      <c r="C1642" s="1" t="n">
        <f aca="false">C1641-((C1641^2+$F$9*C1641+$F$10)/(2*C1641+$F$9))</f>
        <v>2</v>
      </c>
    </row>
    <row r="1643" customFormat="false" ht="12.75" hidden="false" customHeight="false" outlineLevel="0" collapsed="false">
      <c r="C1643" s="1" t="n">
        <f aca="false">C1642-((C1642^2+$F$9*C1642+$F$10)/(2*C1642+$F$9))</f>
        <v>2</v>
      </c>
    </row>
    <row r="1644" customFormat="false" ht="12.75" hidden="false" customHeight="false" outlineLevel="0" collapsed="false">
      <c r="C1644" s="1" t="n">
        <f aca="false">C1643-((C1643^2+$F$9*C1643+$F$10)/(2*C1643+$F$9))</f>
        <v>2</v>
      </c>
    </row>
    <row r="1645" customFormat="false" ht="12.75" hidden="false" customHeight="false" outlineLevel="0" collapsed="false">
      <c r="C1645" s="1" t="n">
        <f aca="false">C1644-((C1644^2+$F$9*C1644+$F$10)/(2*C1644+$F$9))</f>
        <v>2</v>
      </c>
    </row>
    <row r="1646" customFormat="false" ht="12.75" hidden="false" customHeight="false" outlineLevel="0" collapsed="false">
      <c r="C1646" s="1" t="n">
        <f aca="false">C1645-((C1645^2+$F$9*C1645+$F$10)/(2*C1645+$F$9))</f>
        <v>2</v>
      </c>
    </row>
    <row r="1647" customFormat="false" ht="12.75" hidden="false" customHeight="false" outlineLevel="0" collapsed="false">
      <c r="C1647" s="1" t="n">
        <f aca="false">C1646-((C1646^2+$F$9*C1646+$F$10)/(2*C1646+$F$9))</f>
        <v>2</v>
      </c>
    </row>
    <row r="1648" customFormat="false" ht="12.75" hidden="false" customHeight="false" outlineLevel="0" collapsed="false">
      <c r="C1648" s="1" t="n">
        <f aca="false">C1647-((C1647^2+$F$9*C1647+$F$10)/(2*C1647+$F$9))</f>
        <v>2</v>
      </c>
    </row>
    <row r="1649" customFormat="false" ht="12.75" hidden="false" customHeight="false" outlineLevel="0" collapsed="false">
      <c r="C1649" s="1" t="n">
        <f aca="false">C1648-((C1648^2+$F$9*C1648+$F$10)/(2*C1648+$F$9))</f>
        <v>2</v>
      </c>
    </row>
    <row r="1650" customFormat="false" ht="12.75" hidden="false" customHeight="false" outlineLevel="0" collapsed="false">
      <c r="C1650" s="1" t="n">
        <f aca="false">C1649-((C1649^2+$F$9*C1649+$F$10)/(2*C1649+$F$9))</f>
        <v>2</v>
      </c>
    </row>
    <row r="1651" customFormat="false" ht="12.75" hidden="false" customHeight="false" outlineLevel="0" collapsed="false">
      <c r="C1651" s="1" t="n">
        <f aca="false">C1650-((C1650^2+$F$9*C1650+$F$10)/(2*C1650+$F$9))</f>
        <v>2</v>
      </c>
    </row>
    <row r="1652" customFormat="false" ht="12.75" hidden="false" customHeight="false" outlineLevel="0" collapsed="false">
      <c r="C1652" s="1" t="n">
        <f aca="false">C1651-((C1651^2+$F$9*C1651+$F$10)/(2*C1651+$F$9))</f>
        <v>2</v>
      </c>
    </row>
    <row r="1653" customFormat="false" ht="12.75" hidden="false" customHeight="false" outlineLevel="0" collapsed="false">
      <c r="C1653" s="1" t="n">
        <f aca="false">C1652-((C1652^2+$F$9*C1652+$F$10)/(2*C1652+$F$9))</f>
        <v>2</v>
      </c>
    </row>
    <row r="1654" customFormat="false" ht="12.75" hidden="false" customHeight="false" outlineLevel="0" collapsed="false">
      <c r="C1654" s="1" t="n">
        <f aca="false">C1653-((C1653^2+$F$9*C1653+$F$10)/(2*C1653+$F$9))</f>
        <v>2</v>
      </c>
    </row>
    <row r="1655" customFormat="false" ht="12.75" hidden="false" customHeight="false" outlineLevel="0" collapsed="false">
      <c r="C1655" s="1" t="n">
        <f aca="false">C1654-((C1654^2+$F$9*C1654+$F$10)/(2*C1654+$F$9))</f>
        <v>2</v>
      </c>
    </row>
    <row r="1656" customFormat="false" ht="12.75" hidden="false" customHeight="false" outlineLevel="0" collapsed="false">
      <c r="C1656" s="1" t="n">
        <f aca="false">C1655-((C1655^2+$F$9*C1655+$F$10)/(2*C1655+$F$9))</f>
        <v>2</v>
      </c>
    </row>
    <row r="1657" customFormat="false" ht="12.75" hidden="false" customHeight="false" outlineLevel="0" collapsed="false">
      <c r="C1657" s="1" t="n">
        <f aca="false">C1656-((C1656^2+$F$9*C1656+$F$10)/(2*C1656+$F$9))</f>
        <v>2</v>
      </c>
    </row>
    <row r="1658" customFormat="false" ht="12.75" hidden="false" customHeight="false" outlineLevel="0" collapsed="false">
      <c r="C1658" s="1" t="n">
        <f aca="false">C1657-((C1657^2+$F$9*C1657+$F$10)/(2*C1657+$F$9))</f>
        <v>2</v>
      </c>
    </row>
    <row r="1659" customFormat="false" ht="12.75" hidden="false" customHeight="false" outlineLevel="0" collapsed="false">
      <c r="C1659" s="1" t="n">
        <f aca="false">C1658-((C1658^2+$F$9*C1658+$F$10)/(2*C1658+$F$9))</f>
        <v>2</v>
      </c>
    </row>
    <row r="1660" customFormat="false" ht="12.75" hidden="false" customHeight="false" outlineLevel="0" collapsed="false">
      <c r="C1660" s="1" t="n">
        <f aca="false">C1659-((C1659^2+$F$9*C1659+$F$10)/(2*C1659+$F$9))</f>
        <v>2</v>
      </c>
    </row>
    <row r="1661" customFormat="false" ht="12.75" hidden="false" customHeight="false" outlineLevel="0" collapsed="false">
      <c r="C1661" s="1" t="n">
        <f aca="false">C1660-((C1660^2+$F$9*C1660+$F$10)/(2*C1660+$F$9))</f>
        <v>2</v>
      </c>
    </row>
    <row r="1662" customFormat="false" ht="12.75" hidden="false" customHeight="false" outlineLevel="0" collapsed="false">
      <c r="C1662" s="1" t="n">
        <f aca="false">C1661-((C1661^2+$F$9*C1661+$F$10)/(2*C1661+$F$9))</f>
        <v>2</v>
      </c>
    </row>
    <row r="1663" customFormat="false" ht="12.75" hidden="false" customHeight="false" outlineLevel="0" collapsed="false">
      <c r="C1663" s="1" t="n">
        <f aca="false">C1662-((C1662^2+$F$9*C1662+$F$10)/(2*C1662+$F$9))</f>
        <v>2</v>
      </c>
    </row>
    <row r="1664" customFormat="false" ht="12.75" hidden="false" customHeight="false" outlineLevel="0" collapsed="false">
      <c r="C1664" s="1" t="n">
        <f aca="false">C1663-((C1663^2+$F$9*C1663+$F$10)/(2*C1663+$F$9))</f>
        <v>2</v>
      </c>
    </row>
    <row r="1665" customFormat="false" ht="12.75" hidden="false" customHeight="false" outlineLevel="0" collapsed="false">
      <c r="C1665" s="1" t="n">
        <f aca="false">C1664-((C1664^2+$F$9*C1664+$F$10)/(2*C1664+$F$9))</f>
        <v>2</v>
      </c>
    </row>
    <row r="1666" customFormat="false" ht="12.75" hidden="false" customHeight="false" outlineLevel="0" collapsed="false">
      <c r="C1666" s="1" t="n">
        <f aca="false">C1665-((C1665^2+$F$9*C1665+$F$10)/(2*C1665+$F$9))</f>
        <v>2</v>
      </c>
    </row>
    <row r="1667" customFormat="false" ht="12.75" hidden="false" customHeight="false" outlineLevel="0" collapsed="false">
      <c r="C1667" s="1" t="n">
        <f aca="false">C1666-((C1666^2+$F$9*C1666+$F$10)/(2*C1666+$F$9))</f>
        <v>2</v>
      </c>
    </row>
    <row r="1668" customFormat="false" ht="12.75" hidden="false" customHeight="false" outlineLevel="0" collapsed="false">
      <c r="C1668" s="1" t="n">
        <f aca="false">C1667-((C1667^2+$F$9*C1667+$F$10)/(2*C1667+$F$9))</f>
        <v>2</v>
      </c>
    </row>
    <row r="1669" customFormat="false" ht="12.75" hidden="false" customHeight="false" outlineLevel="0" collapsed="false">
      <c r="C1669" s="1" t="n">
        <f aca="false">C1668-((C1668^2+$F$9*C1668+$F$10)/(2*C1668+$F$9))</f>
        <v>2</v>
      </c>
    </row>
    <row r="1670" customFormat="false" ht="12.75" hidden="false" customHeight="false" outlineLevel="0" collapsed="false">
      <c r="C1670" s="1" t="n">
        <f aca="false">C1669-((C1669^2+$F$9*C1669+$F$10)/(2*C1669+$F$9))</f>
        <v>2</v>
      </c>
    </row>
    <row r="1671" customFormat="false" ht="12.75" hidden="false" customHeight="false" outlineLevel="0" collapsed="false">
      <c r="C1671" s="1" t="n">
        <f aca="false">C1670-((C1670^2+$F$9*C1670+$F$10)/(2*C1670+$F$9))</f>
        <v>2</v>
      </c>
    </row>
    <row r="1672" customFormat="false" ht="12.75" hidden="false" customHeight="false" outlineLevel="0" collapsed="false">
      <c r="C1672" s="1" t="n">
        <f aca="false">C1671-((C1671^2+$F$9*C1671+$F$10)/(2*C1671+$F$9))</f>
        <v>2</v>
      </c>
    </row>
    <row r="1673" customFormat="false" ht="12.75" hidden="false" customHeight="false" outlineLevel="0" collapsed="false">
      <c r="C1673" s="1" t="n">
        <f aca="false">C1672-((C1672^2+$F$9*C1672+$F$10)/(2*C1672+$F$9))</f>
        <v>2</v>
      </c>
    </row>
    <row r="1674" customFormat="false" ht="12.75" hidden="false" customHeight="false" outlineLevel="0" collapsed="false">
      <c r="C1674" s="1" t="n">
        <f aca="false">C1673-((C1673^2+$F$9*C1673+$F$10)/(2*C1673+$F$9))</f>
        <v>2</v>
      </c>
    </row>
    <row r="1675" customFormat="false" ht="12.75" hidden="false" customHeight="false" outlineLevel="0" collapsed="false">
      <c r="C1675" s="1" t="n">
        <f aca="false">C1674-((C1674^2+$F$9*C1674+$F$10)/(2*C1674+$F$9))</f>
        <v>2</v>
      </c>
    </row>
    <row r="1676" customFormat="false" ht="12.75" hidden="false" customHeight="false" outlineLevel="0" collapsed="false">
      <c r="C1676" s="1" t="n">
        <f aca="false">C1675-((C1675^2+$F$9*C1675+$F$10)/(2*C1675+$F$9))</f>
        <v>2</v>
      </c>
    </row>
    <row r="1677" customFormat="false" ht="12.75" hidden="false" customHeight="false" outlineLevel="0" collapsed="false">
      <c r="C1677" s="1" t="n">
        <f aca="false">C1676-((C1676^2+$F$9*C1676+$F$10)/(2*C1676+$F$9))</f>
        <v>2</v>
      </c>
    </row>
    <row r="1678" customFormat="false" ht="12.75" hidden="false" customHeight="false" outlineLevel="0" collapsed="false">
      <c r="C1678" s="1" t="n">
        <f aca="false">C1677-((C1677^2+$F$9*C1677+$F$10)/(2*C1677+$F$9))</f>
        <v>2</v>
      </c>
    </row>
    <row r="1679" customFormat="false" ht="12.75" hidden="false" customHeight="false" outlineLevel="0" collapsed="false">
      <c r="C1679" s="1" t="n">
        <f aca="false">C1678-((C1678^2+$F$9*C1678+$F$10)/(2*C1678+$F$9))</f>
        <v>2</v>
      </c>
    </row>
    <row r="1680" customFormat="false" ht="12.75" hidden="false" customHeight="false" outlineLevel="0" collapsed="false">
      <c r="C1680" s="1" t="n">
        <f aca="false">C1679-((C1679^2+$F$9*C1679+$F$10)/(2*C1679+$F$9))</f>
        <v>2</v>
      </c>
    </row>
    <row r="1681" customFormat="false" ht="12.75" hidden="false" customHeight="false" outlineLevel="0" collapsed="false">
      <c r="C1681" s="1" t="n">
        <f aca="false">C1680-((C1680^2+$F$9*C1680+$F$10)/(2*C1680+$F$9))</f>
        <v>2</v>
      </c>
    </row>
    <row r="1682" customFormat="false" ht="12.75" hidden="false" customHeight="false" outlineLevel="0" collapsed="false">
      <c r="C1682" s="1" t="n">
        <f aca="false">C1681-((C1681^2+$F$9*C1681+$F$10)/(2*C1681+$F$9))</f>
        <v>2</v>
      </c>
    </row>
    <row r="1683" customFormat="false" ht="12.75" hidden="false" customHeight="false" outlineLevel="0" collapsed="false">
      <c r="C1683" s="1" t="n">
        <f aca="false">C1682-((C1682^2+$F$9*C1682+$F$10)/(2*C1682+$F$9))</f>
        <v>2</v>
      </c>
    </row>
    <row r="1684" customFormat="false" ht="12.75" hidden="false" customHeight="false" outlineLevel="0" collapsed="false">
      <c r="C1684" s="1" t="n">
        <f aca="false">C1683-((C1683^2+$F$9*C1683+$F$10)/(2*C1683+$F$9))</f>
        <v>2</v>
      </c>
    </row>
    <row r="1685" customFormat="false" ht="12.75" hidden="false" customHeight="false" outlineLevel="0" collapsed="false">
      <c r="C1685" s="1" t="n">
        <f aca="false">C1684-((C1684^2+$F$9*C1684+$F$10)/(2*C1684+$F$9))</f>
        <v>2</v>
      </c>
    </row>
    <row r="1686" customFormat="false" ht="12.75" hidden="false" customHeight="false" outlineLevel="0" collapsed="false">
      <c r="C1686" s="1" t="n">
        <f aca="false">C1685-((C1685^2+$F$9*C1685+$F$10)/(2*C1685+$F$9))</f>
        <v>2</v>
      </c>
    </row>
    <row r="1687" customFormat="false" ht="12.75" hidden="false" customHeight="false" outlineLevel="0" collapsed="false">
      <c r="C1687" s="1" t="n">
        <f aca="false">C1686-((C1686^2+$F$9*C1686+$F$10)/(2*C1686+$F$9))</f>
        <v>2</v>
      </c>
    </row>
    <row r="1688" customFormat="false" ht="12.75" hidden="false" customHeight="false" outlineLevel="0" collapsed="false">
      <c r="C1688" s="1" t="n">
        <f aca="false">C1687-((C1687^2+$F$9*C1687+$F$10)/(2*C1687+$F$9))</f>
        <v>2</v>
      </c>
    </row>
    <row r="1689" customFormat="false" ht="12.75" hidden="false" customHeight="false" outlineLevel="0" collapsed="false">
      <c r="C1689" s="1" t="n">
        <f aca="false">C1688-((C1688^2+$F$9*C1688+$F$10)/(2*C1688+$F$9))</f>
        <v>2</v>
      </c>
    </row>
    <row r="1690" customFormat="false" ht="12.75" hidden="false" customHeight="false" outlineLevel="0" collapsed="false">
      <c r="C1690" s="1" t="n">
        <f aca="false">C1689-((C1689^2+$F$9*C1689+$F$10)/(2*C1689+$F$9))</f>
        <v>2</v>
      </c>
    </row>
    <row r="1691" customFormat="false" ht="12.75" hidden="false" customHeight="false" outlineLevel="0" collapsed="false">
      <c r="C1691" s="1" t="n">
        <f aca="false">C1690-((C1690^2+$F$9*C1690+$F$10)/(2*C1690+$F$9))</f>
        <v>2</v>
      </c>
    </row>
    <row r="1692" customFormat="false" ht="12.75" hidden="false" customHeight="false" outlineLevel="0" collapsed="false">
      <c r="C1692" s="1" t="n">
        <f aca="false">C1691-((C1691^2+$F$9*C1691+$F$10)/(2*C1691+$F$9))</f>
        <v>2</v>
      </c>
    </row>
    <row r="1693" customFormat="false" ht="12.75" hidden="false" customHeight="false" outlineLevel="0" collapsed="false">
      <c r="C1693" s="1" t="n">
        <f aca="false">C1692-((C1692^2+$F$9*C1692+$F$10)/(2*C1692+$F$9))</f>
        <v>2</v>
      </c>
    </row>
    <row r="1694" customFormat="false" ht="12.75" hidden="false" customHeight="false" outlineLevel="0" collapsed="false">
      <c r="C1694" s="1" t="n">
        <f aca="false">C1693-((C1693^2+$F$9*C1693+$F$10)/(2*C1693+$F$9))</f>
        <v>2</v>
      </c>
    </row>
    <row r="1695" customFormat="false" ht="12.75" hidden="false" customHeight="false" outlineLevel="0" collapsed="false">
      <c r="C1695" s="1" t="n">
        <f aca="false">C1694-((C1694^2+$F$9*C1694+$F$10)/(2*C1694+$F$9))</f>
        <v>2</v>
      </c>
    </row>
    <row r="1696" customFormat="false" ht="12.75" hidden="false" customHeight="false" outlineLevel="0" collapsed="false">
      <c r="C1696" s="1" t="n">
        <f aca="false">C1695-((C1695^2+$F$9*C1695+$F$10)/(2*C1695+$F$9))</f>
        <v>2</v>
      </c>
    </row>
    <row r="1697" customFormat="false" ht="12.75" hidden="false" customHeight="false" outlineLevel="0" collapsed="false">
      <c r="C1697" s="1" t="n">
        <f aca="false">C1696-((C1696^2+$F$9*C1696+$F$10)/(2*C1696+$F$9))</f>
        <v>2</v>
      </c>
    </row>
    <row r="1698" customFormat="false" ht="12.75" hidden="false" customHeight="false" outlineLevel="0" collapsed="false">
      <c r="C1698" s="1" t="n">
        <f aca="false">C1697-((C1697^2+$F$9*C1697+$F$10)/(2*C1697+$F$9))</f>
        <v>2</v>
      </c>
    </row>
    <row r="1699" customFormat="false" ht="12.75" hidden="false" customHeight="false" outlineLevel="0" collapsed="false">
      <c r="C1699" s="1" t="n">
        <f aca="false">C1698-((C1698^2+$F$9*C1698+$F$10)/(2*C1698+$F$9))</f>
        <v>2</v>
      </c>
    </row>
    <row r="1700" customFormat="false" ht="12.75" hidden="false" customHeight="false" outlineLevel="0" collapsed="false">
      <c r="C1700" s="1" t="n">
        <f aca="false">C1699-((C1699^2+$F$9*C1699+$F$10)/(2*C1699+$F$9))</f>
        <v>2</v>
      </c>
    </row>
    <row r="1701" customFormat="false" ht="12.75" hidden="false" customHeight="false" outlineLevel="0" collapsed="false">
      <c r="C1701" s="1" t="n">
        <f aca="false">C1700-((C1700^2+$F$9*C1700+$F$10)/(2*C1700+$F$9))</f>
        <v>2</v>
      </c>
    </row>
    <row r="1702" customFormat="false" ht="12.75" hidden="false" customHeight="false" outlineLevel="0" collapsed="false">
      <c r="C1702" s="1" t="n">
        <f aca="false">C1701-((C1701^2+$F$9*C1701+$F$10)/(2*C1701+$F$9))</f>
        <v>2</v>
      </c>
    </row>
    <row r="1703" customFormat="false" ht="12.75" hidden="false" customHeight="false" outlineLevel="0" collapsed="false">
      <c r="C1703" s="1" t="n">
        <f aca="false">C1702-((C1702^2+$F$9*C1702+$F$10)/(2*C1702+$F$9))</f>
        <v>2</v>
      </c>
    </row>
    <row r="1704" customFormat="false" ht="12.75" hidden="false" customHeight="false" outlineLevel="0" collapsed="false">
      <c r="C1704" s="1" t="n">
        <f aca="false">C1703-((C1703^2+$F$9*C1703+$F$10)/(2*C1703+$F$9))</f>
        <v>2</v>
      </c>
    </row>
    <row r="1705" customFormat="false" ht="12.75" hidden="false" customHeight="false" outlineLevel="0" collapsed="false">
      <c r="C1705" s="1" t="n">
        <f aca="false">C1704-((C1704^2+$F$9*C1704+$F$10)/(2*C1704+$F$9))</f>
        <v>2</v>
      </c>
    </row>
    <row r="1706" customFormat="false" ht="12.75" hidden="false" customHeight="false" outlineLevel="0" collapsed="false">
      <c r="C1706" s="1" t="n">
        <f aca="false">C1705-((C1705^2+$F$9*C1705+$F$10)/(2*C1705+$F$9))</f>
        <v>2</v>
      </c>
    </row>
    <row r="1707" customFormat="false" ht="12.75" hidden="false" customHeight="false" outlineLevel="0" collapsed="false">
      <c r="C1707" s="1" t="n">
        <f aca="false">C1706-((C1706^2+$F$9*C1706+$F$10)/(2*C1706+$F$9))</f>
        <v>2</v>
      </c>
    </row>
    <row r="1708" customFormat="false" ht="12.75" hidden="false" customHeight="false" outlineLevel="0" collapsed="false">
      <c r="C1708" s="1" t="n">
        <f aca="false">C1707-((C1707^2+$F$9*C1707+$F$10)/(2*C1707+$F$9))</f>
        <v>2</v>
      </c>
    </row>
    <row r="1709" customFormat="false" ht="12.75" hidden="false" customHeight="false" outlineLevel="0" collapsed="false">
      <c r="C1709" s="1" t="n">
        <f aca="false">C1708-((C1708^2+$F$9*C1708+$F$10)/(2*C1708+$F$9))</f>
        <v>2</v>
      </c>
    </row>
    <row r="1710" customFormat="false" ht="12.75" hidden="false" customHeight="false" outlineLevel="0" collapsed="false">
      <c r="C1710" s="1" t="n">
        <f aca="false">C1709-((C1709^2+$F$9*C1709+$F$10)/(2*C1709+$F$9))</f>
        <v>2</v>
      </c>
    </row>
    <row r="1711" customFormat="false" ht="12.75" hidden="false" customHeight="false" outlineLevel="0" collapsed="false">
      <c r="C1711" s="1" t="n">
        <f aca="false">C1710-((C1710^2+$F$9*C1710+$F$10)/(2*C1710+$F$9))</f>
        <v>2</v>
      </c>
    </row>
    <row r="1712" customFormat="false" ht="12.75" hidden="false" customHeight="false" outlineLevel="0" collapsed="false">
      <c r="C1712" s="1" t="n">
        <f aca="false">C1711-((C1711^2+$F$9*C1711+$F$10)/(2*C1711+$F$9))</f>
        <v>2</v>
      </c>
    </row>
    <row r="1713" customFormat="false" ht="12.75" hidden="false" customHeight="false" outlineLevel="0" collapsed="false">
      <c r="C1713" s="1" t="n">
        <f aca="false">C1712-((C1712^2+$F$9*C1712+$F$10)/(2*C1712+$F$9))</f>
        <v>2</v>
      </c>
    </row>
    <row r="1714" customFormat="false" ht="12.75" hidden="false" customHeight="false" outlineLevel="0" collapsed="false">
      <c r="C1714" s="1" t="n">
        <f aca="false">C1713-((C1713^2+$F$9*C1713+$F$10)/(2*C1713+$F$9))</f>
        <v>2</v>
      </c>
    </row>
    <row r="1715" customFormat="false" ht="12.75" hidden="false" customHeight="false" outlineLevel="0" collapsed="false">
      <c r="C1715" s="1" t="n">
        <f aca="false">C1714-((C1714^2+$F$9*C1714+$F$10)/(2*C1714+$F$9))</f>
        <v>2</v>
      </c>
    </row>
    <row r="1716" customFormat="false" ht="12.75" hidden="false" customHeight="false" outlineLevel="0" collapsed="false">
      <c r="C1716" s="1" t="n">
        <f aca="false">C1715-((C1715^2+$F$9*C1715+$F$10)/(2*C1715+$F$9))</f>
        <v>2</v>
      </c>
    </row>
    <row r="1717" customFormat="false" ht="12.75" hidden="false" customHeight="false" outlineLevel="0" collapsed="false">
      <c r="C1717" s="1" t="n">
        <f aca="false">C1716-((C1716^2+$F$9*C1716+$F$10)/(2*C1716+$F$9))</f>
        <v>2</v>
      </c>
    </row>
    <row r="1718" customFormat="false" ht="12.75" hidden="false" customHeight="false" outlineLevel="0" collapsed="false">
      <c r="C1718" s="1" t="n">
        <f aca="false">C1717-((C1717^2+$F$9*C1717+$F$10)/(2*C1717+$F$9))</f>
        <v>2</v>
      </c>
    </row>
    <row r="1719" customFormat="false" ht="12.75" hidden="false" customHeight="false" outlineLevel="0" collapsed="false">
      <c r="C1719" s="1" t="n">
        <f aca="false">C1718-((C1718^2+$F$9*C1718+$F$10)/(2*C1718+$F$9))</f>
        <v>2</v>
      </c>
    </row>
    <row r="1720" customFormat="false" ht="12.75" hidden="false" customHeight="false" outlineLevel="0" collapsed="false">
      <c r="C1720" s="1" t="n">
        <f aca="false">C1719-((C1719^2+$F$9*C1719+$F$10)/(2*C1719+$F$9))</f>
        <v>2</v>
      </c>
    </row>
    <row r="1721" customFormat="false" ht="12.75" hidden="false" customHeight="false" outlineLevel="0" collapsed="false">
      <c r="C1721" s="1" t="n">
        <f aca="false">C1720-((C1720^2+$F$9*C1720+$F$10)/(2*C1720+$F$9))</f>
        <v>2</v>
      </c>
    </row>
    <row r="1722" customFormat="false" ht="12.75" hidden="false" customHeight="false" outlineLevel="0" collapsed="false">
      <c r="C1722" s="1" t="n">
        <f aca="false">C1721-((C1721^2+$F$9*C1721+$F$10)/(2*C1721+$F$9))</f>
        <v>2</v>
      </c>
    </row>
    <row r="1723" customFormat="false" ht="12.75" hidden="false" customHeight="false" outlineLevel="0" collapsed="false">
      <c r="C1723" s="1" t="n">
        <f aca="false">C1722-((C1722^2+$F$9*C1722+$F$10)/(2*C1722+$F$9))</f>
        <v>2</v>
      </c>
    </row>
    <row r="1724" customFormat="false" ht="12.75" hidden="false" customHeight="false" outlineLevel="0" collapsed="false">
      <c r="C1724" s="1" t="n">
        <f aca="false">C1723-((C1723^2+$F$9*C1723+$F$10)/(2*C1723+$F$9))</f>
        <v>2</v>
      </c>
    </row>
    <row r="1725" customFormat="false" ht="12.75" hidden="false" customHeight="false" outlineLevel="0" collapsed="false">
      <c r="C1725" s="1" t="n">
        <f aca="false">C1724-((C1724^2+$F$9*C1724+$F$10)/(2*C1724+$F$9))</f>
        <v>2</v>
      </c>
    </row>
    <row r="1726" customFormat="false" ht="12.75" hidden="false" customHeight="false" outlineLevel="0" collapsed="false">
      <c r="C1726" s="1" t="n">
        <f aca="false">C1725-((C1725^2+$F$9*C1725+$F$10)/(2*C1725+$F$9))</f>
        <v>2</v>
      </c>
    </row>
    <row r="1727" customFormat="false" ht="12.75" hidden="false" customHeight="false" outlineLevel="0" collapsed="false">
      <c r="C1727" s="1" t="n">
        <f aca="false">C1726-((C1726^2+$F$9*C1726+$F$10)/(2*C1726+$F$9))</f>
        <v>2</v>
      </c>
    </row>
    <row r="1728" customFormat="false" ht="12.75" hidden="false" customHeight="false" outlineLevel="0" collapsed="false">
      <c r="C1728" s="1" t="n">
        <f aca="false">C1727-((C1727^2+$F$9*C1727+$F$10)/(2*C1727+$F$9))</f>
        <v>2</v>
      </c>
    </row>
    <row r="1729" customFormat="false" ht="12.75" hidden="false" customHeight="false" outlineLevel="0" collapsed="false">
      <c r="C1729" s="1" t="n">
        <f aca="false">C1728-((C1728^2+$F$9*C1728+$F$10)/(2*C1728+$F$9))</f>
        <v>2</v>
      </c>
    </row>
    <row r="1730" customFormat="false" ht="12.75" hidden="false" customHeight="false" outlineLevel="0" collapsed="false">
      <c r="C1730" s="1" t="n">
        <f aca="false">C1729-((C1729^2+$F$9*C1729+$F$10)/(2*C1729+$F$9))</f>
        <v>2</v>
      </c>
    </row>
    <row r="1731" customFormat="false" ht="12.75" hidden="false" customHeight="false" outlineLevel="0" collapsed="false">
      <c r="C1731" s="1" t="n">
        <f aca="false">C1730-((C1730^2+$F$9*C1730+$F$10)/(2*C1730+$F$9))</f>
        <v>2</v>
      </c>
    </row>
    <row r="1732" customFormat="false" ht="12.75" hidden="false" customHeight="false" outlineLevel="0" collapsed="false">
      <c r="C1732" s="1" t="n">
        <f aca="false">C1731-((C1731^2+$F$9*C1731+$F$10)/(2*C1731+$F$9))</f>
        <v>2</v>
      </c>
    </row>
    <row r="1733" customFormat="false" ht="12.75" hidden="false" customHeight="false" outlineLevel="0" collapsed="false">
      <c r="C1733" s="1" t="n">
        <f aca="false">C1732-((C1732^2+$F$9*C1732+$F$10)/(2*C1732+$F$9))</f>
        <v>2</v>
      </c>
    </row>
    <row r="1734" customFormat="false" ht="12.75" hidden="false" customHeight="false" outlineLevel="0" collapsed="false">
      <c r="C1734" s="1" t="n">
        <f aca="false">C1733-((C1733^2+$F$9*C1733+$F$10)/(2*C1733+$F$9))</f>
        <v>2</v>
      </c>
    </row>
    <row r="1735" customFormat="false" ht="12.75" hidden="false" customHeight="false" outlineLevel="0" collapsed="false">
      <c r="C1735" s="1" t="n">
        <f aca="false">C1734-((C1734^2+$F$9*C1734+$F$10)/(2*C1734+$F$9))</f>
        <v>2</v>
      </c>
    </row>
    <row r="1736" customFormat="false" ht="12.75" hidden="false" customHeight="false" outlineLevel="0" collapsed="false">
      <c r="C1736" s="1" t="n">
        <f aca="false">C1735-((C1735^2+$F$9*C1735+$F$10)/(2*C1735+$F$9))</f>
        <v>2</v>
      </c>
    </row>
    <row r="1737" customFormat="false" ht="12.75" hidden="false" customHeight="false" outlineLevel="0" collapsed="false">
      <c r="C1737" s="1" t="n">
        <f aca="false">C1736-((C1736^2+$F$9*C1736+$F$10)/(2*C1736+$F$9))</f>
        <v>2</v>
      </c>
    </row>
    <row r="1738" customFormat="false" ht="12.75" hidden="false" customHeight="false" outlineLevel="0" collapsed="false">
      <c r="C1738" s="1" t="n">
        <f aca="false">C1737-((C1737^2+$F$9*C1737+$F$10)/(2*C1737+$F$9))</f>
        <v>2</v>
      </c>
    </row>
    <row r="1739" customFormat="false" ht="12.75" hidden="false" customHeight="false" outlineLevel="0" collapsed="false">
      <c r="C1739" s="1" t="n">
        <f aca="false">C1738-((C1738^2+$F$9*C1738+$F$10)/(2*C1738+$F$9))</f>
        <v>2</v>
      </c>
    </row>
    <row r="1740" customFormat="false" ht="12.75" hidden="false" customHeight="false" outlineLevel="0" collapsed="false">
      <c r="C1740" s="1" t="n">
        <f aca="false">C1739-((C1739^2+$F$9*C1739+$F$10)/(2*C1739+$F$9))</f>
        <v>2</v>
      </c>
    </row>
    <row r="1741" customFormat="false" ht="12.75" hidden="false" customHeight="false" outlineLevel="0" collapsed="false">
      <c r="C1741" s="1" t="n">
        <f aca="false">C1740-((C1740^2+$F$9*C1740+$F$10)/(2*C1740+$F$9))</f>
        <v>2</v>
      </c>
    </row>
    <row r="1742" customFormat="false" ht="12.75" hidden="false" customHeight="false" outlineLevel="0" collapsed="false">
      <c r="C1742" s="1" t="n">
        <f aca="false">C1741-((C1741^2+$F$9*C1741+$F$10)/(2*C1741+$F$9))</f>
        <v>2</v>
      </c>
    </row>
    <row r="1743" customFormat="false" ht="12.75" hidden="false" customHeight="false" outlineLevel="0" collapsed="false">
      <c r="C1743" s="1" t="n">
        <f aca="false">C1742-((C1742^2+$F$9*C1742+$F$10)/(2*C1742+$F$9))</f>
        <v>2</v>
      </c>
    </row>
    <row r="1744" customFormat="false" ht="12.75" hidden="false" customHeight="false" outlineLevel="0" collapsed="false">
      <c r="C1744" s="1" t="n">
        <f aca="false">C1743-((C1743^2+$F$9*C1743+$F$10)/(2*C1743+$F$9))</f>
        <v>2</v>
      </c>
    </row>
    <row r="1745" customFormat="false" ht="12.75" hidden="false" customHeight="false" outlineLevel="0" collapsed="false">
      <c r="C1745" s="1" t="n">
        <f aca="false">C1744-((C1744^2+$F$9*C1744+$F$10)/(2*C1744+$F$9))</f>
        <v>2</v>
      </c>
    </row>
    <row r="1746" customFormat="false" ht="12.75" hidden="false" customHeight="false" outlineLevel="0" collapsed="false">
      <c r="C1746" s="1" t="n">
        <f aca="false">C1745-((C1745^2+$F$9*C1745+$F$10)/(2*C1745+$F$9))</f>
        <v>2</v>
      </c>
    </row>
    <row r="1747" customFormat="false" ht="12.75" hidden="false" customHeight="false" outlineLevel="0" collapsed="false">
      <c r="C1747" s="1" t="n">
        <f aca="false">C1746-((C1746^2+$F$9*C1746+$F$10)/(2*C1746+$F$9))</f>
        <v>2</v>
      </c>
    </row>
    <row r="1748" customFormat="false" ht="12.75" hidden="false" customHeight="false" outlineLevel="0" collapsed="false">
      <c r="C1748" s="1" t="n">
        <f aca="false">C1747-((C1747^2+$F$9*C1747+$F$10)/(2*C1747+$F$9))</f>
        <v>2</v>
      </c>
    </row>
    <row r="1749" customFormat="false" ht="12.75" hidden="false" customHeight="false" outlineLevel="0" collapsed="false">
      <c r="C1749" s="1" t="n">
        <f aca="false">C1748-((C1748^2+$F$9*C1748+$F$10)/(2*C1748+$F$9))</f>
        <v>2</v>
      </c>
    </row>
    <row r="1750" customFormat="false" ht="12.75" hidden="false" customHeight="false" outlineLevel="0" collapsed="false">
      <c r="C1750" s="1" t="n">
        <f aca="false">C1749-((C1749^2+$F$9*C1749+$F$10)/(2*C1749+$F$9))</f>
        <v>2</v>
      </c>
    </row>
    <row r="1751" customFormat="false" ht="12.75" hidden="false" customHeight="false" outlineLevel="0" collapsed="false">
      <c r="C1751" s="1" t="n">
        <f aca="false">C1750-((C1750^2+$F$9*C1750+$F$10)/(2*C1750+$F$9))</f>
        <v>2</v>
      </c>
    </row>
    <row r="1752" customFormat="false" ht="12.75" hidden="false" customHeight="false" outlineLevel="0" collapsed="false">
      <c r="C1752" s="1" t="n">
        <f aca="false">C1751-((C1751^2+$F$9*C1751+$F$10)/(2*C1751+$F$9))</f>
        <v>2</v>
      </c>
    </row>
    <row r="1753" customFormat="false" ht="12.75" hidden="false" customHeight="false" outlineLevel="0" collapsed="false">
      <c r="C1753" s="1" t="n">
        <f aca="false">C1752-((C1752^2+$F$9*C1752+$F$10)/(2*C1752+$F$9))</f>
        <v>2</v>
      </c>
    </row>
    <row r="1754" customFormat="false" ht="12.75" hidden="false" customHeight="false" outlineLevel="0" collapsed="false">
      <c r="C1754" s="1" t="n">
        <f aca="false">C1753-((C1753^2+$F$9*C1753+$F$10)/(2*C1753+$F$9))</f>
        <v>2</v>
      </c>
    </row>
    <row r="1755" customFormat="false" ht="12.75" hidden="false" customHeight="false" outlineLevel="0" collapsed="false">
      <c r="C1755" s="1" t="n">
        <f aca="false">C1754-((C1754^2+$F$9*C1754+$F$10)/(2*C1754+$F$9))</f>
        <v>2</v>
      </c>
    </row>
    <row r="1756" customFormat="false" ht="12.75" hidden="false" customHeight="false" outlineLevel="0" collapsed="false">
      <c r="C1756" s="1" t="n">
        <f aca="false">C1755-((C1755^2+$F$9*C1755+$F$10)/(2*C1755+$F$9))</f>
        <v>2</v>
      </c>
    </row>
    <row r="1757" customFormat="false" ht="12.75" hidden="false" customHeight="false" outlineLevel="0" collapsed="false">
      <c r="C1757" s="1" t="n">
        <f aca="false">C1756-((C1756^2+$F$9*C1756+$F$10)/(2*C1756+$F$9))</f>
        <v>2</v>
      </c>
    </row>
    <row r="1758" customFormat="false" ht="12.75" hidden="false" customHeight="false" outlineLevel="0" collapsed="false">
      <c r="C1758" s="1" t="n">
        <f aca="false">C1757-((C1757^2+$F$9*C1757+$F$10)/(2*C1757+$F$9))</f>
        <v>2</v>
      </c>
    </row>
    <row r="1759" customFormat="false" ht="12.75" hidden="false" customHeight="false" outlineLevel="0" collapsed="false">
      <c r="C1759" s="1" t="n">
        <f aca="false">C1758-((C1758^2+$F$9*C1758+$F$10)/(2*C1758+$F$9))</f>
        <v>2</v>
      </c>
    </row>
    <row r="1760" customFormat="false" ht="12.75" hidden="false" customHeight="false" outlineLevel="0" collapsed="false">
      <c r="C1760" s="1" t="n">
        <f aca="false">C1759-((C1759^2+$F$9*C1759+$F$10)/(2*C1759+$F$9))</f>
        <v>2</v>
      </c>
    </row>
    <row r="1761" customFormat="false" ht="12.75" hidden="false" customHeight="false" outlineLevel="0" collapsed="false">
      <c r="C1761" s="1" t="n">
        <f aca="false">C1760-((C1760^2+$F$9*C1760+$F$10)/(2*C1760+$F$9))</f>
        <v>2</v>
      </c>
    </row>
    <row r="1762" customFormat="false" ht="12.75" hidden="false" customHeight="false" outlineLevel="0" collapsed="false">
      <c r="C1762" s="1" t="n">
        <f aca="false">C1761-((C1761^2+$F$9*C1761+$F$10)/(2*C1761+$F$9))</f>
        <v>2</v>
      </c>
    </row>
    <row r="1763" customFormat="false" ht="12.75" hidden="false" customHeight="false" outlineLevel="0" collapsed="false">
      <c r="C1763" s="1" t="n">
        <f aca="false">C1762-((C1762^2+$F$9*C1762+$F$10)/(2*C1762+$F$9))</f>
        <v>2</v>
      </c>
    </row>
    <row r="1764" customFormat="false" ht="12.75" hidden="false" customHeight="false" outlineLevel="0" collapsed="false">
      <c r="C1764" s="1" t="n">
        <f aca="false">C1763-((C1763^2+$F$9*C1763+$F$10)/(2*C1763+$F$9))</f>
        <v>2</v>
      </c>
    </row>
    <row r="1765" customFormat="false" ht="12.75" hidden="false" customHeight="false" outlineLevel="0" collapsed="false">
      <c r="C1765" s="1" t="n">
        <f aca="false">C1764-((C1764^2+$F$9*C1764+$F$10)/(2*C1764+$F$9))</f>
        <v>2</v>
      </c>
    </row>
    <row r="1766" customFormat="false" ht="12.75" hidden="false" customHeight="false" outlineLevel="0" collapsed="false">
      <c r="C1766" s="1" t="n">
        <f aca="false">C1765-((C1765^2+$F$9*C1765+$F$10)/(2*C1765+$F$9))</f>
        <v>2</v>
      </c>
    </row>
    <row r="1767" customFormat="false" ht="12.75" hidden="false" customHeight="false" outlineLevel="0" collapsed="false">
      <c r="C1767" s="1" t="n">
        <f aca="false">C1766-((C1766^2+$F$9*C1766+$F$10)/(2*C1766+$F$9))</f>
        <v>2</v>
      </c>
    </row>
    <row r="1768" customFormat="false" ht="12.75" hidden="false" customHeight="false" outlineLevel="0" collapsed="false">
      <c r="C1768" s="1" t="n">
        <f aca="false">C1767-((C1767^2+$F$9*C1767+$F$10)/(2*C1767+$F$9))</f>
        <v>2</v>
      </c>
    </row>
    <row r="1769" customFormat="false" ht="12.75" hidden="false" customHeight="false" outlineLevel="0" collapsed="false">
      <c r="C1769" s="1" t="n">
        <f aca="false">C1768-((C1768^2+$F$9*C1768+$F$10)/(2*C1768+$F$9))</f>
        <v>2</v>
      </c>
    </row>
    <row r="1770" customFormat="false" ht="12.75" hidden="false" customHeight="false" outlineLevel="0" collapsed="false">
      <c r="C1770" s="1" t="n">
        <f aca="false">C1769-((C1769^2+$F$9*C1769+$F$10)/(2*C1769+$F$9))</f>
        <v>2</v>
      </c>
    </row>
    <row r="1771" customFormat="false" ht="12.75" hidden="false" customHeight="false" outlineLevel="0" collapsed="false">
      <c r="C1771" s="1" t="n">
        <f aca="false">C1770-((C1770^2+$F$9*C1770+$F$10)/(2*C1770+$F$9))</f>
        <v>2</v>
      </c>
    </row>
    <row r="1772" customFormat="false" ht="12.75" hidden="false" customHeight="false" outlineLevel="0" collapsed="false">
      <c r="C1772" s="1" t="n">
        <f aca="false">C1771-((C1771^2+$F$9*C1771+$F$10)/(2*C1771+$F$9))</f>
        <v>2</v>
      </c>
    </row>
    <row r="1773" customFormat="false" ht="12.75" hidden="false" customHeight="false" outlineLevel="0" collapsed="false">
      <c r="C1773" s="1" t="n">
        <f aca="false">C1772-((C1772^2+$F$9*C1772+$F$10)/(2*C1772+$F$9))</f>
        <v>2</v>
      </c>
    </row>
    <row r="1774" customFormat="false" ht="12.75" hidden="false" customHeight="false" outlineLevel="0" collapsed="false">
      <c r="C1774" s="1" t="n">
        <f aca="false">C1773-((C1773^2+$F$9*C1773+$F$10)/(2*C1773+$F$9))</f>
        <v>2</v>
      </c>
    </row>
    <row r="1775" customFormat="false" ht="12.75" hidden="false" customHeight="false" outlineLevel="0" collapsed="false">
      <c r="C1775" s="1" t="n">
        <f aca="false">C1774-((C1774^2+$F$9*C1774+$F$10)/(2*C1774+$F$9))</f>
        <v>2</v>
      </c>
    </row>
    <row r="1776" customFormat="false" ht="12.75" hidden="false" customHeight="false" outlineLevel="0" collapsed="false">
      <c r="C1776" s="1" t="n">
        <f aca="false">C1775-((C1775^2+$F$9*C1775+$F$10)/(2*C1775+$F$9))</f>
        <v>2</v>
      </c>
    </row>
    <row r="1777" customFormat="false" ht="12.75" hidden="false" customHeight="false" outlineLevel="0" collapsed="false">
      <c r="C1777" s="1" t="n">
        <f aca="false">C1776-((C1776^2+$F$9*C1776+$F$10)/(2*C1776+$F$9))</f>
        <v>2</v>
      </c>
    </row>
    <row r="1778" customFormat="false" ht="12.75" hidden="false" customHeight="false" outlineLevel="0" collapsed="false">
      <c r="C1778" s="1" t="n">
        <f aca="false">C1777-((C1777^2+$F$9*C1777+$F$10)/(2*C1777+$F$9))</f>
        <v>2</v>
      </c>
    </row>
    <row r="1779" customFormat="false" ht="12.75" hidden="false" customHeight="false" outlineLevel="0" collapsed="false">
      <c r="C1779" s="1" t="n">
        <f aca="false">C1778-((C1778^2+$F$9*C1778+$F$10)/(2*C1778+$F$9))</f>
        <v>2</v>
      </c>
    </row>
    <row r="1780" customFormat="false" ht="12.75" hidden="false" customHeight="false" outlineLevel="0" collapsed="false">
      <c r="C1780" s="1" t="n">
        <f aca="false">C1779-((C1779^2+$F$9*C1779+$F$10)/(2*C1779+$F$9))</f>
        <v>2</v>
      </c>
    </row>
    <row r="1781" customFormat="false" ht="12.75" hidden="false" customHeight="false" outlineLevel="0" collapsed="false">
      <c r="C1781" s="1" t="n">
        <f aca="false">C1780-((C1780^2+$F$9*C1780+$F$10)/(2*C1780+$F$9))</f>
        <v>2</v>
      </c>
    </row>
    <row r="1782" customFormat="false" ht="12.75" hidden="false" customHeight="false" outlineLevel="0" collapsed="false">
      <c r="C1782" s="1" t="n">
        <f aca="false">C1781-((C1781^2+$F$9*C1781+$F$10)/(2*C1781+$F$9))</f>
        <v>2</v>
      </c>
    </row>
    <row r="1783" customFormat="false" ht="12.75" hidden="false" customHeight="false" outlineLevel="0" collapsed="false">
      <c r="C1783" s="1" t="n">
        <f aca="false">C1782-((C1782^2+$F$9*C1782+$F$10)/(2*C1782+$F$9))</f>
        <v>2</v>
      </c>
    </row>
    <row r="1784" customFormat="false" ht="12.75" hidden="false" customHeight="false" outlineLevel="0" collapsed="false">
      <c r="C1784" s="1" t="n">
        <f aca="false">C1783-((C1783^2+$F$9*C1783+$F$10)/(2*C1783+$F$9))</f>
        <v>2</v>
      </c>
    </row>
    <row r="1785" customFormat="false" ht="12.75" hidden="false" customHeight="false" outlineLevel="0" collapsed="false">
      <c r="C1785" s="1" t="n">
        <f aca="false">C1784-((C1784^2+$F$9*C1784+$F$10)/(2*C1784+$F$9))</f>
        <v>2</v>
      </c>
    </row>
    <row r="1786" customFormat="false" ht="12.75" hidden="false" customHeight="false" outlineLevel="0" collapsed="false">
      <c r="C1786" s="1" t="n">
        <f aca="false">C1785-((C1785^2+$F$9*C1785+$F$10)/(2*C1785+$F$9))</f>
        <v>2</v>
      </c>
    </row>
    <row r="1787" customFormat="false" ht="12.75" hidden="false" customHeight="false" outlineLevel="0" collapsed="false">
      <c r="C1787" s="1" t="n">
        <f aca="false">C1786-((C1786^2+$F$9*C1786+$F$10)/(2*C1786+$F$9))</f>
        <v>2</v>
      </c>
    </row>
    <row r="1788" customFormat="false" ht="12.75" hidden="false" customHeight="false" outlineLevel="0" collapsed="false">
      <c r="C1788" s="1" t="n">
        <f aca="false">C1787-((C1787^2+$F$9*C1787+$F$10)/(2*C1787+$F$9))</f>
        <v>2</v>
      </c>
    </row>
    <row r="1789" customFormat="false" ht="12.75" hidden="false" customHeight="false" outlineLevel="0" collapsed="false">
      <c r="C1789" s="1" t="n">
        <f aca="false">C1788-((C1788^2+$F$9*C1788+$F$10)/(2*C1788+$F$9))</f>
        <v>2</v>
      </c>
    </row>
    <row r="1790" customFormat="false" ht="12.75" hidden="false" customHeight="false" outlineLevel="0" collapsed="false">
      <c r="C1790" s="1" t="n">
        <f aca="false">C1789-((C1789^2+$F$9*C1789+$F$10)/(2*C1789+$F$9))</f>
        <v>2</v>
      </c>
    </row>
    <row r="1791" customFormat="false" ht="12.75" hidden="false" customHeight="false" outlineLevel="0" collapsed="false">
      <c r="C1791" s="1" t="n">
        <f aca="false">C1790-((C1790^2+$F$9*C1790+$F$10)/(2*C1790+$F$9))</f>
        <v>2</v>
      </c>
    </row>
    <row r="1792" customFormat="false" ht="12.75" hidden="false" customHeight="false" outlineLevel="0" collapsed="false">
      <c r="C1792" s="1" t="n">
        <f aca="false">C1791-((C1791^2+$F$9*C1791+$F$10)/(2*C1791+$F$9))</f>
        <v>2</v>
      </c>
    </row>
    <row r="1793" customFormat="false" ht="12.75" hidden="false" customHeight="false" outlineLevel="0" collapsed="false">
      <c r="C1793" s="1" t="n">
        <f aca="false">C1792-((C1792^2+$F$9*C1792+$F$10)/(2*C1792+$F$9))</f>
        <v>2</v>
      </c>
    </row>
    <row r="1794" customFormat="false" ht="12.75" hidden="false" customHeight="false" outlineLevel="0" collapsed="false">
      <c r="C1794" s="1" t="n">
        <f aca="false">C1793-((C1793^2+$F$9*C1793+$F$10)/(2*C1793+$F$9))</f>
        <v>2</v>
      </c>
    </row>
    <row r="1795" customFormat="false" ht="12.75" hidden="false" customHeight="false" outlineLevel="0" collapsed="false">
      <c r="C1795" s="1" t="n">
        <f aca="false">C1794-((C1794^2+$F$9*C1794+$F$10)/(2*C1794+$F$9))</f>
        <v>2</v>
      </c>
    </row>
    <row r="1796" customFormat="false" ht="12.75" hidden="false" customHeight="false" outlineLevel="0" collapsed="false">
      <c r="C1796" s="1" t="n">
        <f aca="false">C1795-((C1795^2+$F$9*C1795+$F$10)/(2*C1795+$F$9))</f>
        <v>2</v>
      </c>
    </row>
    <row r="1797" customFormat="false" ht="12.75" hidden="false" customHeight="false" outlineLevel="0" collapsed="false">
      <c r="C1797" s="1" t="n">
        <f aca="false">C1796-((C1796^2+$F$9*C1796+$F$10)/(2*C1796+$F$9))</f>
        <v>2</v>
      </c>
    </row>
    <row r="1798" customFormat="false" ht="12.75" hidden="false" customHeight="false" outlineLevel="0" collapsed="false">
      <c r="C1798" s="1" t="n">
        <f aca="false">C1797-((C1797^2+$F$9*C1797+$F$10)/(2*C1797+$F$9))</f>
        <v>2</v>
      </c>
    </row>
    <row r="1799" customFormat="false" ht="12.75" hidden="false" customHeight="false" outlineLevel="0" collapsed="false">
      <c r="C1799" s="1" t="n">
        <f aca="false">C1798-((C1798^2+$F$9*C1798+$F$10)/(2*C1798+$F$9))</f>
        <v>2</v>
      </c>
    </row>
    <row r="1800" customFormat="false" ht="12.75" hidden="false" customHeight="false" outlineLevel="0" collapsed="false">
      <c r="C1800" s="1" t="n">
        <f aca="false">C1799-((C1799^2+$F$9*C1799+$F$10)/(2*C1799+$F$9))</f>
        <v>2</v>
      </c>
    </row>
    <row r="1801" customFormat="false" ht="12.75" hidden="false" customHeight="false" outlineLevel="0" collapsed="false">
      <c r="C1801" s="1" t="n">
        <f aca="false">C1800-((C1800^2+$F$9*C1800+$F$10)/(2*C1800+$F$9))</f>
        <v>2</v>
      </c>
    </row>
    <row r="1802" customFormat="false" ht="12.75" hidden="false" customHeight="false" outlineLevel="0" collapsed="false">
      <c r="C1802" s="1" t="n">
        <f aca="false">C1801-((C1801^2+$F$9*C1801+$F$10)/(2*C1801+$F$9))</f>
        <v>2</v>
      </c>
    </row>
    <row r="1803" customFormat="false" ht="12.75" hidden="false" customHeight="false" outlineLevel="0" collapsed="false">
      <c r="C1803" s="1" t="n">
        <f aca="false">C1802-((C1802^2+$F$9*C1802+$F$10)/(2*C1802+$F$9))</f>
        <v>2</v>
      </c>
    </row>
    <row r="1804" customFormat="false" ht="12.75" hidden="false" customHeight="false" outlineLevel="0" collapsed="false">
      <c r="C1804" s="1" t="n">
        <f aca="false">C1803-((C1803^2+$F$9*C1803+$F$10)/(2*C1803+$F$9))</f>
        <v>2</v>
      </c>
    </row>
    <row r="1805" customFormat="false" ht="12.75" hidden="false" customHeight="false" outlineLevel="0" collapsed="false">
      <c r="C1805" s="1" t="n">
        <f aca="false">C1804-((C1804^2+$F$9*C1804+$F$10)/(2*C1804+$F$9))</f>
        <v>2</v>
      </c>
    </row>
    <row r="1806" customFormat="false" ht="12.75" hidden="false" customHeight="false" outlineLevel="0" collapsed="false">
      <c r="C1806" s="1" t="n">
        <f aca="false">C1805-((C1805^2+$F$9*C1805+$F$10)/(2*C1805+$F$9))</f>
        <v>2</v>
      </c>
    </row>
    <row r="1807" customFormat="false" ht="12.75" hidden="false" customHeight="false" outlineLevel="0" collapsed="false">
      <c r="C1807" s="1" t="n">
        <f aca="false">C1806-((C1806^2+$F$9*C1806+$F$10)/(2*C1806+$F$9))</f>
        <v>2</v>
      </c>
    </row>
    <row r="1808" customFormat="false" ht="12.75" hidden="false" customHeight="false" outlineLevel="0" collapsed="false">
      <c r="C1808" s="1" t="n">
        <f aca="false">C1807-((C1807^2+$F$9*C1807+$F$10)/(2*C1807+$F$9))</f>
        <v>2</v>
      </c>
    </row>
    <row r="1809" customFormat="false" ht="12.75" hidden="false" customHeight="false" outlineLevel="0" collapsed="false">
      <c r="C1809" s="1" t="n">
        <f aca="false">C1808-((C1808^2+$F$9*C1808+$F$10)/(2*C1808+$F$9))</f>
        <v>2</v>
      </c>
    </row>
    <row r="1810" customFormat="false" ht="12.75" hidden="false" customHeight="false" outlineLevel="0" collapsed="false">
      <c r="C1810" s="1" t="n">
        <f aca="false">C1809-((C1809^2+$F$9*C1809+$F$10)/(2*C1809+$F$9))</f>
        <v>2</v>
      </c>
    </row>
    <row r="1811" customFormat="false" ht="12.75" hidden="false" customHeight="false" outlineLevel="0" collapsed="false">
      <c r="C1811" s="1" t="n">
        <f aca="false">C1810-((C1810^2+$F$9*C1810+$F$10)/(2*C1810+$F$9))</f>
        <v>2</v>
      </c>
    </row>
    <row r="1812" customFormat="false" ht="12.75" hidden="false" customHeight="false" outlineLevel="0" collapsed="false">
      <c r="C1812" s="1" t="n">
        <f aca="false">C1811-((C1811^2+$F$9*C1811+$F$10)/(2*C1811+$F$9))</f>
        <v>2</v>
      </c>
    </row>
    <row r="1813" customFormat="false" ht="12.75" hidden="false" customHeight="false" outlineLevel="0" collapsed="false">
      <c r="C1813" s="1" t="n">
        <f aca="false">C1812-((C1812^2+$F$9*C1812+$F$10)/(2*C1812+$F$9))</f>
        <v>2</v>
      </c>
    </row>
    <row r="1814" customFormat="false" ht="12.75" hidden="false" customHeight="false" outlineLevel="0" collapsed="false">
      <c r="C1814" s="1" t="n">
        <f aca="false">C1813-((C1813^2+$F$9*C1813+$F$10)/(2*C1813+$F$9))</f>
        <v>2</v>
      </c>
    </row>
    <row r="1815" customFormat="false" ht="12.75" hidden="false" customHeight="false" outlineLevel="0" collapsed="false">
      <c r="C1815" s="1" t="n">
        <f aca="false">C1814-((C1814^2+$F$9*C1814+$F$10)/(2*C1814+$F$9))</f>
        <v>2</v>
      </c>
    </row>
    <row r="1816" customFormat="false" ht="12.75" hidden="false" customHeight="false" outlineLevel="0" collapsed="false">
      <c r="C1816" s="1" t="n">
        <f aca="false">C1815-((C1815^2+$F$9*C1815+$F$10)/(2*C1815+$F$9))</f>
        <v>2</v>
      </c>
    </row>
    <row r="1817" customFormat="false" ht="12.75" hidden="false" customHeight="false" outlineLevel="0" collapsed="false">
      <c r="C1817" s="1" t="n">
        <f aca="false">C1816-((C1816^2+$F$9*C1816+$F$10)/(2*C1816+$F$9))</f>
        <v>2</v>
      </c>
    </row>
    <row r="1818" customFormat="false" ht="12.75" hidden="false" customHeight="false" outlineLevel="0" collapsed="false">
      <c r="C1818" s="1" t="n">
        <f aca="false">C1817-((C1817^2+$F$9*C1817+$F$10)/(2*C1817+$F$9))</f>
        <v>2</v>
      </c>
    </row>
    <row r="1819" customFormat="false" ht="12.75" hidden="false" customHeight="false" outlineLevel="0" collapsed="false">
      <c r="C1819" s="1" t="n">
        <f aca="false">C1818-((C1818^2+$F$9*C1818+$F$10)/(2*C1818+$F$9))</f>
        <v>2</v>
      </c>
    </row>
    <row r="1820" customFormat="false" ht="12.75" hidden="false" customHeight="false" outlineLevel="0" collapsed="false">
      <c r="C1820" s="1" t="n">
        <f aca="false">C1819-((C1819^2+$F$9*C1819+$F$10)/(2*C1819+$F$9))</f>
        <v>2</v>
      </c>
    </row>
    <row r="1821" customFormat="false" ht="12.75" hidden="false" customHeight="false" outlineLevel="0" collapsed="false">
      <c r="C1821" s="1" t="n">
        <f aca="false">C1820-((C1820^2+$F$9*C1820+$F$10)/(2*C1820+$F$9))</f>
        <v>2</v>
      </c>
    </row>
    <row r="1822" customFormat="false" ht="12.75" hidden="false" customHeight="false" outlineLevel="0" collapsed="false">
      <c r="C1822" s="1" t="n">
        <f aca="false">C1821-((C1821^2+$F$9*C1821+$F$10)/(2*C1821+$F$9))</f>
        <v>2</v>
      </c>
    </row>
    <row r="1823" customFormat="false" ht="12.75" hidden="false" customHeight="false" outlineLevel="0" collapsed="false">
      <c r="C1823" s="1" t="n">
        <f aca="false">C1822-((C1822^2+$F$9*C1822+$F$10)/(2*C1822+$F$9))</f>
        <v>2</v>
      </c>
    </row>
    <row r="1824" customFormat="false" ht="12.75" hidden="false" customHeight="false" outlineLevel="0" collapsed="false">
      <c r="C1824" s="1" t="n">
        <f aca="false">C1823-((C1823^2+$F$9*C1823+$F$10)/(2*C1823+$F$9))</f>
        <v>2</v>
      </c>
    </row>
    <row r="1825" customFormat="false" ht="12.75" hidden="false" customHeight="false" outlineLevel="0" collapsed="false">
      <c r="C1825" s="1" t="n">
        <f aca="false">C1824-((C1824^2+$F$9*C1824+$F$10)/(2*C1824+$F$9))</f>
        <v>2</v>
      </c>
    </row>
    <row r="1826" customFormat="false" ht="12.75" hidden="false" customHeight="false" outlineLevel="0" collapsed="false">
      <c r="C1826" s="1" t="n">
        <f aca="false">C1825-((C1825^2+$F$9*C1825+$F$10)/(2*C1825+$F$9))</f>
        <v>2</v>
      </c>
    </row>
    <row r="1827" customFormat="false" ht="12.75" hidden="false" customHeight="false" outlineLevel="0" collapsed="false">
      <c r="C1827" s="1" t="n">
        <f aca="false">C1826-((C1826^2+$F$9*C1826+$F$10)/(2*C1826+$F$9))</f>
        <v>2</v>
      </c>
    </row>
    <row r="1828" customFormat="false" ht="12.75" hidden="false" customHeight="false" outlineLevel="0" collapsed="false">
      <c r="C1828" s="1" t="n">
        <f aca="false">C1827-((C1827^2+$F$9*C1827+$F$10)/(2*C1827+$F$9))</f>
        <v>2</v>
      </c>
    </row>
    <row r="1829" customFormat="false" ht="12.75" hidden="false" customHeight="false" outlineLevel="0" collapsed="false">
      <c r="C1829" s="1" t="n">
        <f aca="false">C1828-((C1828^2+$F$9*C1828+$F$10)/(2*C1828+$F$9))</f>
        <v>2</v>
      </c>
    </row>
    <row r="1830" customFormat="false" ht="12.75" hidden="false" customHeight="false" outlineLevel="0" collapsed="false">
      <c r="C1830" s="1" t="n">
        <f aca="false">C1829-((C1829^2+$F$9*C1829+$F$10)/(2*C1829+$F$9))</f>
        <v>2</v>
      </c>
    </row>
    <row r="1831" customFormat="false" ht="12.75" hidden="false" customHeight="false" outlineLevel="0" collapsed="false">
      <c r="C1831" s="1" t="n">
        <f aca="false">C1830-((C1830^2+$F$9*C1830+$F$10)/(2*C1830+$F$9))</f>
        <v>2</v>
      </c>
    </row>
    <row r="1832" customFormat="false" ht="12.75" hidden="false" customHeight="false" outlineLevel="0" collapsed="false">
      <c r="C1832" s="1" t="n">
        <f aca="false">C1831-((C1831^2+$F$9*C1831+$F$10)/(2*C1831+$F$9))</f>
        <v>2</v>
      </c>
    </row>
    <row r="1833" customFormat="false" ht="12.75" hidden="false" customHeight="false" outlineLevel="0" collapsed="false">
      <c r="C1833" s="1" t="n">
        <f aca="false">C1832-((C1832^2+$F$9*C1832+$F$10)/(2*C1832+$F$9))</f>
        <v>2</v>
      </c>
    </row>
    <row r="1834" customFormat="false" ht="12.75" hidden="false" customHeight="false" outlineLevel="0" collapsed="false">
      <c r="C1834" s="1" t="n">
        <f aca="false">C1833-((C1833^2+$F$9*C1833+$F$10)/(2*C1833+$F$9))</f>
        <v>2</v>
      </c>
    </row>
    <row r="1835" customFormat="false" ht="12.75" hidden="false" customHeight="false" outlineLevel="0" collapsed="false">
      <c r="C1835" s="1" t="n">
        <f aca="false">C1834-((C1834^2+$F$9*C1834+$F$10)/(2*C1834+$F$9))</f>
        <v>2</v>
      </c>
    </row>
    <row r="1836" customFormat="false" ht="12.75" hidden="false" customHeight="false" outlineLevel="0" collapsed="false">
      <c r="C1836" s="1" t="n">
        <f aca="false">C1835-((C1835^2+$F$9*C1835+$F$10)/(2*C1835+$F$9))</f>
        <v>2</v>
      </c>
    </row>
    <row r="1837" customFormat="false" ht="12.75" hidden="false" customHeight="false" outlineLevel="0" collapsed="false">
      <c r="C1837" s="1" t="n">
        <f aca="false">C1836-((C1836^2+$F$9*C1836+$F$10)/(2*C1836+$F$9))</f>
        <v>2</v>
      </c>
    </row>
    <row r="1838" customFormat="false" ht="12.75" hidden="false" customHeight="false" outlineLevel="0" collapsed="false">
      <c r="C1838" s="1" t="n">
        <f aca="false">C1837-((C1837^2+$F$9*C1837+$F$10)/(2*C1837+$F$9))</f>
        <v>2</v>
      </c>
    </row>
    <row r="1839" customFormat="false" ht="12.75" hidden="false" customHeight="false" outlineLevel="0" collapsed="false">
      <c r="C1839" s="1" t="n">
        <f aca="false">C1838-((C1838^2+$F$9*C1838+$F$10)/(2*C1838+$F$9))</f>
        <v>2</v>
      </c>
    </row>
    <row r="1840" customFormat="false" ht="12.75" hidden="false" customHeight="false" outlineLevel="0" collapsed="false">
      <c r="C1840" s="1" t="n">
        <f aca="false">C1839-((C1839^2+$F$9*C1839+$F$10)/(2*C1839+$F$9))</f>
        <v>2</v>
      </c>
    </row>
    <row r="1841" customFormat="false" ht="12.75" hidden="false" customHeight="false" outlineLevel="0" collapsed="false">
      <c r="C1841" s="1" t="n">
        <f aca="false">C1840-((C1840^2+$F$9*C1840+$F$10)/(2*C1840+$F$9))</f>
        <v>2</v>
      </c>
    </row>
    <row r="1842" customFormat="false" ht="12.75" hidden="false" customHeight="false" outlineLevel="0" collapsed="false">
      <c r="C1842" s="1" t="n">
        <f aca="false">C1841-((C1841^2+$F$9*C1841+$F$10)/(2*C1841+$F$9))</f>
        <v>2</v>
      </c>
    </row>
    <row r="1843" customFormat="false" ht="12.75" hidden="false" customHeight="false" outlineLevel="0" collapsed="false">
      <c r="C1843" s="1" t="n">
        <f aca="false">C1842-((C1842^2+$F$9*C1842+$F$10)/(2*C1842+$F$9))</f>
        <v>2</v>
      </c>
    </row>
    <row r="1844" customFormat="false" ht="12.75" hidden="false" customHeight="false" outlineLevel="0" collapsed="false">
      <c r="C1844" s="1" t="n">
        <f aca="false">C1843-((C1843^2+$F$9*C1843+$F$10)/(2*C1843+$F$9))</f>
        <v>2</v>
      </c>
    </row>
    <row r="1845" customFormat="false" ht="12.75" hidden="false" customHeight="false" outlineLevel="0" collapsed="false">
      <c r="C1845" s="1" t="n">
        <f aca="false">C1844-((C1844^2+$F$9*C1844+$F$10)/(2*C1844+$F$9))</f>
        <v>2</v>
      </c>
    </row>
    <row r="1846" customFormat="false" ht="12.75" hidden="false" customHeight="false" outlineLevel="0" collapsed="false">
      <c r="C1846" s="1" t="n">
        <f aca="false">C1845-((C1845^2+$F$9*C1845+$F$10)/(2*C1845+$F$9))</f>
        <v>2</v>
      </c>
    </row>
    <row r="1847" customFormat="false" ht="12.75" hidden="false" customHeight="false" outlineLevel="0" collapsed="false">
      <c r="C1847" s="1" t="n">
        <f aca="false">C1846-((C1846^2+$F$9*C1846+$F$10)/(2*C1846+$F$9))</f>
        <v>2</v>
      </c>
    </row>
    <row r="1848" customFormat="false" ht="12.75" hidden="false" customHeight="false" outlineLevel="0" collapsed="false">
      <c r="C1848" s="1" t="n">
        <f aca="false">C1847-((C1847^2+$F$9*C1847+$F$10)/(2*C1847+$F$9))</f>
        <v>2</v>
      </c>
    </row>
    <row r="1849" customFormat="false" ht="12.75" hidden="false" customHeight="false" outlineLevel="0" collapsed="false">
      <c r="C1849" s="1" t="n">
        <f aca="false">C1848-((C1848^2+$F$9*C1848+$F$10)/(2*C1848+$F$9))</f>
        <v>2</v>
      </c>
    </row>
    <row r="1850" customFormat="false" ht="12.75" hidden="false" customHeight="false" outlineLevel="0" collapsed="false">
      <c r="C1850" s="1" t="n">
        <f aca="false">C1849-((C1849^2+$F$9*C1849+$F$10)/(2*C1849+$F$9))</f>
        <v>2</v>
      </c>
    </row>
    <row r="1851" customFormat="false" ht="12.75" hidden="false" customHeight="false" outlineLevel="0" collapsed="false">
      <c r="C1851" s="1" t="n">
        <f aca="false">C1850-((C1850^2+$F$9*C1850+$F$10)/(2*C1850+$F$9))</f>
        <v>2</v>
      </c>
    </row>
    <row r="1852" customFormat="false" ht="12.75" hidden="false" customHeight="false" outlineLevel="0" collapsed="false">
      <c r="C1852" s="1" t="n">
        <f aca="false">C1851-((C1851^2+$F$9*C1851+$F$10)/(2*C1851+$F$9))</f>
        <v>2</v>
      </c>
    </row>
    <row r="1853" customFormat="false" ht="12.75" hidden="false" customHeight="false" outlineLevel="0" collapsed="false">
      <c r="C1853" s="1" t="n">
        <f aca="false">C1852-((C1852^2+$F$9*C1852+$F$10)/(2*C1852+$F$9))</f>
        <v>2</v>
      </c>
    </row>
    <row r="1854" customFormat="false" ht="12.75" hidden="false" customHeight="false" outlineLevel="0" collapsed="false">
      <c r="C1854" s="1" t="n">
        <f aca="false">C1853-((C1853^2+$F$9*C1853+$F$10)/(2*C1853+$F$9))</f>
        <v>2</v>
      </c>
    </row>
    <row r="1855" customFormat="false" ht="12.75" hidden="false" customHeight="false" outlineLevel="0" collapsed="false">
      <c r="C1855" s="1" t="n">
        <f aca="false">C1854-((C1854^2+$F$9*C1854+$F$10)/(2*C1854+$F$9))</f>
        <v>2</v>
      </c>
    </row>
    <row r="1856" customFormat="false" ht="12.75" hidden="false" customHeight="false" outlineLevel="0" collapsed="false">
      <c r="C1856" s="1" t="n">
        <f aca="false">C1855-((C1855^2+$F$9*C1855+$F$10)/(2*C1855+$F$9))</f>
        <v>2</v>
      </c>
    </row>
    <row r="1857" customFormat="false" ht="12.75" hidden="false" customHeight="false" outlineLevel="0" collapsed="false">
      <c r="C1857" s="1" t="n">
        <f aca="false">C1856-((C1856^2+$F$9*C1856+$F$10)/(2*C1856+$F$9))</f>
        <v>2</v>
      </c>
    </row>
    <row r="1858" customFormat="false" ht="12.75" hidden="false" customHeight="false" outlineLevel="0" collapsed="false">
      <c r="C1858" s="1" t="n">
        <f aca="false">C1857-((C1857^2+$F$9*C1857+$F$10)/(2*C1857+$F$9))</f>
        <v>2</v>
      </c>
    </row>
    <row r="1859" customFormat="false" ht="12.75" hidden="false" customHeight="false" outlineLevel="0" collapsed="false">
      <c r="C1859" s="1" t="n">
        <f aca="false">C1858-((C1858^2+$F$9*C1858+$F$10)/(2*C1858+$F$9))</f>
        <v>2</v>
      </c>
    </row>
    <row r="1860" customFormat="false" ht="12.75" hidden="false" customHeight="false" outlineLevel="0" collapsed="false">
      <c r="C1860" s="1" t="n">
        <f aca="false">C1859-((C1859^2+$F$9*C1859+$F$10)/(2*C1859+$F$9))</f>
        <v>2</v>
      </c>
    </row>
    <row r="1861" customFormat="false" ht="12.75" hidden="false" customHeight="false" outlineLevel="0" collapsed="false">
      <c r="C1861" s="1" t="n">
        <f aca="false">C1860-((C1860^2+$F$9*C1860+$F$10)/(2*C1860+$F$9))</f>
        <v>2</v>
      </c>
    </row>
    <row r="1862" customFormat="false" ht="12.75" hidden="false" customHeight="false" outlineLevel="0" collapsed="false">
      <c r="C1862" s="1" t="n">
        <f aca="false">C1861-((C1861^2+$F$9*C1861+$F$10)/(2*C1861+$F$9))</f>
        <v>2</v>
      </c>
    </row>
    <row r="1863" customFormat="false" ht="12.75" hidden="false" customHeight="false" outlineLevel="0" collapsed="false">
      <c r="C1863" s="1" t="n">
        <f aca="false">C1862-((C1862^2+$F$9*C1862+$F$10)/(2*C1862+$F$9))</f>
        <v>2</v>
      </c>
    </row>
    <row r="1864" customFormat="false" ht="12.75" hidden="false" customHeight="false" outlineLevel="0" collapsed="false">
      <c r="C1864" s="1" t="n">
        <f aca="false">C1863-((C1863^2+$F$9*C1863+$F$10)/(2*C1863+$F$9))</f>
        <v>2</v>
      </c>
    </row>
    <row r="1865" customFormat="false" ht="12.75" hidden="false" customHeight="false" outlineLevel="0" collapsed="false">
      <c r="C1865" s="1" t="n">
        <f aca="false">C1864-((C1864^2+$F$9*C1864+$F$10)/(2*C1864+$F$9))</f>
        <v>2</v>
      </c>
    </row>
    <row r="1866" customFormat="false" ht="12.75" hidden="false" customHeight="false" outlineLevel="0" collapsed="false">
      <c r="C1866" s="1" t="n">
        <f aca="false">C1865-((C1865^2+$F$9*C1865+$F$10)/(2*C1865+$F$9))</f>
        <v>2</v>
      </c>
    </row>
    <row r="1867" customFormat="false" ht="12.75" hidden="false" customHeight="false" outlineLevel="0" collapsed="false">
      <c r="C1867" s="1" t="n">
        <f aca="false">C1866-((C1866^2+$F$9*C1866+$F$10)/(2*C1866+$F$9))</f>
        <v>2</v>
      </c>
    </row>
    <row r="1868" customFormat="false" ht="12.75" hidden="false" customHeight="false" outlineLevel="0" collapsed="false">
      <c r="C1868" s="1" t="n">
        <f aca="false">C1867-((C1867^2+$F$9*C1867+$F$10)/(2*C1867+$F$9))</f>
        <v>2</v>
      </c>
    </row>
    <row r="1869" customFormat="false" ht="12.75" hidden="false" customHeight="false" outlineLevel="0" collapsed="false">
      <c r="C1869" s="1" t="n">
        <f aca="false">C1868-((C1868^2+$F$9*C1868+$F$10)/(2*C1868+$F$9))</f>
        <v>2</v>
      </c>
    </row>
    <row r="1870" customFormat="false" ht="12.75" hidden="false" customHeight="false" outlineLevel="0" collapsed="false">
      <c r="C1870" s="1" t="n">
        <f aca="false">C1869-((C1869^2+$F$9*C1869+$F$10)/(2*C1869+$F$9))</f>
        <v>2</v>
      </c>
    </row>
    <row r="1871" customFormat="false" ht="12.75" hidden="false" customHeight="false" outlineLevel="0" collapsed="false">
      <c r="C1871" s="1" t="n">
        <f aca="false">C1870-((C1870^2+$F$9*C1870+$F$10)/(2*C1870+$F$9))</f>
        <v>2</v>
      </c>
    </row>
    <row r="1872" customFormat="false" ht="12.75" hidden="false" customHeight="false" outlineLevel="0" collapsed="false">
      <c r="C1872" s="1" t="n">
        <f aca="false">C1871-((C1871^2+$F$9*C1871+$F$10)/(2*C1871+$F$9))</f>
        <v>2</v>
      </c>
    </row>
    <row r="1873" customFormat="false" ht="12.75" hidden="false" customHeight="false" outlineLevel="0" collapsed="false">
      <c r="C1873" s="1" t="n">
        <f aca="false">C1872-((C1872^2+$F$9*C1872+$F$10)/(2*C1872+$F$9))</f>
        <v>2</v>
      </c>
    </row>
    <row r="1874" customFormat="false" ht="12.75" hidden="false" customHeight="false" outlineLevel="0" collapsed="false">
      <c r="C1874" s="1" t="n">
        <f aca="false">C1873-((C1873^2+$F$9*C1873+$F$10)/(2*C1873+$F$9))</f>
        <v>2</v>
      </c>
    </row>
    <row r="1875" customFormat="false" ht="12.75" hidden="false" customHeight="false" outlineLevel="0" collapsed="false">
      <c r="C1875" s="1" t="n">
        <f aca="false">C1874-((C1874^2+$F$9*C1874+$F$10)/(2*C1874+$F$9))</f>
        <v>2</v>
      </c>
    </row>
    <row r="1876" customFormat="false" ht="12.75" hidden="false" customHeight="false" outlineLevel="0" collapsed="false">
      <c r="C1876" s="1" t="n">
        <f aca="false">C1875-((C1875^2+$F$9*C1875+$F$10)/(2*C1875+$F$9))</f>
        <v>2</v>
      </c>
    </row>
    <row r="1877" customFormat="false" ht="12.75" hidden="false" customHeight="false" outlineLevel="0" collapsed="false">
      <c r="C1877" s="1" t="n">
        <f aca="false">C1876-((C1876^2+$F$9*C1876+$F$10)/(2*C1876+$F$9))</f>
        <v>2</v>
      </c>
    </row>
    <row r="1878" customFormat="false" ht="12.75" hidden="false" customHeight="false" outlineLevel="0" collapsed="false">
      <c r="C1878" s="1" t="n">
        <f aca="false">C1877-((C1877^2+$F$9*C1877+$F$10)/(2*C1877+$F$9))</f>
        <v>2</v>
      </c>
    </row>
    <row r="1879" customFormat="false" ht="12.75" hidden="false" customHeight="false" outlineLevel="0" collapsed="false">
      <c r="C1879" s="1" t="n">
        <f aca="false">C1878-((C1878^2+$F$9*C1878+$F$10)/(2*C1878+$F$9))</f>
        <v>2</v>
      </c>
    </row>
    <row r="1880" customFormat="false" ht="12.75" hidden="false" customHeight="false" outlineLevel="0" collapsed="false">
      <c r="C1880" s="1" t="n">
        <f aca="false">C1879-((C1879^2+$F$9*C1879+$F$10)/(2*C1879+$F$9))</f>
        <v>2</v>
      </c>
    </row>
    <row r="1881" customFormat="false" ht="12.75" hidden="false" customHeight="false" outlineLevel="0" collapsed="false">
      <c r="C1881" s="1" t="n">
        <f aca="false">C1880-((C1880^2+$F$9*C1880+$F$10)/(2*C1880+$F$9))</f>
        <v>2</v>
      </c>
    </row>
    <row r="1882" customFormat="false" ht="12.75" hidden="false" customHeight="false" outlineLevel="0" collapsed="false">
      <c r="C1882" s="1" t="n">
        <f aca="false">C1881-((C1881^2+$F$9*C1881+$F$10)/(2*C1881+$F$9))</f>
        <v>2</v>
      </c>
    </row>
    <row r="1883" customFormat="false" ht="12.75" hidden="false" customHeight="false" outlineLevel="0" collapsed="false">
      <c r="C1883" s="1" t="n">
        <f aca="false">C1882-((C1882^2+$F$9*C1882+$F$10)/(2*C1882+$F$9))</f>
        <v>2</v>
      </c>
    </row>
    <row r="1884" customFormat="false" ht="12.75" hidden="false" customHeight="false" outlineLevel="0" collapsed="false">
      <c r="C1884" s="1" t="n">
        <f aca="false">C1883-((C1883^2+$F$9*C1883+$F$10)/(2*C1883+$F$9))</f>
        <v>2</v>
      </c>
    </row>
    <row r="1885" customFormat="false" ht="12.75" hidden="false" customHeight="false" outlineLevel="0" collapsed="false">
      <c r="C1885" s="1" t="n">
        <f aca="false">C1884-((C1884^2+$F$9*C1884+$F$10)/(2*C1884+$F$9))</f>
        <v>2</v>
      </c>
    </row>
    <row r="1886" customFormat="false" ht="12.75" hidden="false" customHeight="false" outlineLevel="0" collapsed="false">
      <c r="C1886" s="1" t="n">
        <f aca="false">C1885-((C1885^2+$F$9*C1885+$F$10)/(2*C1885+$F$9))</f>
        <v>2</v>
      </c>
    </row>
    <row r="1887" customFormat="false" ht="12.75" hidden="false" customHeight="false" outlineLevel="0" collapsed="false">
      <c r="C1887" s="1" t="n">
        <f aca="false">C1886-((C1886^2+$F$9*C1886+$F$10)/(2*C1886+$F$9))</f>
        <v>2</v>
      </c>
    </row>
    <row r="1888" customFormat="false" ht="12.75" hidden="false" customHeight="false" outlineLevel="0" collapsed="false">
      <c r="C1888" s="1" t="n">
        <f aca="false">C1887-((C1887^2+$F$9*C1887+$F$10)/(2*C1887+$F$9))</f>
        <v>2</v>
      </c>
    </row>
    <row r="1889" customFormat="false" ht="12.75" hidden="false" customHeight="false" outlineLevel="0" collapsed="false">
      <c r="C1889" s="1" t="n">
        <f aca="false">C1888-((C1888^2+$F$9*C1888+$F$10)/(2*C1888+$F$9))</f>
        <v>2</v>
      </c>
    </row>
    <row r="1890" customFormat="false" ht="12.75" hidden="false" customHeight="false" outlineLevel="0" collapsed="false">
      <c r="C1890" s="1" t="n">
        <f aca="false">C1889-((C1889^2+$F$9*C1889+$F$10)/(2*C1889+$F$9))</f>
        <v>2</v>
      </c>
    </row>
    <row r="1891" customFormat="false" ht="12.75" hidden="false" customHeight="false" outlineLevel="0" collapsed="false">
      <c r="C1891" s="1" t="n">
        <f aca="false">C1890-((C1890^2+$F$9*C1890+$F$10)/(2*C1890+$F$9))</f>
        <v>2</v>
      </c>
    </row>
    <row r="1892" customFormat="false" ht="12.75" hidden="false" customHeight="false" outlineLevel="0" collapsed="false">
      <c r="C1892" s="1" t="n">
        <f aca="false">C1891-((C1891^2+$F$9*C1891+$F$10)/(2*C1891+$F$9))</f>
        <v>2</v>
      </c>
    </row>
    <row r="1893" customFormat="false" ht="12.75" hidden="false" customHeight="false" outlineLevel="0" collapsed="false">
      <c r="C1893" s="1" t="n">
        <f aca="false">C1892-((C1892^2+$F$9*C1892+$F$10)/(2*C1892+$F$9))</f>
        <v>2</v>
      </c>
    </row>
    <row r="1894" customFormat="false" ht="12.75" hidden="false" customHeight="false" outlineLevel="0" collapsed="false">
      <c r="C1894" s="1" t="n">
        <f aca="false">C1893-((C1893^2+$F$9*C1893+$F$10)/(2*C1893+$F$9))</f>
        <v>2</v>
      </c>
    </row>
    <row r="1895" customFormat="false" ht="12.75" hidden="false" customHeight="false" outlineLevel="0" collapsed="false">
      <c r="C1895" s="1" t="n">
        <f aca="false">C1894-((C1894^2+$F$9*C1894+$F$10)/(2*C1894+$F$9))</f>
        <v>2</v>
      </c>
    </row>
    <row r="1896" customFormat="false" ht="12.75" hidden="false" customHeight="false" outlineLevel="0" collapsed="false">
      <c r="C1896" s="1" t="n">
        <f aca="false">C1895-((C1895^2+$F$9*C1895+$F$10)/(2*C1895+$F$9))</f>
        <v>2</v>
      </c>
    </row>
    <row r="1897" customFormat="false" ht="12.75" hidden="false" customHeight="false" outlineLevel="0" collapsed="false">
      <c r="C1897" s="1" t="n">
        <f aca="false">C1896-((C1896^2+$F$9*C1896+$F$10)/(2*C1896+$F$9))</f>
        <v>2</v>
      </c>
    </row>
    <row r="1898" customFormat="false" ht="12.75" hidden="false" customHeight="false" outlineLevel="0" collapsed="false">
      <c r="C1898" s="1" t="n">
        <f aca="false">C1897-((C1897^2+$F$9*C1897+$F$10)/(2*C1897+$F$9))</f>
        <v>2</v>
      </c>
    </row>
    <row r="1899" customFormat="false" ht="12.75" hidden="false" customHeight="false" outlineLevel="0" collapsed="false">
      <c r="C1899" s="1" t="n">
        <f aca="false">C1898-((C1898^2+$F$9*C1898+$F$10)/(2*C1898+$F$9))</f>
        <v>2</v>
      </c>
    </row>
    <row r="1900" customFormat="false" ht="12.75" hidden="false" customHeight="false" outlineLevel="0" collapsed="false">
      <c r="C1900" s="1" t="n">
        <f aca="false">C1899-((C1899^2+$F$9*C1899+$F$10)/(2*C1899+$F$9))</f>
        <v>2</v>
      </c>
    </row>
    <row r="1901" customFormat="false" ht="12.75" hidden="false" customHeight="false" outlineLevel="0" collapsed="false">
      <c r="C1901" s="1" t="n">
        <f aca="false">C1900-((C1900^2+$F$9*C1900+$F$10)/(2*C1900+$F$9))</f>
        <v>2</v>
      </c>
    </row>
    <row r="1902" customFormat="false" ht="12.75" hidden="false" customHeight="false" outlineLevel="0" collapsed="false">
      <c r="C1902" s="1" t="n">
        <f aca="false">C1901-((C1901^2+$F$9*C1901+$F$10)/(2*C1901+$F$9))</f>
        <v>2</v>
      </c>
    </row>
    <row r="1903" customFormat="false" ht="12.75" hidden="false" customHeight="false" outlineLevel="0" collapsed="false">
      <c r="C1903" s="1" t="n">
        <f aca="false">C1902-((C1902^2+$F$9*C1902+$F$10)/(2*C1902+$F$9))</f>
        <v>2</v>
      </c>
    </row>
    <row r="1904" customFormat="false" ht="12.75" hidden="false" customHeight="false" outlineLevel="0" collapsed="false">
      <c r="C1904" s="1" t="n">
        <f aca="false">C1903-((C1903^2+$F$9*C1903+$F$10)/(2*C1903+$F$9))</f>
        <v>2</v>
      </c>
    </row>
    <row r="1905" customFormat="false" ht="12.75" hidden="false" customHeight="false" outlineLevel="0" collapsed="false">
      <c r="C1905" s="1" t="n">
        <f aca="false">C1904-((C1904^2+$F$9*C1904+$F$10)/(2*C1904+$F$9))</f>
        <v>2</v>
      </c>
    </row>
    <row r="1906" customFormat="false" ht="12.75" hidden="false" customHeight="false" outlineLevel="0" collapsed="false">
      <c r="C1906" s="1" t="n">
        <f aca="false">C1905-((C1905^2+$F$9*C1905+$F$10)/(2*C1905+$F$9))</f>
        <v>2</v>
      </c>
    </row>
    <row r="1907" customFormat="false" ht="12.75" hidden="false" customHeight="false" outlineLevel="0" collapsed="false">
      <c r="C1907" s="1" t="n">
        <f aca="false">C1906-((C1906^2+$F$9*C1906+$F$10)/(2*C1906+$F$9))</f>
        <v>2</v>
      </c>
    </row>
    <row r="1908" customFormat="false" ht="12.75" hidden="false" customHeight="false" outlineLevel="0" collapsed="false">
      <c r="C1908" s="1" t="n">
        <f aca="false">C1907-((C1907^2+$F$9*C1907+$F$10)/(2*C1907+$F$9))</f>
        <v>2</v>
      </c>
    </row>
    <row r="1909" customFormat="false" ht="12.75" hidden="false" customHeight="false" outlineLevel="0" collapsed="false">
      <c r="C1909" s="1" t="n">
        <f aca="false">C1908-((C1908^2+$F$9*C1908+$F$10)/(2*C1908+$F$9))</f>
        <v>2</v>
      </c>
    </row>
    <row r="1910" customFormat="false" ht="12.75" hidden="false" customHeight="false" outlineLevel="0" collapsed="false">
      <c r="C1910" s="1" t="n">
        <f aca="false">C1909-((C1909^2+$F$9*C1909+$F$10)/(2*C1909+$F$9))</f>
        <v>2</v>
      </c>
    </row>
    <row r="1911" customFormat="false" ht="12.75" hidden="false" customHeight="false" outlineLevel="0" collapsed="false">
      <c r="C1911" s="1" t="n">
        <f aca="false">C1910-((C1910^2+$F$9*C1910+$F$10)/(2*C1910+$F$9))</f>
        <v>2</v>
      </c>
    </row>
    <row r="1912" customFormat="false" ht="12.75" hidden="false" customHeight="false" outlineLevel="0" collapsed="false">
      <c r="C1912" s="1" t="n">
        <f aca="false">C1911-((C1911^2+$F$9*C1911+$F$10)/(2*C1911+$F$9))</f>
        <v>2</v>
      </c>
    </row>
    <row r="1913" customFormat="false" ht="12.75" hidden="false" customHeight="false" outlineLevel="0" collapsed="false">
      <c r="C1913" s="1" t="n">
        <f aca="false">C1912-((C1912^2+$F$9*C1912+$F$10)/(2*C1912+$F$9))</f>
        <v>2</v>
      </c>
    </row>
    <row r="1914" customFormat="false" ht="12.75" hidden="false" customHeight="false" outlineLevel="0" collapsed="false">
      <c r="C1914" s="1" t="n">
        <f aca="false">C1913-((C1913^2+$F$9*C1913+$F$10)/(2*C1913+$F$9))</f>
        <v>2</v>
      </c>
    </row>
    <row r="1915" customFormat="false" ht="12.75" hidden="false" customHeight="false" outlineLevel="0" collapsed="false">
      <c r="C1915" s="1" t="n">
        <f aca="false">C1914-((C1914^2+$F$9*C1914+$F$10)/(2*C1914+$F$9))</f>
        <v>2</v>
      </c>
    </row>
    <row r="1916" customFormat="false" ht="12.75" hidden="false" customHeight="false" outlineLevel="0" collapsed="false">
      <c r="C1916" s="1" t="n">
        <f aca="false">C1915-((C1915^2+$F$9*C1915+$F$10)/(2*C1915+$F$9))</f>
        <v>2</v>
      </c>
    </row>
    <row r="1917" customFormat="false" ht="12.75" hidden="false" customHeight="false" outlineLevel="0" collapsed="false">
      <c r="C1917" s="1" t="n">
        <f aca="false">C1916-((C1916^2+$F$9*C1916+$F$10)/(2*C1916+$F$9))</f>
        <v>2</v>
      </c>
    </row>
    <row r="1918" customFormat="false" ht="12.75" hidden="false" customHeight="false" outlineLevel="0" collapsed="false">
      <c r="C1918" s="1" t="n">
        <f aca="false">C1917-((C1917^2+$F$9*C1917+$F$10)/(2*C1917+$F$9))</f>
        <v>2</v>
      </c>
    </row>
    <row r="1919" customFormat="false" ht="12.75" hidden="false" customHeight="false" outlineLevel="0" collapsed="false">
      <c r="C1919" s="1" t="n">
        <f aca="false">C1918-((C1918^2+$F$9*C1918+$F$10)/(2*C1918+$F$9))</f>
        <v>2</v>
      </c>
    </row>
    <row r="1920" customFormat="false" ht="12.75" hidden="false" customHeight="false" outlineLevel="0" collapsed="false">
      <c r="C1920" s="1" t="n">
        <f aca="false">C1919-((C1919^2+$F$9*C1919+$F$10)/(2*C1919+$F$9))</f>
        <v>2</v>
      </c>
    </row>
    <row r="1921" customFormat="false" ht="12.75" hidden="false" customHeight="false" outlineLevel="0" collapsed="false">
      <c r="C1921" s="1" t="n">
        <f aca="false">C1920-((C1920^2+$F$9*C1920+$F$10)/(2*C1920+$F$9))</f>
        <v>2</v>
      </c>
    </row>
    <row r="1922" customFormat="false" ht="12.75" hidden="false" customHeight="false" outlineLevel="0" collapsed="false">
      <c r="C1922" s="1" t="n">
        <f aca="false">C1921-((C1921^2+$F$9*C1921+$F$10)/(2*C1921+$F$9))</f>
        <v>2</v>
      </c>
    </row>
    <row r="1923" customFormat="false" ht="12.75" hidden="false" customHeight="false" outlineLevel="0" collapsed="false">
      <c r="C1923" s="1" t="n">
        <f aca="false">C1922-((C1922^2+$F$9*C1922+$F$10)/(2*C1922+$F$9))</f>
        <v>2</v>
      </c>
    </row>
    <row r="1924" customFormat="false" ht="12.75" hidden="false" customHeight="false" outlineLevel="0" collapsed="false">
      <c r="C1924" s="1" t="n">
        <f aca="false">C1923-((C1923^2+$F$9*C1923+$F$10)/(2*C1923+$F$9))</f>
        <v>2</v>
      </c>
    </row>
    <row r="1925" customFormat="false" ht="12.75" hidden="false" customHeight="false" outlineLevel="0" collapsed="false">
      <c r="C1925" s="1" t="n">
        <f aca="false">C1924-((C1924^2+$F$9*C1924+$F$10)/(2*C1924+$F$9))</f>
        <v>2</v>
      </c>
    </row>
    <row r="1926" customFormat="false" ht="12.75" hidden="false" customHeight="false" outlineLevel="0" collapsed="false">
      <c r="C1926" s="1" t="n">
        <f aca="false">C1925-((C1925^2+$F$9*C1925+$F$10)/(2*C1925+$F$9))</f>
        <v>2</v>
      </c>
    </row>
    <row r="1927" customFormat="false" ht="12.75" hidden="false" customHeight="false" outlineLevel="0" collapsed="false">
      <c r="C1927" s="1" t="n">
        <f aca="false">C1926-((C1926^2+$F$9*C1926+$F$10)/(2*C1926+$F$9))</f>
        <v>2</v>
      </c>
    </row>
    <row r="1928" customFormat="false" ht="12.75" hidden="false" customHeight="false" outlineLevel="0" collapsed="false">
      <c r="C1928" s="1" t="n">
        <f aca="false">C1927-((C1927^2+$F$9*C1927+$F$10)/(2*C1927+$F$9))</f>
        <v>2</v>
      </c>
    </row>
    <row r="1929" customFormat="false" ht="12.75" hidden="false" customHeight="false" outlineLevel="0" collapsed="false">
      <c r="C1929" s="1" t="n">
        <f aca="false">C1928-((C1928^2+$F$9*C1928+$F$10)/(2*C1928+$F$9))</f>
        <v>2</v>
      </c>
    </row>
    <row r="1930" customFormat="false" ht="12.75" hidden="false" customHeight="false" outlineLevel="0" collapsed="false">
      <c r="C1930" s="1" t="n">
        <f aca="false">C1929-((C1929^2+$F$9*C1929+$F$10)/(2*C1929+$F$9))</f>
        <v>2</v>
      </c>
    </row>
    <row r="1931" customFormat="false" ht="12.75" hidden="false" customHeight="false" outlineLevel="0" collapsed="false">
      <c r="C1931" s="1" t="n">
        <f aca="false">C1930-((C1930^2+$F$9*C1930+$F$10)/(2*C1930+$F$9))</f>
        <v>2</v>
      </c>
    </row>
    <row r="1932" customFormat="false" ht="12.75" hidden="false" customHeight="false" outlineLevel="0" collapsed="false">
      <c r="C1932" s="1" t="n">
        <f aca="false">C1931-((C1931^2+$F$9*C1931+$F$10)/(2*C1931+$F$9))</f>
        <v>2</v>
      </c>
    </row>
    <row r="1933" customFormat="false" ht="12.75" hidden="false" customHeight="false" outlineLevel="0" collapsed="false">
      <c r="C1933" s="1" t="n">
        <f aca="false">C1932-((C1932^2+$F$9*C1932+$F$10)/(2*C1932+$F$9))</f>
        <v>2</v>
      </c>
    </row>
    <row r="1934" customFormat="false" ht="12.75" hidden="false" customHeight="false" outlineLevel="0" collapsed="false">
      <c r="C1934" s="1" t="n">
        <f aca="false">C1933-((C1933^2+$F$9*C1933+$F$10)/(2*C1933+$F$9))</f>
        <v>2</v>
      </c>
    </row>
    <row r="1935" customFormat="false" ht="12.75" hidden="false" customHeight="false" outlineLevel="0" collapsed="false">
      <c r="C1935" s="1" t="n">
        <f aca="false">C1934-((C1934^2+$F$9*C1934+$F$10)/(2*C1934+$F$9))</f>
        <v>2</v>
      </c>
    </row>
    <row r="1936" customFormat="false" ht="12.75" hidden="false" customHeight="false" outlineLevel="0" collapsed="false">
      <c r="C1936" s="1" t="n">
        <f aca="false">C1935-((C1935^2+$F$9*C1935+$F$10)/(2*C1935+$F$9))</f>
        <v>2</v>
      </c>
    </row>
    <row r="1937" customFormat="false" ht="12.75" hidden="false" customHeight="false" outlineLevel="0" collapsed="false">
      <c r="C1937" s="1" t="n">
        <f aca="false">C1936-((C1936^2+$F$9*C1936+$F$10)/(2*C1936+$F$9))</f>
        <v>2</v>
      </c>
    </row>
    <row r="1938" customFormat="false" ht="12.75" hidden="false" customHeight="false" outlineLevel="0" collapsed="false">
      <c r="C1938" s="1" t="n">
        <f aca="false">C1937-((C1937^2+$F$9*C1937+$F$10)/(2*C1937+$F$9))</f>
        <v>2</v>
      </c>
    </row>
    <row r="1939" customFormat="false" ht="12.75" hidden="false" customHeight="false" outlineLevel="0" collapsed="false">
      <c r="C1939" s="1" t="n">
        <f aca="false">C1938-((C1938^2+$F$9*C1938+$F$10)/(2*C1938+$F$9))</f>
        <v>2</v>
      </c>
    </row>
    <row r="1940" customFormat="false" ht="12.75" hidden="false" customHeight="false" outlineLevel="0" collapsed="false">
      <c r="C1940" s="1" t="n">
        <f aca="false">C1939-((C1939^2+$F$9*C1939+$F$10)/(2*C1939+$F$9))</f>
        <v>2</v>
      </c>
    </row>
    <row r="1941" customFormat="false" ht="12.75" hidden="false" customHeight="false" outlineLevel="0" collapsed="false">
      <c r="C1941" s="1" t="n">
        <f aca="false">C1940-((C1940^2+$F$9*C1940+$F$10)/(2*C1940+$F$9))</f>
        <v>2</v>
      </c>
    </row>
    <row r="1942" customFormat="false" ht="12.75" hidden="false" customHeight="false" outlineLevel="0" collapsed="false">
      <c r="C1942" s="1" t="n">
        <f aca="false">C1941-((C1941^2+$F$9*C1941+$F$10)/(2*C1941+$F$9))</f>
        <v>2</v>
      </c>
    </row>
    <row r="1943" customFormat="false" ht="12.75" hidden="false" customHeight="false" outlineLevel="0" collapsed="false">
      <c r="C1943" s="1" t="n">
        <f aca="false">C1942-((C1942^2+$F$9*C1942+$F$10)/(2*C1942+$F$9))</f>
        <v>2</v>
      </c>
    </row>
    <row r="1944" customFormat="false" ht="12.75" hidden="false" customHeight="false" outlineLevel="0" collapsed="false">
      <c r="C1944" s="1" t="n">
        <f aca="false">C1943-((C1943^2+$F$9*C1943+$F$10)/(2*C1943+$F$9))</f>
        <v>2</v>
      </c>
    </row>
    <row r="1945" customFormat="false" ht="12.75" hidden="false" customHeight="false" outlineLevel="0" collapsed="false">
      <c r="C1945" s="1" t="n">
        <f aca="false">C1944-((C1944^2+$F$9*C1944+$F$10)/(2*C1944+$F$9))</f>
        <v>2</v>
      </c>
    </row>
    <row r="1946" customFormat="false" ht="12.75" hidden="false" customHeight="false" outlineLevel="0" collapsed="false">
      <c r="C1946" s="1" t="n">
        <f aca="false">C1945-((C1945^2+$F$9*C1945+$F$10)/(2*C1945+$F$9))</f>
        <v>2</v>
      </c>
    </row>
    <row r="1947" customFormat="false" ht="12.75" hidden="false" customHeight="false" outlineLevel="0" collapsed="false">
      <c r="C1947" s="1" t="n">
        <f aca="false">C1946-((C1946^2+$F$9*C1946+$F$10)/(2*C1946+$F$9))</f>
        <v>2</v>
      </c>
    </row>
    <row r="1948" customFormat="false" ht="12.75" hidden="false" customHeight="false" outlineLevel="0" collapsed="false">
      <c r="C1948" s="1" t="n">
        <f aca="false">C1947-((C1947^2+$F$9*C1947+$F$10)/(2*C1947+$F$9))</f>
        <v>2</v>
      </c>
    </row>
    <row r="1949" customFormat="false" ht="12.75" hidden="false" customHeight="false" outlineLevel="0" collapsed="false">
      <c r="C1949" s="1" t="n">
        <f aca="false">C1948-((C1948^2+$F$9*C1948+$F$10)/(2*C1948+$F$9))</f>
        <v>2</v>
      </c>
    </row>
    <row r="1950" customFormat="false" ht="12.75" hidden="false" customHeight="false" outlineLevel="0" collapsed="false">
      <c r="C1950" s="1" t="n">
        <f aca="false">C1949-((C1949^2+$F$9*C1949+$F$10)/(2*C1949+$F$9))</f>
        <v>2</v>
      </c>
    </row>
    <row r="1951" customFormat="false" ht="12.75" hidden="false" customHeight="false" outlineLevel="0" collapsed="false">
      <c r="C1951" s="1" t="n">
        <f aca="false">C1950-((C1950^2+$F$9*C1950+$F$10)/(2*C1950+$F$9))</f>
        <v>2</v>
      </c>
    </row>
    <row r="1952" customFormat="false" ht="12.75" hidden="false" customHeight="false" outlineLevel="0" collapsed="false">
      <c r="C1952" s="1" t="n">
        <f aca="false">C1951-((C1951^2+$F$9*C1951+$F$10)/(2*C1951+$F$9))</f>
        <v>2</v>
      </c>
    </row>
    <row r="1953" customFormat="false" ht="12.75" hidden="false" customHeight="false" outlineLevel="0" collapsed="false">
      <c r="C1953" s="1" t="n">
        <f aca="false">C1952-((C1952^2+$F$9*C1952+$F$10)/(2*C1952+$F$9))</f>
        <v>2</v>
      </c>
    </row>
    <row r="1954" customFormat="false" ht="12.75" hidden="false" customHeight="false" outlineLevel="0" collapsed="false">
      <c r="C1954" s="1" t="n">
        <f aca="false">C1953-((C1953^2+$F$9*C1953+$F$10)/(2*C1953+$F$9))</f>
        <v>2</v>
      </c>
    </row>
    <row r="1955" customFormat="false" ht="12.75" hidden="false" customHeight="false" outlineLevel="0" collapsed="false">
      <c r="C1955" s="1" t="n">
        <f aca="false">C1954-((C1954^2+$F$9*C1954+$F$10)/(2*C1954+$F$9))</f>
        <v>2</v>
      </c>
    </row>
    <row r="1956" customFormat="false" ht="12.75" hidden="false" customHeight="false" outlineLevel="0" collapsed="false">
      <c r="C1956" s="1" t="n">
        <f aca="false">C1955-((C1955^2+$F$9*C1955+$F$10)/(2*C1955+$F$9))</f>
        <v>2</v>
      </c>
    </row>
    <row r="1957" customFormat="false" ht="12.75" hidden="false" customHeight="false" outlineLevel="0" collapsed="false">
      <c r="C1957" s="1" t="n">
        <f aca="false">C1956-((C1956^2+$F$9*C1956+$F$10)/(2*C1956+$F$9))</f>
        <v>2</v>
      </c>
    </row>
    <row r="1958" customFormat="false" ht="12.75" hidden="false" customHeight="false" outlineLevel="0" collapsed="false">
      <c r="C1958" s="1" t="n">
        <f aca="false">C1957-((C1957^2+$F$9*C1957+$F$10)/(2*C1957+$F$9))</f>
        <v>2</v>
      </c>
    </row>
    <row r="1959" customFormat="false" ht="12.75" hidden="false" customHeight="false" outlineLevel="0" collapsed="false">
      <c r="C1959" s="1" t="n">
        <f aca="false">C1958-((C1958^2+$F$9*C1958+$F$10)/(2*C1958+$F$9))</f>
        <v>2</v>
      </c>
    </row>
    <row r="1960" customFormat="false" ht="12.75" hidden="false" customHeight="false" outlineLevel="0" collapsed="false">
      <c r="C1960" s="1" t="n">
        <f aca="false">C1959-((C1959^2+$F$9*C1959+$F$10)/(2*C1959+$F$9))</f>
        <v>2</v>
      </c>
    </row>
    <row r="1961" customFormat="false" ht="12.75" hidden="false" customHeight="false" outlineLevel="0" collapsed="false">
      <c r="C1961" s="1" t="n">
        <f aca="false">C1960-((C1960^2+$F$9*C1960+$F$10)/(2*C1960+$F$9))</f>
        <v>2</v>
      </c>
    </row>
    <row r="1962" customFormat="false" ht="12.75" hidden="false" customHeight="false" outlineLevel="0" collapsed="false">
      <c r="C1962" s="1" t="n">
        <f aca="false">C1961-((C1961^2+$F$9*C1961+$F$10)/(2*C1961+$F$9))</f>
        <v>2</v>
      </c>
    </row>
    <row r="1963" customFormat="false" ht="12.75" hidden="false" customHeight="false" outlineLevel="0" collapsed="false">
      <c r="C1963" s="1" t="n">
        <f aca="false">C1962-((C1962^2+$F$9*C1962+$F$10)/(2*C1962+$F$9))</f>
        <v>2</v>
      </c>
    </row>
    <row r="1964" customFormat="false" ht="12.75" hidden="false" customHeight="false" outlineLevel="0" collapsed="false">
      <c r="C1964" s="1" t="n">
        <f aca="false">C1963-((C1963^2+$F$9*C1963+$F$10)/(2*C1963+$F$9))</f>
        <v>2</v>
      </c>
    </row>
    <row r="1965" customFormat="false" ht="12.75" hidden="false" customHeight="false" outlineLevel="0" collapsed="false">
      <c r="C1965" s="1" t="n">
        <f aca="false">C1964-((C1964^2+$F$9*C1964+$F$10)/(2*C1964+$F$9))</f>
        <v>2</v>
      </c>
    </row>
    <row r="1966" customFormat="false" ht="12.75" hidden="false" customHeight="false" outlineLevel="0" collapsed="false">
      <c r="C1966" s="1" t="n">
        <f aca="false">C1965-((C1965^2+$F$9*C1965+$F$10)/(2*C1965+$F$9))</f>
        <v>2</v>
      </c>
    </row>
    <row r="1967" customFormat="false" ht="12.75" hidden="false" customHeight="false" outlineLevel="0" collapsed="false">
      <c r="C1967" s="1" t="n">
        <f aca="false">C1966-((C1966^2+$F$9*C1966+$F$10)/(2*C1966+$F$9))</f>
        <v>2</v>
      </c>
    </row>
    <row r="1968" customFormat="false" ht="12.75" hidden="false" customHeight="false" outlineLevel="0" collapsed="false">
      <c r="C1968" s="1" t="n">
        <f aca="false">C1967-((C1967^2+$F$9*C1967+$F$10)/(2*C1967+$F$9))</f>
        <v>2</v>
      </c>
    </row>
    <row r="1969" customFormat="false" ht="12.75" hidden="false" customHeight="false" outlineLevel="0" collapsed="false">
      <c r="C1969" s="1" t="n">
        <f aca="false">C1968-((C1968^2+$F$9*C1968+$F$10)/(2*C1968+$F$9))</f>
        <v>2</v>
      </c>
    </row>
    <row r="1970" customFormat="false" ht="12.75" hidden="false" customHeight="false" outlineLevel="0" collapsed="false">
      <c r="C1970" s="1" t="n">
        <f aca="false">C1969-((C1969^2+$F$9*C1969+$F$10)/(2*C1969+$F$9))</f>
        <v>2</v>
      </c>
    </row>
    <row r="1971" customFormat="false" ht="12.75" hidden="false" customHeight="false" outlineLevel="0" collapsed="false">
      <c r="C1971" s="1" t="n">
        <f aca="false">C1970-((C1970^2+$F$9*C1970+$F$10)/(2*C1970+$F$9))</f>
        <v>2</v>
      </c>
    </row>
    <row r="1972" customFormat="false" ht="12.75" hidden="false" customHeight="false" outlineLevel="0" collapsed="false">
      <c r="C1972" s="1" t="n">
        <f aca="false">C1971-((C1971^2+$F$9*C1971+$F$10)/(2*C1971+$F$9))</f>
        <v>2</v>
      </c>
    </row>
    <row r="1973" customFormat="false" ht="12.75" hidden="false" customHeight="false" outlineLevel="0" collapsed="false">
      <c r="C1973" s="1" t="n">
        <f aca="false">C1972-((C1972^2+$F$9*C1972+$F$10)/(2*C1972+$F$9))</f>
        <v>2</v>
      </c>
    </row>
    <row r="1974" customFormat="false" ht="12.75" hidden="false" customHeight="false" outlineLevel="0" collapsed="false">
      <c r="C1974" s="1" t="n">
        <f aca="false">C1973-((C1973^2+$F$9*C1973+$F$10)/(2*C1973+$F$9))</f>
        <v>2</v>
      </c>
    </row>
    <row r="1975" customFormat="false" ht="12.75" hidden="false" customHeight="false" outlineLevel="0" collapsed="false">
      <c r="C1975" s="1" t="n">
        <f aca="false">C1974-((C1974^2+$F$9*C1974+$F$10)/(2*C1974+$F$9))</f>
        <v>2</v>
      </c>
    </row>
    <row r="1976" customFormat="false" ht="12.75" hidden="false" customHeight="false" outlineLevel="0" collapsed="false">
      <c r="C1976" s="1" t="n">
        <f aca="false">C1975-((C1975^2+$F$9*C1975+$F$10)/(2*C1975+$F$9))</f>
        <v>2</v>
      </c>
    </row>
    <row r="1977" customFormat="false" ht="12.75" hidden="false" customHeight="false" outlineLevel="0" collapsed="false">
      <c r="C1977" s="1" t="n">
        <f aca="false">C1976-((C1976^2+$F$9*C1976+$F$10)/(2*C1976+$F$9))</f>
        <v>2</v>
      </c>
    </row>
    <row r="1978" customFormat="false" ht="12.75" hidden="false" customHeight="false" outlineLevel="0" collapsed="false">
      <c r="C1978" s="1" t="n">
        <f aca="false">C1977-((C1977^2+$F$9*C1977+$F$10)/(2*C1977+$F$9))</f>
        <v>2</v>
      </c>
    </row>
    <row r="1979" customFormat="false" ht="12.75" hidden="false" customHeight="false" outlineLevel="0" collapsed="false">
      <c r="C1979" s="1" t="n">
        <f aca="false">C1978-((C1978^2+$F$9*C1978+$F$10)/(2*C1978+$F$9))</f>
        <v>2</v>
      </c>
    </row>
    <row r="1980" customFormat="false" ht="12.75" hidden="false" customHeight="false" outlineLevel="0" collapsed="false">
      <c r="C1980" s="1" t="n">
        <f aca="false">C1979-((C1979^2+$F$9*C1979+$F$10)/(2*C1979+$F$9))</f>
        <v>2</v>
      </c>
    </row>
    <row r="1981" customFormat="false" ht="12.75" hidden="false" customHeight="false" outlineLevel="0" collapsed="false">
      <c r="C1981" s="1" t="n">
        <f aca="false">C1980-((C1980^2+$F$9*C1980+$F$10)/(2*C1980+$F$9))</f>
        <v>2</v>
      </c>
    </row>
    <row r="1982" customFormat="false" ht="12.75" hidden="false" customHeight="false" outlineLevel="0" collapsed="false">
      <c r="C1982" s="1" t="n">
        <f aca="false">C1981-((C1981^2+$F$9*C1981+$F$10)/(2*C1981+$F$9))</f>
        <v>2</v>
      </c>
    </row>
    <row r="1983" customFormat="false" ht="12.75" hidden="false" customHeight="false" outlineLevel="0" collapsed="false">
      <c r="C1983" s="1" t="n">
        <f aca="false">C1982-((C1982^2+$F$9*C1982+$F$10)/(2*C1982+$F$9))</f>
        <v>2</v>
      </c>
    </row>
    <row r="1984" customFormat="false" ht="12.75" hidden="false" customHeight="false" outlineLevel="0" collapsed="false">
      <c r="C1984" s="1" t="n">
        <f aca="false">C1983-((C1983^2+$F$9*C1983+$F$10)/(2*C1983+$F$9))</f>
        <v>2</v>
      </c>
    </row>
    <row r="1985" customFormat="false" ht="12.75" hidden="false" customHeight="false" outlineLevel="0" collapsed="false">
      <c r="C1985" s="1" t="n">
        <f aca="false">C1984-((C1984^2+$F$9*C1984+$F$10)/(2*C1984+$F$9))</f>
        <v>2</v>
      </c>
    </row>
    <row r="1986" customFormat="false" ht="12.75" hidden="false" customHeight="false" outlineLevel="0" collapsed="false">
      <c r="C1986" s="1" t="n">
        <f aca="false">C1985-((C1985^2+$F$9*C1985+$F$10)/(2*C1985+$F$9))</f>
        <v>2</v>
      </c>
    </row>
    <row r="1987" customFormat="false" ht="12.75" hidden="false" customHeight="false" outlineLevel="0" collapsed="false">
      <c r="C1987" s="1" t="n">
        <f aca="false">C1986-((C1986^2+$F$9*C1986+$F$10)/(2*C1986+$F$9))</f>
        <v>2</v>
      </c>
    </row>
    <row r="1988" customFormat="false" ht="12.75" hidden="false" customHeight="false" outlineLevel="0" collapsed="false">
      <c r="C1988" s="1" t="n">
        <f aca="false">C1987-((C1987^2+$F$9*C1987+$F$10)/(2*C1987+$F$9))</f>
        <v>2</v>
      </c>
    </row>
    <row r="1989" customFormat="false" ht="12.75" hidden="false" customHeight="false" outlineLevel="0" collapsed="false">
      <c r="C1989" s="1" t="n">
        <f aca="false">C1988-((C1988^2+$F$9*C1988+$F$10)/(2*C1988+$F$9))</f>
        <v>2</v>
      </c>
    </row>
    <row r="1990" customFormat="false" ht="12.75" hidden="false" customHeight="false" outlineLevel="0" collapsed="false">
      <c r="C1990" s="1" t="n">
        <f aca="false">C1989-((C1989^2+$F$9*C1989+$F$10)/(2*C1989+$F$9))</f>
        <v>2</v>
      </c>
    </row>
    <row r="1991" customFormat="false" ht="12.75" hidden="false" customHeight="false" outlineLevel="0" collapsed="false">
      <c r="C1991" s="1" t="n">
        <f aca="false">C1990-((C1990^2+$F$9*C1990+$F$10)/(2*C1990+$F$9))</f>
        <v>2</v>
      </c>
    </row>
    <row r="1992" customFormat="false" ht="12.75" hidden="false" customHeight="false" outlineLevel="0" collapsed="false">
      <c r="C1992" s="1" t="n">
        <f aca="false">C1991-((C1991^2+$F$9*C1991+$F$10)/(2*C1991+$F$9))</f>
        <v>2</v>
      </c>
    </row>
    <row r="1993" customFormat="false" ht="12.75" hidden="false" customHeight="false" outlineLevel="0" collapsed="false">
      <c r="C1993" s="1" t="n">
        <f aca="false">C1992-((C1992^2+$F$9*C1992+$F$10)/(2*C1992+$F$9))</f>
        <v>2</v>
      </c>
    </row>
    <row r="1994" customFormat="false" ht="12.75" hidden="false" customHeight="false" outlineLevel="0" collapsed="false">
      <c r="C1994" s="1" t="n">
        <f aca="false">C1993-((C1993^2+$F$9*C1993+$F$10)/(2*C1993+$F$9))</f>
        <v>2</v>
      </c>
    </row>
    <row r="1995" customFormat="false" ht="12.75" hidden="false" customHeight="false" outlineLevel="0" collapsed="false">
      <c r="C1995" s="1" t="n">
        <f aca="false">C1994-((C1994^2+$F$9*C1994+$F$10)/(2*C1994+$F$9))</f>
        <v>2</v>
      </c>
    </row>
    <row r="1996" customFormat="false" ht="12.75" hidden="false" customHeight="false" outlineLevel="0" collapsed="false">
      <c r="C1996" s="1" t="n">
        <f aca="false">C1995-((C1995^2+$F$9*C1995+$F$10)/(2*C1995+$F$9))</f>
        <v>2</v>
      </c>
    </row>
    <row r="1997" customFormat="false" ht="12.75" hidden="false" customHeight="false" outlineLevel="0" collapsed="false">
      <c r="C1997" s="1" t="n">
        <f aca="false">C1996-((C1996^2+$F$9*C1996+$F$10)/(2*C1996+$F$9))</f>
        <v>2</v>
      </c>
    </row>
    <row r="1998" customFormat="false" ht="12.75" hidden="false" customHeight="false" outlineLevel="0" collapsed="false">
      <c r="C1998" s="1" t="n">
        <f aca="false">C1997-((C1997^2+$F$9*C1997+$F$10)/(2*C1997+$F$9))</f>
        <v>2</v>
      </c>
    </row>
    <row r="1999" customFormat="false" ht="12.75" hidden="false" customHeight="false" outlineLevel="0" collapsed="false">
      <c r="C1999" s="1" t="n">
        <f aca="false">C1998-((C1998^2+$F$9*C1998+$F$10)/(2*C1998+$F$9))</f>
        <v>2</v>
      </c>
    </row>
    <row r="2000" customFormat="false" ht="12.75" hidden="false" customHeight="false" outlineLevel="0" collapsed="false">
      <c r="C2000" s="1" t="n">
        <f aca="false">C1999-((C1999^2+$F$9*C1999+$F$10)/(2*C1999+$F$9))</f>
        <v>2</v>
      </c>
    </row>
    <row r="2001" customFormat="false" ht="12.75" hidden="false" customHeight="false" outlineLevel="0" collapsed="false">
      <c r="C2001" s="1" t="n">
        <f aca="false">C2000-((C2000^2+$F$9*C2000+$F$10)/(2*C2000+$F$9))</f>
        <v>2</v>
      </c>
    </row>
    <row r="2002" customFormat="false" ht="12.75" hidden="false" customHeight="false" outlineLevel="0" collapsed="false">
      <c r="C2002" s="1" t="n">
        <f aca="false">C2001-((C2001^2+$F$9*C2001+$F$10)/(2*C2001+$F$9))</f>
        <v>2</v>
      </c>
    </row>
    <row r="2003" customFormat="false" ht="12.75" hidden="false" customHeight="false" outlineLevel="0" collapsed="false">
      <c r="C2003" s="1" t="n">
        <f aca="false">C2002-((C2002^2+$F$9*C2002+$F$10)/(2*C2002+$F$9))</f>
        <v>2</v>
      </c>
    </row>
    <row r="2004" customFormat="false" ht="12.75" hidden="false" customHeight="false" outlineLevel="0" collapsed="false">
      <c r="C2004" s="1" t="n">
        <f aca="false">C2003-((C2003^2+$F$9*C2003+$F$10)/(2*C2003+$F$9))</f>
        <v>2</v>
      </c>
    </row>
    <row r="2005" customFormat="false" ht="12.75" hidden="false" customHeight="false" outlineLevel="0" collapsed="false">
      <c r="C2005" s="1" t="n">
        <f aca="false">C2004-((C2004^2+$F$9*C2004+$F$10)/(2*C2004+$F$9))</f>
        <v>2</v>
      </c>
    </row>
    <row r="2006" customFormat="false" ht="12.75" hidden="false" customHeight="false" outlineLevel="0" collapsed="false">
      <c r="C2006" s="1" t="n">
        <f aca="false">C2005-((C2005^2+$F$9*C2005+$F$10)/(2*C2005+$F$9))</f>
        <v>2</v>
      </c>
    </row>
    <row r="2007" customFormat="false" ht="12.75" hidden="false" customHeight="false" outlineLevel="0" collapsed="false">
      <c r="C2007" s="1" t="n">
        <f aca="false">C2006-((C2006^2+$F$9*C2006+$F$10)/(2*C2006+$F$9))</f>
        <v>2</v>
      </c>
    </row>
    <row r="2008" customFormat="false" ht="12.75" hidden="false" customHeight="false" outlineLevel="0" collapsed="false">
      <c r="C2008" s="1" t="n">
        <f aca="false">C2007-((C2007^2+$F$9*C2007+$F$10)/(2*C2007+$F$9))</f>
        <v>2</v>
      </c>
    </row>
    <row r="2009" customFormat="false" ht="12.75" hidden="false" customHeight="false" outlineLevel="0" collapsed="false">
      <c r="C2009" s="1" t="n">
        <f aca="false">C2008-((C2008^2+$F$9*C2008+$F$10)/(2*C2008+$F$9))</f>
        <v>2</v>
      </c>
    </row>
    <row r="2010" customFormat="false" ht="12.75" hidden="false" customHeight="false" outlineLevel="0" collapsed="false">
      <c r="C2010" s="1" t="n">
        <f aca="false">C2009-((C2009^2+$F$9*C2009+$F$10)/(2*C2009+$F$9))</f>
        <v>2</v>
      </c>
    </row>
    <row r="2011" customFormat="false" ht="12.75" hidden="false" customHeight="false" outlineLevel="0" collapsed="false">
      <c r="C2011" s="1" t="n">
        <f aca="false">C2010-((C2010^2+$F$9*C2010+$F$10)/(2*C2010+$F$9))</f>
        <v>2</v>
      </c>
    </row>
    <row r="2012" customFormat="false" ht="12.75" hidden="false" customHeight="false" outlineLevel="0" collapsed="false">
      <c r="C2012" s="1" t="n">
        <f aca="false">C2011-((C2011^2+$F$9*C2011+$F$10)/(2*C2011+$F$9))</f>
        <v>2</v>
      </c>
    </row>
    <row r="2013" customFormat="false" ht="12.75" hidden="false" customHeight="false" outlineLevel="0" collapsed="false">
      <c r="C2013" s="1" t="n">
        <f aca="false">C2012-((C2012^2+$F$9*C2012+$F$10)/(2*C2012+$F$9))</f>
        <v>2</v>
      </c>
    </row>
    <row r="2014" customFormat="false" ht="12.75" hidden="false" customHeight="false" outlineLevel="0" collapsed="false">
      <c r="C2014" s="1" t="n">
        <f aca="false">C2013-((C2013^2+$F$9*C2013+$F$10)/(2*C2013+$F$9))</f>
        <v>2</v>
      </c>
    </row>
    <row r="2015" customFormat="false" ht="12.75" hidden="false" customHeight="false" outlineLevel="0" collapsed="false">
      <c r="C2015" s="1" t="n">
        <f aca="false">C2014-((C2014^2+$F$9*C2014+$F$10)/(2*C2014+$F$9))</f>
        <v>2</v>
      </c>
    </row>
    <row r="2016" customFormat="false" ht="12.75" hidden="false" customHeight="false" outlineLevel="0" collapsed="false">
      <c r="C2016" s="1" t="n">
        <f aca="false">C2015-((C2015^2+$F$9*C2015+$F$10)/(2*C2015+$F$9))</f>
        <v>2</v>
      </c>
    </row>
    <row r="2017" customFormat="false" ht="12.75" hidden="false" customHeight="false" outlineLevel="0" collapsed="false">
      <c r="C2017" s="1" t="n">
        <f aca="false">C2016-((C2016^2+$F$9*C2016+$F$10)/(2*C2016+$F$9))</f>
        <v>2</v>
      </c>
    </row>
    <row r="2018" customFormat="false" ht="12.75" hidden="false" customHeight="false" outlineLevel="0" collapsed="false">
      <c r="C2018" s="1" t="n">
        <f aca="false">C2017-((C2017^2+$F$9*C2017+$F$10)/(2*C2017+$F$9))</f>
        <v>2</v>
      </c>
    </row>
    <row r="2019" customFormat="false" ht="12.75" hidden="false" customHeight="false" outlineLevel="0" collapsed="false">
      <c r="C2019" s="1" t="n">
        <f aca="false">C2018-((C2018^2+$F$9*C2018+$F$10)/(2*C2018+$F$9))</f>
        <v>2</v>
      </c>
    </row>
    <row r="2020" customFormat="false" ht="12.75" hidden="false" customHeight="false" outlineLevel="0" collapsed="false">
      <c r="C2020" s="1" t="n">
        <f aca="false">C2019-((C2019^2+$F$9*C2019+$F$10)/(2*C2019+$F$9))</f>
        <v>2</v>
      </c>
    </row>
    <row r="2021" customFormat="false" ht="12.75" hidden="false" customHeight="false" outlineLevel="0" collapsed="false">
      <c r="C2021" s="1" t="n">
        <f aca="false">C2020-((C2020^2+$F$9*C2020+$F$10)/(2*C2020+$F$9))</f>
        <v>2</v>
      </c>
    </row>
    <row r="2022" customFormat="false" ht="12.75" hidden="false" customHeight="false" outlineLevel="0" collapsed="false">
      <c r="C2022" s="1" t="n">
        <f aca="false">C2021-((C2021^2+$F$9*C2021+$F$10)/(2*C2021+$F$9))</f>
        <v>2</v>
      </c>
    </row>
    <row r="2023" customFormat="false" ht="12.75" hidden="false" customHeight="false" outlineLevel="0" collapsed="false">
      <c r="C2023" s="1" t="n">
        <f aca="false">C2022-((C2022^2+$F$9*C2022+$F$10)/(2*C2022+$F$9))</f>
        <v>2</v>
      </c>
    </row>
    <row r="2024" customFormat="false" ht="12.75" hidden="false" customHeight="false" outlineLevel="0" collapsed="false">
      <c r="C2024" s="1" t="n">
        <f aca="false">C2023-((C2023^2+$F$9*C2023+$F$10)/(2*C2023+$F$9))</f>
        <v>2</v>
      </c>
    </row>
    <row r="2025" customFormat="false" ht="12.75" hidden="false" customHeight="false" outlineLevel="0" collapsed="false">
      <c r="C2025" s="1" t="n">
        <f aca="false">C2024-((C2024^2+$F$9*C2024+$F$10)/(2*C2024+$F$9))</f>
        <v>2</v>
      </c>
    </row>
    <row r="2026" customFormat="false" ht="12.75" hidden="false" customHeight="false" outlineLevel="0" collapsed="false">
      <c r="C2026" s="1" t="n">
        <f aca="false">C2025-((C2025^2+$F$9*C2025+$F$10)/(2*C2025+$F$9))</f>
        <v>2</v>
      </c>
    </row>
    <row r="2027" customFormat="false" ht="12.75" hidden="false" customHeight="false" outlineLevel="0" collapsed="false">
      <c r="C2027" s="1" t="n">
        <f aca="false">C2026-((C2026^2+$F$9*C2026+$F$10)/(2*C2026+$F$9))</f>
        <v>2</v>
      </c>
    </row>
    <row r="2028" customFormat="false" ht="12.75" hidden="false" customHeight="false" outlineLevel="0" collapsed="false">
      <c r="C2028" s="1" t="n">
        <f aca="false">C2027-((C2027^2+$F$9*C2027+$F$10)/(2*C2027+$F$9))</f>
        <v>2</v>
      </c>
    </row>
    <row r="2029" customFormat="false" ht="12.75" hidden="false" customHeight="false" outlineLevel="0" collapsed="false">
      <c r="C2029" s="1" t="n">
        <f aca="false">C2028-((C2028^2+$F$9*C2028+$F$10)/(2*C2028+$F$9))</f>
        <v>2</v>
      </c>
    </row>
    <row r="2030" customFormat="false" ht="12.75" hidden="false" customHeight="false" outlineLevel="0" collapsed="false">
      <c r="C2030" s="1" t="n">
        <f aca="false">C2029-((C2029^2+$F$9*C2029+$F$10)/(2*C2029+$F$9))</f>
        <v>2</v>
      </c>
    </row>
    <row r="2031" customFormat="false" ht="12.75" hidden="false" customHeight="false" outlineLevel="0" collapsed="false">
      <c r="C2031" s="1" t="n">
        <f aca="false">C2030-((C2030^2+$F$9*C2030+$F$10)/(2*C2030+$F$9))</f>
        <v>2</v>
      </c>
    </row>
    <row r="2032" customFormat="false" ht="12.75" hidden="false" customHeight="false" outlineLevel="0" collapsed="false">
      <c r="C2032" s="1" t="n">
        <f aca="false">C2031-((C2031^2+$F$9*C2031+$F$10)/(2*C2031+$F$9))</f>
        <v>2</v>
      </c>
    </row>
    <row r="2033" customFormat="false" ht="12.75" hidden="false" customHeight="false" outlineLevel="0" collapsed="false">
      <c r="C2033" s="1" t="n">
        <f aca="false">C2032-((C2032^2+$F$9*C2032+$F$10)/(2*C2032+$F$9))</f>
        <v>2</v>
      </c>
    </row>
    <row r="2034" customFormat="false" ht="12.75" hidden="false" customHeight="false" outlineLevel="0" collapsed="false">
      <c r="C2034" s="1" t="n">
        <f aca="false">C2033-((C2033^2+$F$9*C2033+$F$10)/(2*C2033+$F$9))</f>
        <v>2</v>
      </c>
    </row>
    <row r="2035" customFormat="false" ht="12.75" hidden="false" customHeight="false" outlineLevel="0" collapsed="false">
      <c r="C2035" s="1" t="n">
        <f aca="false">C2034-((C2034^2+$F$9*C2034+$F$10)/(2*C2034+$F$9))</f>
        <v>2</v>
      </c>
    </row>
    <row r="2036" customFormat="false" ht="12.75" hidden="false" customHeight="false" outlineLevel="0" collapsed="false">
      <c r="C2036" s="1" t="n">
        <f aca="false">C2035-((C2035^2+$F$9*C2035+$F$10)/(2*C2035+$F$9))</f>
        <v>2</v>
      </c>
    </row>
    <row r="2037" customFormat="false" ht="12.75" hidden="false" customHeight="false" outlineLevel="0" collapsed="false">
      <c r="C2037" s="1" t="n">
        <f aca="false">C2036-((C2036^2+$F$9*C2036+$F$10)/(2*C2036+$F$9))</f>
        <v>2</v>
      </c>
    </row>
    <row r="2038" customFormat="false" ht="12.75" hidden="false" customHeight="false" outlineLevel="0" collapsed="false">
      <c r="C2038" s="1" t="n">
        <f aca="false">C2037-((C2037^2+$F$9*C2037+$F$10)/(2*C2037+$F$9))</f>
        <v>2</v>
      </c>
    </row>
    <row r="2039" customFormat="false" ht="12.75" hidden="false" customHeight="false" outlineLevel="0" collapsed="false">
      <c r="C2039" s="1" t="n">
        <f aca="false">C2038-((C2038^2+$F$9*C2038+$F$10)/(2*C2038+$F$9))</f>
        <v>2</v>
      </c>
    </row>
    <row r="2040" customFormat="false" ht="12.75" hidden="false" customHeight="false" outlineLevel="0" collapsed="false">
      <c r="C2040" s="1" t="n">
        <f aca="false">C2039-((C2039^2+$F$9*C2039+$F$10)/(2*C2039+$F$9))</f>
        <v>2</v>
      </c>
    </row>
    <row r="2041" customFormat="false" ht="12.75" hidden="false" customHeight="false" outlineLevel="0" collapsed="false">
      <c r="C2041" s="1" t="n">
        <f aca="false">C2040-((C2040^2+$F$9*C2040+$F$10)/(2*C2040+$F$9))</f>
        <v>2</v>
      </c>
    </row>
    <row r="2042" customFormat="false" ht="12.75" hidden="false" customHeight="false" outlineLevel="0" collapsed="false">
      <c r="C2042" s="1" t="n">
        <f aca="false">C2041-((C2041^2+$F$9*C2041+$F$10)/(2*C2041+$F$9))</f>
        <v>2</v>
      </c>
    </row>
    <row r="2043" customFormat="false" ht="12.75" hidden="false" customHeight="false" outlineLevel="0" collapsed="false">
      <c r="C2043" s="1" t="n">
        <f aca="false">C2042-((C2042^2+$F$9*C2042+$F$10)/(2*C2042+$F$9))</f>
        <v>2</v>
      </c>
    </row>
    <row r="2044" customFormat="false" ht="12.75" hidden="false" customHeight="false" outlineLevel="0" collapsed="false">
      <c r="C2044" s="1" t="n">
        <f aca="false">C2043-((C2043^2+$F$9*C2043+$F$10)/(2*C2043+$F$9))</f>
        <v>2</v>
      </c>
    </row>
    <row r="2045" customFormat="false" ht="12.75" hidden="false" customHeight="false" outlineLevel="0" collapsed="false">
      <c r="C2045" s="1" t="n">
        <f aca="false">C2044-((C2044^2+$F$9*C2044+$F$10)/(2*C2044+$F$9))</f>
        <v>2</v>
      </c>
    </row>
    <row r="2046" customFormat="false" ht="12.75" hidden="false" customHeight="false" outlineLevel="0" collapsed="false">
      <c r="C2046" s="1" t="n">
        <f aca="false">C2045-((C2045^2+$F$9*C2045+$F$10)/(2*C2045+$F$9))</f>
        <v>2</v>
      </c>
    </row>
    <row r="2047" customFormat="false" ht="12.75" hidden="false" customHeight="false" outlineLevel="0" collapsed="false">
      <c r="C2047" s="1" t="n">
        <f aca="false">C2046-((C2046^2+$F$9*C2046+$F$10)/(2*C2046+$F$9))</f>
        <v>2</v>
      </c>
    </row>
    <row r="2048" customFormat="false" ht="12.75" hidden="false" customHeight="false" outlineLevel="0" collapsed="false">
      <c r="C2048" s="1" t="n">
        <f aca="false">C2047-((C2047^2+$F$9*C2047+$F$10)/(2*C2047+$F$9))</f>
        <v>2</v>
      </c>
    </row>
    <row r="2049" customFormat="false" ht="12.75" hidden="false" customHeight="false" outlineLevel="0" collapsed="false">
      <c r="C2049" s="1" t="n">
        <f aca="false">C2048-((C2048^2+$F$9*C2048+$F$10)/(2*C2048+$F$9))</f>
        <v>2</v>
      </c>
    </row>
    <row r="2050" customFormat="false" ht="12.75" hidden="false" customHeight="false" outlineLevel="0" collapsed="false">
      <c r="C2050" s="1" t="n">
        <f aca="false">C2049-((C2049^2+$F$9*C2049+$F$10)/(2*C2049+$F$9))</f>
        <v>2</v>
      </c>
    </row>
    <row r="2051" customFormat="false" ht="12.75" hidden="false" customHeight="false" outlineLevel="0" collapsed="false">
      <c r="C2051" s="1" t="n">
        <f aca="false">C2050-((C2050^2+$F$9*C2050+$F$10)/(2*C2050+$F$9))</f>
        <v>2</v>
      </c>
    </row>
    <row r="2052" customFormat="false" ht="12.75" hidden="false" customHeight="false" outlineLevel="0" collapsed="false">
      <c r="C2052" s="1" t="n">
        <f aca="false">C2051-((C2051^2+$F$9*C2051+$F$10)/(2*C2051+$F$9))</f>
        <v>2</v>
      </c>
    </row>
    <row r="2053" customFormat="false" ht="12.75" hidden="false" customHeight="false" outlineLevel="0" collapsed="false">
      <c r="C2053" s="1" t="n">
        <f aca="false">C2052-((C2052^2+$F$9*C2052+$F$10)/(2*C2052+$F$9))</f>
        <v>2</v>
      </c>
    </row>
    <row r="2054" customFormat="false" ht="12.75" hidden="false" customHeight="false" outlineLevel="0" collapsed="false">
      <c r="C2054" s="1" t="n">
        <f aca="false">C2053-((C2053^2+$F$9*C2053+$F$10)/(2*C2053+$F$9))</f>
        <v>2</v>
      </c>
    </row>
    <row r="2055" customFormat="false" ht="12.75" hidden="false" customHeight="false" outlineLevel="0" collapsed="false">
      <c r="C2055" s="1" t="n">
        <f aca="false">C2054-((C2054^2+$F$9*C2054+$F$10)/(2*C2054+$F$9))</f>
        <v>2</v>
      </c>
    </row>
    <row r="2056" customFormat="false" ht="12.75" hidden="false" customHeight="false" outlineLevel="0" collapsed="false">
      <c r="C2056" s="1" t="n">
        <f aca="false">C2055-((C2055^2+$F$9*C2055+$F$10)/(2*C2055+$F$9))</f>
        <v>2</v>
      </c>
    </row>
    <row r="2057" customFormat="false" ht="12.75" hidden="false" customHeight="false" outlineLevel="0" collapsed="false">
      <c r="C2057" s="1" t="n">
        <f aca="false">C2056-((C2056^2+$F$9*C2056+$F$10)/(2*C2056+$F$9))</f>
        <v>2</v>
      </c>
    </row>
    <row r="2058" customFormat="false" ht="12.75" hidden="false" customHeight="false" outlineLevel="0" collapsed="false">
      <c r="C2058" s="1" t="n">
        <f aca="false">C2057-((C2057^2+$F$9*C2057+$F$10)/(2*C2057+$F$9))</f>
        <v>2</v>
      </c>
    </row>
    <row r="2059" customFormat="false" ht="12.75" hidden="false" customHeight="false" outlineLevel="0" collapsed="false">
      <c r="C2059" s="1" t="n">
        <f aca="false">C2058-((C2058^2+$F$9*C2058+$F$10)/(2*C2058+$F$9))</f>
        <v>2</v>
      </c>
    </row>
    <row r="2060" customFormat="false" ht="12.75" hidden="false" customHeight="false" outlineLevel="0" collapsed="false">
      <c r="C2060" s="1" t="n">
        <f aca="false">C2059-((C2059^2+$F$9*C2059+$F$10)/(2*C2059+$F$9))</f>
        <v>2</v>
      </c>
    </row>
    <row r="2061" customFormat="false" ht="12.75" hidden="false" customHeight="false" outlineLevel="0" collapsed="false">
      <c r="C2061" s="1" t="n">
        <f aca="false">C2060-((C2060^2+$F$9*C2060+$F$10)/(2*C2060+$F$9))</f>
        <v>2</v>
      </c>
    </row>
    <row r="2062" customFormat="false" ht="12.75" hidden="false" customHeight="false" outlineLevel="0" collapsed="false">
      <c r="C2062" s="1" t="n">
        <f aca="false">C2061-((C2061^2+$F$9*C2061+$F$10)/(2*C2061+$F$9))</f>
        <v>2</v>
      </c>
    </row>
    <row r="2063" customFormat="false" ht="12.75" hidden="false" customHeight="false" outlineLevel="0" collapsed="false">
      <c r="C2063" s="1" t="n">
        <f aca="false">C2062-((C2062^2+$F$9*C2062+$F$10)/(2*C2062+$F$9))</f>
        <v>2</v>
      </c>
    </row>
    <row r="2064" customFormat="false" ht="12.75" hidden="false" customHeight="false" outlineLevel="0" collapsed="false">
      <c r="C2064" s="1" t="n">
        <f aca="false">C2063-((C2063^2+$F$9*C2063+$F$10)/(2*C2063+$F$9))</f>
        <v>2</v>
      </c>
    </row>
    <row r="2065" customFormat="false" ht="12.75" hidden="false" customHeight="false" outlineLevel="0" collapsed="false">
      <c r="C2065" s="1" t="n">
        <f aca="false">C2064-((C2064^2+$F$9*C2064+$F$10)/(2*C2064+$F$9))</f>
        <v>2</v>
      </c>
    </row>
    <row r="2066" customFormat="false" ht="12.75" hidden="false" customHeight="false" outlineLevel="0" collapsed="false">
      <c r="C2066" s="1" t="n">
        <f aca="false">C2065-((C2065^2+$F$9*C2065+$F$10)/(2*C2065+$F$9))</f>
        <v>2</v>
      </c>
    </row>
    <row r="2067" customFormat="false" ht="12.75" hidden="false" customHeight="false" outlineLevel="0" collapsed="false">
      <c r="C2067" s="1" t="n">
        <f aca="false">C2066-((C2066^2+$F$9*C2066+$F$10)/(2*C2066+$F$9))</f>
        <v>2</v>
      </c>
    </row>
    <row r="2068" customFormat="false" ht="12.75" hidden="false" customHeight="false" outlineLevel="0" collapsed="false">
      <c r="C2068" s="1" t="n">
        <f aca="false">C2067-((C2067^2+$F$9*C2067+$F$10)/(2*C2067+$F$9))</f>
        <v>2</v>
      </c>
    </row>
    <row r="2069" customFormat="false" ht="12.75" hidden="false" customHeight="false" outlineLevel="0" collapsed="false">
      <c r="C2069" s="1" t="n">
        <f aca="false">C2068-((C2068^2+$F$9*C2068+$F$10)/(2*C2068+$F$9))</f>
        <v>2</v>
      </c>
    </row>
    <row r="2070" customFormat="false" ht="12.75" hidden="false" customHeight="false" outlineLevel="0" collapsed="false">
      <c r="C2070" s="1" t="n">
        <f aca="false">C2069-((C2069^2+$F$9*C2069+$F$10)/(2*C2069+$F$9))</f>
        <v>2</v>
      </c>
    </row>
    <row r="2071" customFormat="false" ht="12.75" hidden="false" customHeight="false" outlineLevel="0" collapsed="false">
      <c r="C2071" s="1" t="n">
        <f aca="false">C2070-((C2070^2+$F$9*C2070+$F$10)/(2*C2070+$F$9))</f>
        <v>2</v>
      </c>
    </row>
    <row r="2072" customFormat="false" ht="12.75" hidden="false" customHeight="false" outlineLevel="0" collapsed="false">
      <c r="C2072" s="1" t="n">
        <f aca="false">C2071-((C2071^2+$F$9*C2071+$F$10)/(2*C2071+$F$9))</f>
        <v>2</v>
      </c>
    </row>
    <row r="2073" customFormat="false" ht="12.75" hidden="false" customHeight="false" outlineLevel="0" collapsed="false">
      <c r="C2073" s="1" t="n">
        <f aca="false">C2072-((C2072^2+$F$9*C2072+$F$10)/(2*C2072+$F$9))</f>
        <v>2</v>
      </c>
    </row>
    <row r="2074" customFormat="false" ht="12.75" hidden="false" customHeight="false" outlineLevel="0" collapsed="false">
      <c r="C2074" s="1" t="n">
        <f aca="false">C2073-((C2073^2+$F$9*C2073+$F$10)/(2*C2073+$F$9))</f>
        <v>2</v>
      </c>
    </row>
    <row r="2075" customFormat="false" ht="12.75" hidden="false" customHeight="false" outlineLevel="0" collapsed="false">
      <c r="C2075" s="1" t="n">
        <f aca="false">C2074-((C2074^2+$F$9*C2074+$F$10)/(2*C2074+$F$9))</f>
        <v>2</v>
      </c>
    </row>
    <row r="2076" customFormat="false" ht="12.75" hidden="false" customHeight="false" outlineLevel="0" collapsed="false">
      <c r="C2076" s="1" t="n">
        <f aca="false">C2075-((C2075^2+$F$9*C2075+$F$10)/(2*C2075+$F$9))</f>
        <v>2</v>
      </c>
    </row>
    <row r="2077" customFormat="false" ht="12.75" hidden="false" customHeight="false" outlineLevel="0" collapsed="false">
      <c r="C2077" s="1" t="n">
        <f aca="false">C2076-((C2076^2+$F$9*C2076+$F$10)/(2*C2076+$F$9))</f>
        <v>2</v>
      </c>
    </row>
    <row r="2078" customFormat="false" ht="12.75" hidden="false" customHeight="false" outlineLevel="0" collapsed="false">
      <c r="C2078" s="1" t="n">
        <f aca="false">C2077-((C2077^2+$F$9*C2077+$F$10)/(2*C2077+$F$9))</f>
        <v>2</v>
      </c>
    </row>
    <row r="2079" customFormat="false" ht="12.75" hidden="false" customHeight="false" outlineLevel="0" collapsed="false">
      <c r="C2079" s="1" t="n">
        <f aca="false">C2078-((C2078^2+$F$9*C2078+$F$10)/(2*C2078+$F$9))</f>
        <v>2</v>
      </c>
    </row>
    <row r="2080" customFormat="false" ht="12.75" hidden="false" customHeight="false" outlineLevel="0" collapsed="false">
      <c r="C2080" s="1" t="n">
        <f aca="false">C2079-((C2079^2+$F$9*C2079+$F$10)/(2*C2079+$F$9))</f>
        <v>2</v>
      </c>
    </row>
    <row r="2081" customFormat="false" ht="12.75" hidden="false" customHeight="false" outlineLevel="0" collapsed="false">
      <c r="C2081" s="1" t="n">
        <f aca="false">C2080-((C2080^2+$F$9*C2080+$F$10)/(2*C2080+$F$9))</f>
        <v>2</v>
      </c>
    </row>
    <row r="2082" customFormat="false" ht="12.75" hidden="false" customHeight="false" outlineLevel="0" collapsed="false">
      <c r="C2082" s="1" t="n">
        <f aca="false">C2081-((C2081^2+$F$9*C2081+$F$10)/(2*C2081+$F$9))</f>
        <v>2</v>
      </c>
    </row>
    <row r="2083" customFormat="false" ht="12.75" hidden="false" customHeight="false" outlineLevel="0" collapsed="false">
      <c r="C2083" s="1" t="n">
        <f aca="false">C2082-((C2082^2+$F$9*C2082+$F$10)/(2*C2082+$F$9))</f>
        <v>2</v>
      </c>
    </row>
    <row r="2084" customFormat="false" ht="12.75" hidden="false" customHeight="false" outlineLevel="0" collapsed="false">
      <c r="C2084" s="1" t="n">
        <f aca="false">C2083-((C2083^2+$F$9*C2083+$F$10)/(2*C2083+$F$9))</f>
        <v>2</v>
      </c>
    </row>
    <row r="2085" customFormat="false" ht="12.75" hidden="false" customHeight="false" outlineLevel="0" collapsed="false">
      <c r="C2085" s="1" t="n">
        <f aca="false">C2084-((C2084^2+$F$9*C2084+$F$10)/(2*C2084+$F$9))</f>
        <v>2</v>
      </c>
    </row>
    <row r="2086" customFormat="false" ht="12.75" hidden="false" customHeight="false" outlineLevel="0" collapsed="false">
      <c r="C2086" s="1" t="n">
        <f aca="false">C2085-((C2085^2+$F$9*C2085+$F$10)/(2*C2085+$F$9))</f>
        <v>2</v>
      </c>
    </row>
    <row r="2087" customFormat="false" ht="12.75" hidden="false" customHeight="false" outlineLevel="0" collapsed="false">
      <c r="C2087" s="1" t="n">
        <f aca="false">C2086-((C2086^2+$F$9*C2086+$F$10)/(2*C2086+$F$9))</f>
        <v>2</v>
      </c>
    </row>
    <row r="2088" customFormat="false" ht="12.75" hidden="false" customHeight="false" outlineLevel="0" collapsed="false">
      <c r="C2088" s="1" t="n">
        <f aca="false">C2087-((C2087^2+$F$9*C2087+$F$10)/(2*C2087+$F$9))</f>
        <v>2</v>
      </c>
    </row>
    <row r="2089" customFormat="false" ht="12.75" hidden="false" customHeight="false" outlineLevel="0" collapsed="false">
      <c r="C2089" s="1" t="n">
        <f aca="false">C2088-((C2088^2+$F$9*C2088+$F$10)/(2*C2088+$F$9))</f>
        <v>2</v>
      </c>
    </row>
    <row r="2090" customFormat="false" ht="12.75" hidden="false" customHeight="false" outlineLevel="0" collapsed="false">
      <c r="C2090" s="1" t="n">
        <f aca="false">C2089-((C2089^2+$F$9*C2089+$F$10)/(2*C2089+$F$9))</f>
        <v>2</v>
      </c>
    </row>
    <row r="2091" customFormat="false" ht="12.75" hidden="false" customHeight="false" outlineLevel="0" collapsed="false">
      <c r="C2091" s="1" t="n">
        <f aca="false">C2090-((C2090^2+$F$9*C2090+$F$10)/(2*C2090+$F$9))</f>
        <v>2</v>
      </c>
    </row>
    <row r="2092" customFormat="false" ht="12.75" hidden="false" customHeight="false" outlineLevel="0" collapsed="false">
      <c r="C2092" s="1" t="n">
        <f aca="false">C2091-((C2091^2+$F$9*C2091+$F$10)/(2*C2091+$F$9))</f>
        <v>2</v>
      </c>
    </row>
    <row r="2093" customFormat="false" ht="12.75" hidden="false" customHeight="false" outlineLevel="0" collapsed="false">
      <c r="C2093" s="1" t="n">
        <f aca="false">C2092-((C2092^2+$F$9*C2092+$F$10)/(2*C2092+$F$9))</f>
        <v>2</v>
      </c>
    </row>
    <row r="2094" customFormat="false" ht="12.75" hidden="false" customHeight="false" outlineLevel="0" collapsed="false">
      <c r="C2094" s="1" t="n">
        <f aca="false">C2093-((C2093^2+$F$9*C2093+$F$10)/(2*C2093+$F$9))</f>
        <v>2</v>
      </c>
    </row>
    <row r="2095" customFormat="false" ht="12.75" hidden="false" customHeight="false" outlineLevel="0" collapsed="false">
      <c r="C2095" s="1" t="n">
        <f aca="false">C2094-((C2094^2+$F$9*C2094+$F$10)/(2*C2094+$F$9))</f>
        <v>2</v>
      </c>
    </row>
    <row r="2096" customFormat="false" ht="12.75" hidden="false" customHeight="false" outlineLevel="0" collapsed="false">
      <c r="C2096" s="1" t="n">
        <f aca="false">C2095-((C2095^2+$F$9*C2095+$F$10)/(2*C2095+$F$9))</f>
        <v>2</v>
      </c>
    </row>
    <row r="2097" customFormat="false" ht="12.75" hidden="false" customHeight="false" outlineLevel="0" collapsed="false">
      <c r="C2097" s="1" t="n">
        <f aca="false">C2096-((C2096^2+$F$9*C2096+$F$10)/(2*C2096+$F$9))</f>
        <v>2</v>
      </c>
    </row>
    <row r="2098" customFormat="false" ht="12.75" hidden="false" customHeight="false" outlineLevel="0" collapsed="false">
      <c r="C2098" s="1" t="n">
        <f aca="false">C2097-((C2097^2+$F$9*C2097+$F$10)/(2*C2097+$F$9))</f>
        <v>2</v>
      </c>
    </row>
    <row r="2099" customFormat="false" ht="12.75" hidden="false" customHeight="false" outlineLevel="0" collapsed="false">
      <c r="C2099" s="1" t="n">
        <f aca="false">C2098-((C2098^2+$F$9*C2098+$F$10)/(2*C2098+$F$9))</f>
        <v>2</v>
      </c>
    </row>
    <row r="2100" customFormat="false" ht="12.75" hidden="false" customHeight="false" outlineLevel="0" collapsed="false">
      <c r="C2100" s="1" t="n">
        <f aca="false">C2099-((C2099^2+$F$9*C2099+$F$10)/(2*C2099+$F$9))</f>
        <v>2</v>
      </c>
    </row>
    <row r="2101" customFormat="false" ht="12.75" hidden="false" customHeight="false" outlineLevel="0" collapsed="false">
      <c r="C2101" s="1" t="n">
        <f aca="false">C2100-((C2100^2+$F$9*C2100+$F$10)/(2*C2100+$F$9))</f>
        <v>2</v>
      </c>
    </row>
    <row r="2102" customFormat="false" ht="12.75" hidden="false" customHeight="false" outlineLevel="0" collapsed="false">
      <c r="C2102" s="1" t="n">
        <f aca="false">C2101-((C2101^2+$F$9*C2101+$F$10)/(2*C2101+$F$9))</f>
        <v>2</v>
      </c>
    </row>
    <row r="2103" customFormat="false" ht="12.75" hidden="false" customHeight="false" outlineLevel="0" collapsed="false">
      <c r="C2103" s="1" t="n">
        <f aca="false">C2102-((C2102^2+$F$9*C2102+$F$10)/(2*C2102+$F$9))</f>
        <v>2</v>
      </c>
    </row>
    <row r="2104" customFormat="false" ht="12.75" hidden="false" customHeight="false" outlineLevel="0" collapsed="false">
      <c r="C2104" s="1" t="n">
        <f aca="false">C2103-((C2103^2+$F$9*C2103+$F$10)/(2*C2103+$F$9))</f>
        <v>2</v>
      </c>
    </row>
    <row r="2105" customFormat="false" ht="12.75" hidden="false" customHeight="false" outlineLevel="0" collapsed="false">
      <c r="C2105" s="1" t="n">
        <f aca="false">C2104-((C2104^2+$F$9*C2104+$F$10)/(2*C2104+$F$9))</f>
        <v>2</v>
      </c>
    </row>
    <row r="2106" customFormat="false" ht="12.75" hidden="false" customHeight="false" outlineLevel="0" collapsed="false">
      <c r="C2106" s="1" t="n">
        <f aca="false">C2105-((C2105^2+$F$9*C2105+$F$10)/(2*C2105+$F$9))</f>
        <v>2</v>
      </c>
    </row>
    <row r="2107" customFormat="false" ht="12.75" hidden="false" customHeight="false" outlineLevel="0" collapsed="false">
      <c r="C2107" s="1" t="n">
        <f aca="false">C2106-((C2106^2+$F$9*C2106+$F$10)/(2*C2106+$F$9))</f>
        <v>2</v>
      </c>
    </row>
    <row r="2108" customFormat="false" ht="12.75" hidden="false" customHeight="false" outlineLevel="0" collapsed="false">
      <c r="C2108" s="1" t="n">
        <f aca="false">C2107-((C2107^2+$F$9*C2107+$F$10)/(2*C2107+$F$9))</f>
        <v>2</v>
      </c>
    </row>
    <row r="2109" customFormat="false" ht="12.75" hidden="false" customHeight="false" outlineLevel="0" collapsed="false">
      <c r="C2109" s="1" t="n">
        <f aca="false">C2108-((C2108^2+$F$9*C2108+$F$10)/(2*C2108+$F$9))</f>
        <v>2</v>
      </c>
    </row>
    <row r="2110" customFormat="false" ht="12.75" hidden="false" customHeight="false" outlineLevel="0" collapsed="false">
      <c r="C2110" s="1" t="n">
        <f aca="false">C2109-((C2109^2+$F$9*C2109+$F$10)/(2*C2109+$F$9))</f>
        <v>2</v>
      </c>
    </row>
    <row r="2111" customFormat="false" ht="12.75" hidden="false" customHeight="false" outlineLevel="0" collapsed="false">
      <c r="C2111" s="1" t="n">
        <f aca="false">C2110-((C2110^2+$F$9*C2110+$F$10)/(2*C2110+$F$9))</f>
        <v>2</v>
      </c>
    </row>
    <row r="2112" customFormat="false" ht="12.75" hidden="false" customHeight="false" outlineLevel="0" collapsed="false">
      <c r="C2112" s="1" t="n">
        <f aca="false">C2111-((C2111^2+$F$9*C2111+$F$10)/(2*C2111+$F$9))</f>
        <v>2</v>
      </c>
    </row>
    <row r="2113" customFormat="false" ht="12.75" hidden="false" customHeight="false" outlineLevel="0" collapsed="false">
      <c r="C2113" s="1" t="n">
        <f aca="false">C2112-((C2112^2+$F$9*C2112+$F$10)/(2*C2112+$F$9))</f>
        <v>2</v>
      </c>
    </row>
    <row r="2114" customFormat="false" ht="12.75" hidden="false" customHeight="false" outlineLevel="0" collapsed="false">
      <c r="C2114" s="1" t="n">
        <f aca="false">C2113-((C2113^2+$F$9*C2113+$F$10)/(2*C2113+$F$9))</f>
        <v>2</v>
      </c>
    </row>
    <row r="2115" customFormat="false" ht="12.75" hidden="false" customHeight="false" outlineLevel="0" collapsed="false">
      <c r="C2115" s="1" t="n">
        <f aca="false">C2114-((C2114^2+$F$9*C2114+$F$10)/(2*C2114+$F$9))</f>
        <v>2</v>
      </c>
    </row>
    <row r="2116" customFormat="false" ht="12.75" hidden="false" customHeight="false" outlineLevel="0" collapsed="false">
      <c r="C2116" s="1" t="n">
        <f aca="false">C2115-((C2115^2+$F$9*C2115+$F$10)/(2*C2115+$F$9))</f>
        <v>2</v>
      </c>
    </row>
    <row r="2117" customFormat="false" ht="12.75" hidden="false" customHeight="false" outlineLevel="0" collapsed="false">
      <c r="C2117" s="1" t="n">
        <f aca="false">C2116-((C2116^2+$F$9*C2116+$F$10)/(2*C2116+$F$9))</f>
        <v>2</v>
      </c>
    </row>
    <row r="2118" customFormat="false" ht="12.75" hidden="false" customHeight="false" outlineLevel="0" collapsed="false">
      <c r="C2118" s="1" t="n">
        <f aca="false">C2117-((C2117^2+$F$9*C2117+$F$10)/(2*C2117+$F$9))</f>
        <v>2</v>
      </c>
    </row>
    <row r="2119" customFormat="false" ht="12.75" hidden="false" customHeight="false" outlineLevel="0" collapsed="false">
      <c r="C2119" s="1" t="n">
        <f aca="false">C2118-((C2118^2+$F$9*C2118+$F$10)/(2*C2118+$F$9))</f>
        <v>2</v>
      </c>
    </row>
    <row r="2120" customFormat="false" ht="12.75" hidden="false" customHeight="false" outlineLevel="0" collapsed="false">
      <c r="C2120" s="1" t="n">
        <f aca="false">C2119-((C2119^2+$F$9*C2119+$F$10)/(2*C2119+$F$9))</f>
        <v>2</v>
      </c>
    </row>
    <row r="2121" customFormat="false" ht="12.75" hidden="false" customHeight="false" outlineLevel="0" collapsed="false">
      <c r="C2121" s="1" t="n">
        <f aca="false">C2120-((C2120^2+$F$9*C2120+$F$10)/(2*C2120+$F$9))</f>
        <v>2</v>
      </c>
    </row>
    <row r="2122" customFormat="false" ht="12.75" hidden="false" customHeight="false" outlineLevel="0" collapsed="false">
      <c r="C2122" s="1" t="n">
        <f aca="false">C2121-((C2121^2+$F$9*C2121+$F$10)/(2*C2121+$F$9))</f>
        <v>2</v>
      </c>
    </row>
    <row r="2123" customFormat="false" ht="12.75" hidden="false" customHeight="false" outlineLevel="0" collapsed="false">
      <c r="C2123" s="1" t="n">
        <f aca="false">C2122-((C2122^2+$F$9*C2122+$F$10)/(2*C2122+$F$9))</f>
        <v>2</v>
      </c>
    </row>
    <row r="2124" customFormat="false" ht="12.75" hidden="false" customHeight="false" outlineLevel="0" collapsed="false">
      <c r="C2124" s="1" t="n">
        <f aca="false">C2123-((C2123^2+$F$9*C2123+$F$10)/(2*C2123+$F$9))</f>
        <v>2</v>
      </c>
    </row>
    <row r="2125" customFormat="false" ht="12.75" hidden="false" customHeight="false" outlineLevel="0" collapsed="false">
      <c r="C2125" s="1" t="n">
        <f aca="false">C2124-((C2124^2+$F$9*C2124+$F$10)/(2*C2124+$F$9))</f>
        <v>2</v>
      </c>
    </row>
    <row r="2126" customFormat="false" ht="12.75" hidden="false" customHeight="false" outlineLevel="0" collapsed="false">
      <c r="C2126" s="1" t="n">
        <f aca="false">C2125-((C2125^2+$F$9*C2125+$F$10)/(2*C2125+$F$9))</f>
        <v>2</v>
      </c>
    </row>
    <row r="2127" customFormat="false" ht="12.75" hidden="false" customHeight="false" outlineLevel="0" collapsed="false">
      <c r="C2127" s="1" t="n">
        <f aca="false">C2126-((C2126^2+$F$9*C2126+$F$10)/(2*C2126+$F$9))</f>
        <v>2</v>
      </c>
    </row>
    <row r="2128" customFormat="false" ht="12.75" hidden="false" customHeight="false" outlineLevel="0" collapsed="false">
      <c r="C2128" s="1" t="n">
        <f aca="false">C2127-((C2127^2+$F$9*C2127+$F$10)/(2*C2127+$F$9))</f>
        <v>2</v>
      </c>
    </row>
    <row r="2129" customFormat="false" ht="12.75" hidden="false" customHeight="false" outlineLevel="0" collapsed="false">
      <c r="C2129" s="1" t="n">
        <f aca="false">C2128-((C2128^2+$F$9*C2128+$F$10)/(2*C2128+$F$9))</f>
        <v>2</v>
      </c>
    </row>
    <row r="2130" customFormat="false" ht="12.75" hidden="false" customHeight="false" outlineLevel="0" collapsed="false">
      <c r="C2130" s="1" t="n">
        <f aca="false">C2129-((C2129^2+$F$9*C2129+$F$10)/(2*C2129+$F$9))</f>
        <v>2</v>
      </c>
    </row>
    <row r="2131" customFormat="false" ht="12.75" hidden="false" customHeight="false" outlineLevel="0" collapsed="false">
      <c r="C2131" s="1" t="n">
        <f aca="false">C2130-((C2130^2+$F$9*C2130+$F$10)/(2*C2130+$F$9))</f>
        <v>2</v>
      </c>
    </row>
    <row r="2132" customFormat="false" ht="12.75" hidden="false" customHeight="false" outlineLevel="0" collapsed="false">
      <c r="C2132" s="1" t="n">
        <f aca="false">C2131-((C2131^2+$F$9*C2131+$F$10)/(2*C2131+$F$9))</f>
        <v>2</v>
      </c>
    </row>
    <row r="2133" customFormat="false" ht="12.75" hidden="false" customHeight="false" outlineLevel="0" collapsed="false">
      <c r="C2133" s="1" t="n">
        <f aca="false">C2132-((C2132^2+$F$9*C2132+$F$10)/(2*C2132+$F$9))</f>
        <v>2</v>
      </c>
    </row>
    <row r="2134" customFormat="false" ht="12.75" hidden="false" customHeight="false" outlineLevel="0" collapsed="false">
      <c r="C2134" s="1" t="n">
        <f aca="false">C2133-((C2133^2+$F$9*C2133+$F$10)/(2*C2133+$F$9))</f>
        <v>2</v>
      </c>
    </row>
    <row r="2135" customFormat="false" ht="12.75" hidden="false" customHeight="false" outlineLevel="0" collapsed="false">
      <c r="C2135" s="1" t="n">
        <f aca="false">C2134-((C2134^2+$F$9*C2134+$F$10)/(2*C2134+$F$9))</f>
        <v>2</v>
      </c>
    </row>
    <row r="2136" customFormat="false" ht="12.75" hidden="false" customHeight="false" outlineLevel="0" collapsed="false">
      <c r="C2136" s="1" t="n">
        <f aca="false">C2135-((C2135^2+$F$9*C2135+$F$10)/(2*C2135+$F$9))</f>
        <v>2</v>
      </c>
    </row>
    <row r="2137" customFormat="false" ht="12.75" hidden="false" customHeight="false" outlineLevel="0" collapsed="false">
      <c r="C2137" s="1" t="n">
        <f aca="false">C2136-((C2136^2+$F$9*C2136+$F$10)/(2*C2136+$F$9))</f>
        <v>2</v>
      </c>
    </row>
    <row r="2138" customFormat="false" ht="12.75" hidden="false" customHeight="false" outlineLevel="0" collapsed="false">
      <c r="C2138" s="1" t="n">
        <f aca="false">C2137-((C2137^2+$F$9*C2137+$F$10)/(2*C2137+$F$9))</f>
        <v>2</v>
      </c>
    </row>
    <row r="2139" customFormat="false" ht="12.75" hidden="false" customHeight="false" outlineLevel="0" collapsed="false">
      <c r="C2139" s="1" t="n">
        <f aca="false">C2138-((C2138^2+$F$9*C2138+$F$10)/(2*C2138+$F$9))</f>
        <v>2</v>
      </c>
    </row>
    <row r="2140" customFormat="false" ht="12.75" hidden="false" customHeight="false" outlineLevel="0" collapsed="false">
      <c r="C2140" s="1" t="n">
        <f aca="false">C2139-((C2139^2+$F$9*C2139+$F$10)/(2*C2139+$F$9))</f>
        <v>2</v>
      </c>
    </row>
    <row r="2141" customFormat="false" ht="12.75" hidden="false" customHeight="false" outlineLevel="0" collapsed="false">
      <c r="C2141" s="1" t="n">
        <f aca="false">C2140-((C2140^2+$F$9*C2140+$F$10)/(2*C2140+$F$9))</f>
        <v>2</v>
      </c>
    </row>
    <row r="2142" customFormat="false" ht="12.75" hidden="false" customHeight="false" outlineLevel="0" collapsed="false">
      <c r="C2142" s="1" t="n">
        <f aca="false">C2141-((C2141^2+$F$9*C2141+$F$10)/(2*C2141+$F$9))</f>
        <v>2</v>
      </c>
    </row>
    <row r="2143" customFormat="false" ht="12.75" hidden="false" customHeight="false" outlineLevel="0" collapsed="false">
      <c r="C2143" s="1" t="n">
        <f aca="false">C2142-((C2142^2+$F$9*C2142+$F$10)/(2*C2142+$F$9))</f>
        <v>2</v>
      </c>
    </row>
    <row r="2144" customFormat="false" ht="12.75" hidden="false" customHeight="false" outlineLevel="0" collapsed="false">
      <c r="C2144" s="1" t="n">
        <f aca="false">C2143-((C2143^2+$F$9*C2143+$F$10)/(2*C2143+$F$9))</f>
        <v>2</v>
      </c>
    </row>
    <row r="2145" customFormat="false" ht="12.75" hidden="false" customHeight="false" outlineLevel="0" collapsed="false">
      <c r="C2145" s="1" t="n">
        <f aca="false">C2144-((C2144^2+$F$9*C2144+$F$10)/(2*C2144+$F$9))</f>
        <v>2</v>
      </c>
    </row>
    <row r="2146" customFormat="false" ht="12.75" hidden="false" customHeight="false" outlineLevel="0" collapsed="false">
      <c r="C2146" s="1" t="n">
        <f aca="false">C2145-((C2145^2+$F$9*C2145+$F$10)/(2*C2145+$F$9))</f>
        <v>2</v>
      </c>
    </row>
    <row r="2147" customFormat="false" ht="12.75" hidden="false" customHeight="false" outlineLevel="0" collapsed="false">
      <c r="C2147" s="1" t="n">
        <f aca="false">C2146-((C2146^2+$F$9*C2146+$F$10)/(2*C2146+$F$9))</f>
        <v>2</v>
      </c>
    </row>
    <row r="2148" customFormat="false" ht="12.75" hidden="false" customHeight="false" outlineLevel="0" collapsed="false">
      <c r="C2148" s="1" t="n">
        <f aca="false">C2147-((C2147^2+$F$9*C2147+$F$10)/(2*C2147+$F$9))</f>
        <v>2</v>
      </c>
    </row>
    <row r="2149" customFormat="false" ht="12.75" hidden="false" customHeight="false" outlineLevel="0" collapsed="false">
      <c r="C2149" s="1" t="n">
        <f aca="false">C2148-((C2148^2+$F$9*C2148+$F$10)/(2*C2148+$F$9))</f>
        <v>2</v>
      </c>
    </row>
    <row r="2150" customFormat="false" ht="12.75" hidden="false" customHeight="false" outlineLevel="0" collapsed="false">
      <c r="C2150" s="1" t="n">
        <f aca="false">C2149-((C2149^2+$F$9*C2149+$F$10)/(2*C2149+$F$9))</f>
        <v>2</v>
      </c>
    </row>
    <row r="2151" customFormat="false" ht="12.75" hidden="false" customHeight="false" outlineLevel="0" collapsed="false">
      <c r="C2151" s="1" t="n">
        <f aca="false">C2150-((C2150^2+$F$9*C2150+$F$10)/(2*C2150+$F$9))</f>
        <v>2</v>
      </c>
    </row>
    <row r="2152" customFormat="false" ht="12.75" hidden="false" customHeight="false" outlineLevel="0" collapsed="false">
      <c r="C2152" s="1" t="n">
        <f aca="false">C2151-((C2151^2+$F$9*C2151+$F$10)/(2*C2151+$F$9))</f>
        <v>2</v>
      </c>
    </row>
    <row r="2153" customFormat="false" ht="12.75" hidden="false" customHeight="false" outlineLevel="0" collapsed="false">
      <c r="C2153" s="1" t="n">
        <f aca="false">C2152-((C2152^2+$F$9*C2152+$F$10)/(2*C2152+$F$9))</f>
        <v>2</v>
      </c>
    </row>
    <row r="2154" customFormat="false" ht="12.75" hidden="false" customHeight="false" outlineLevel="0" collapsed="false">
      <c r="C2154" s="1" t="n">
        <f aca="false">C2153-((C2153^2+$F$9*C2153+$F$10)/(2*C2153+$F$9))</f>
        <v>2</v>
      </c>
    </row>
    <row r="2155" customFormat="false" ht="12.75" hidden="false" customHeight="false" outlineLevel="0" collapsed="false">
      <c r="C2155" s="1" t="n">
        <f aca="false">C2154-((C2154^2+$F$9*C2154+$F$10)/(2*C2154+$F$9))</f>
        <v>2</v>
      </c>
    </row>
    <row r="2156" customFormat="false" ht="12.75" hidden="false" customHeight="false" outlineLevel="0" collapsed="false">
      <c r="C2156" s="1" t="n">
        <f aca="false">C2155-((C2155^2+$F$9*C2155+$F$10)/(2*C2155+$F$9))</f>
        <v>2</v>
      </c>
    </row>
    <row r="2157" customFormat="false" ht="12.75" hidden="false" customHeight="false" outlineLevel="0" collapsed="false">
      <c r="C2157" s="1" t="n">
        <f aca="false">C2156-((C2156^2+$F$9*C2156+$F$10)/(2*C2156+$F$9))</f>
        <v>2</v>
      </c>
    </row>
    <row r="2158" customFormat="false" ht="12.75" hidden="false" customHeight="false" outlineLevel="0" collapsed="false">
      <c r="C2158" s="1" t="n">
        <f aca="false">C2157-((C2157^2+$F$9*C2157+$F$10)/(2*C2157+$F$9))</f>
        <v>2</v>
      </c>
    </row>
    <row r="2159" customFormat="false" ht="12.75" hidden="false" customHeight="false" outlineLevel="0" collapsed="false">
      <c r="C2159" s="1" t="n">
        <f aca="false">C2158-((C2158^2+$F$9*C2158+$F$10)/(2*C2158+$F$9))</f>
        <v>2</v>
      </c>
    </row>
    <row r="2160" customFormat="false" ht="12.75" hidden="false" customHeight="false" outlineLevel="0" collapsed="false">
      <c r="C2160" s="1" t="n">
        <f aca="false">C2159-((C2159^2+$F$9*C2159+$F$10)/(2*C2159+$F$9))</f>
        <v>2</v>
      </c>
    </row>
    <row r="2161" customFormat="false" ht="12.75" hidden="false" customHeight="false" outlineLevel="0" collapsed="false">
      <c r="C2161" s="1" t="n">
        <f aca="false">C2160-((C2160^2+$F$9*C2160+$F$10)/(2*C2160+$F$9))</f>
        <v>2</v>
      </c>
    </row>
    <row r="2162" customFormat="false" ht="12.75" hidden="false" customHeight="false" outlineLevel="0" collapsed="false">
      <c r="C2162" s="1" t="n">
        <f aca="false">C2161-((C2161^2+$F$9*C2161+$F$10)/(2*C2161+$F$9))</f>
        <v>2</v>
      </c>
    </row>
    <row r="2163" customFormat="false" ht="12.75" hidden="false" customHeight="false" outlineLevel="0" collapsed="false">
      <c r="C2163" s="1" t="n">
        <f aca="false">C2162-((C2162^2+$F$9*C2162+$F$10)/(2*C2162+$F$9))</f>
        <v>2</v>
      </c>
    </row>
    <row r="2164" customFormat="false" ht="12.75" hidden="false" customHeight="false" outlineLevel="0" collapsed="false">
      <c r="C2164" s="1" t="n">
        <f aca="false">C2163-((C2163^2+$F$9*C2163+$F$10)/(2*C2163+$F$9))</f>
        <v>2</v>
      </c>
    </row>
    <row r="2165" customFormat="false" ht="12.75" hidden="false" customHeight="false" outlineLevel="0" collapsed="false">
      <c r="C2165" s="1" t="n">
        <f aca="false">C2164-((C2164^2+$F$9*C2164+$F$10)/(2*C2164+$F$9))</f>
        <v>2</v>
      </c>
    </row>
    <row r="2166" customFormat="false" ht="12.75" hidden="false" customHeight="false" outlineLevel="0" collapsed="false">
      <c r="C2166" s="1" t="n">
        <f aca="false">C2165-((C2165^2+$F$9*C2165+$F$10)/(2*C2165+$F$9))</f>
        <v>2</v>
      </c>
    </row>
    <row r="2167" customFormat="false" ht="12.75" hidden="false" customHeight="false" outlineLevel="0" collapsed="false">
      <c r="C2167" s="1" t="n">
        <f aca="false">C2166-((C2166^2+$F$9*C2166+$F$10)/(2*C2166+$F$9))</f>
        <v>2</v>
      </c>
    </row>
    <row r="2168" customFormat="false" ht="12.75" hidden="false" customHeight="false" outlineLevel="0" collapsed="false">
      <c r="C2168" s="1" t="n">
        <f aca="false">C2167-((C2167^2+$F$9*C2167+$F$10)/(2*C2167+$F$9))</f>
        <v>2</v>
      </c>
    </row>
    <row r="2169" customFormat="false" ht="12.75" hidden="false" customHeight="false" outlineLevel="0" collapsed="false">
      <c r="C2169" s="1" t="n">
        <f aca="false">C2168-((C2168^2+$F$9*C2168+$F$10)/(2*C2168+$F$9))</f>
        <v>2</v>
      </c>
    </row>
    <row r="2170" customFormat="false" ht="12.75" hidden="false" customHeight="false" outlineLevel="0" collapsed="false">
      <c r="C2170" s="1" t="n">
        <f aca="false">C2169-((C2169^2+$F$9*C2169+$F$10)/(2*C2169+$F$9))</f>
        <v>2</v>
      </c>
    </row>
    <row r="2171" customFormat="false" ht="12.75" hidden="false" customHeight="false" outlineLevel="0" collapsed="false">
      <c r="C2171" s="1" t="n">
        <f aca="false">C2170-((C2170^2+$F$9*C2170+$F$10)/(2*C2170+$F$9))</f>
        <v>2</v>
      </c>
    </row>
    <row r="2172" customFormat="false" ht="12.75" hidden="false" customHeight="false" outlineLevel="0" collapsed="false">
      <c r="C2172" s="1" t="n">
        <f aca="false">C2171-((C2171^2+$F$9*C2171+$F$10)/(2*C2171+$F$9))</f>
        <v>2</v>
      </c>
    </row>
    <row r="2173" customFormat="false" ht="12.75" hidden="false" customHeight="false" outlineLevel="0" collapsed="false">
      <c r="C2173" s="1" t="n">
        <f aca="false">C2172-((C2172^2+$F$9*C2172+$F$10)/(2*C2172+$F$9))</f>
        <v>2</v>
      </c>
    </row>
    <row r="2174" customFormat="false" ht="12.75" hidden="false" customHeight="false" outlineLevel="0" collapsed="false">
      <c r="C2174" s="1" t="n">
        <f aca="false">C2173-((C2173^2+$F$9*C2173+$F$10)/(2*C2173+$F$9))</f>
        <v>2</v>
      </c>
    </row>
    <row r="2175" customFormat="false" ht="12.75" hidden="false" customHeight="false" outlineLevel="0" collapsed="false">
      <c r="C2175" s="1" t="n">
        <f aca="false">C2174-((C2174^2+$F$9*C2174+$F$10)/(2*C2174+$F$9))</f>
        <v>2</v>
      </c>
    </row>
    <row r="2176" customFormat="false" ht="12.75" hidden="false" customHeight="false" outlineLevel="0" collapsed="false">
      <c r="C2176" s="1" t="n">
        <f aca="false">C2175-((C2175^2+$F$9*C2175+$F$10)/(2*C2175+$F$9))</f>
        <v>2</v>
      </c>
    </row>
    <row r="2177" customFormat="false" ht="12.75" hidden="false" customHeight="false" outlineLevel="0" collapsed="false">
      <c r="C2177" s="1" t="n">
        <f aca="false">C2176-((C2176^2+$F$9*C2176+$F$10)/(2*C2176+$F$9))</f>
        <v>2</v>
      </c>
    </row>
    <row r="2178" customFormat="false" ht="12.75" hidden="false" customHeight="false" outlineLevel="0" collapsed="false">
      <c r="C2178" s="1" t="n">
        <f aca="false">C2177-((C2177^2+$F$9*C2177+$F$10)/(2*C2177+$F$9))</f>
        <v>2</v>
      </c>
    </row>
    <row r="2179" customFormat="false" ht="12.75" hidden="false" customHeight="false" outlineLevel="0" collapsed="false">
      <c r="C2179" s="1" t="n">
        <f aca="false">C2178-((C2178^2+$F$9*C2178+$F$10)/(2*C2178+$F$9))</f>
        <v>2</v>
      </c>
    </row>
    <row r="2180" customFormat="false" ht="12.75" hidden="false" customHeight="false" outlineLevel="0" collapsed="false">
      <c r="C2180" s="1" t="n">
        <f aca="false">C2179-((C2179^2+$F$9*C2179+$F$10)/(2*C2179+$F$9))</f>
        <v>2</v>
      </c>
    </row>
    <row r="2181" customFormat="false" ht="12.75" hidden="false" customHeight="false" outlineLevel="0" collapsed="false">
      <c r="C2181" s="1" t="n">
        <f aca="false">C2180-((C2180^2+$F$9*C2180+$F$10)/(2*C2180+$F$9))</f>
        <v>2</v>
      </c>
    </row>
    <row r="2182" customFormat="false" ht="12.75" hidden="false" customHeight="false" outlineLevel="0" collapsed="false">
      <c r="C2182" s="1" t="n">
        <f aca="false">C2181-((C2181^2+$F$9*C2181+$F$10)/(2*C2181+$F$9))</f>
        <v>2</v>
      </c>
    </row>
    <row r="2183" customFormat="false" ht="12.75" hidden="false" customHeight="false" outlineLevel="0" collapsed="false">
      <c r="C2183" s="1" t="n">
        <f aca="false">C2182-((C2182^2+$F$9*C2182+$F$10)/(2*C2182+$F$9))</f>
        <v>2</v>
      </c>
    </row>
    <row r="2184" customFormat="false" ht="12.75" hidden="false" customHeight="false" outlineLevel="0" collapsed="false">
      <c r="C2184" s="1" t="n">
        <f aca="false">C2183-((C2183^2+$F$9*C2183+$F$10)/(2*C2183+$F$9))</f>
        <v>2</v>
      </c>
    </row>
    <row r="2185" customFormat="false" ht="12.75" hidden="false" customHeight="false" outlineLevel="0" collapsed="false">
      <c r="C2185" s="1" t="n">
        <f aca="false">C2184-((C2184^2+$F$9*C2184+$F$10)/(2*C2184+$F$9))</f>
        <v>2</v>
      </c>
    </row>
    <row r="2186" customFormat="false" ht="12.75" hidden="false" customHeight="false" outlineLevel="0" collapsed="false">
      <c r="C2186" s="1" t="n">
        <f aca="false">C2185-((C2185^2+$F$9*C2185+$F$10)/(2*C2185+$F$9))</f>
        <v>2</v>
      </c>
    </row>
    <row r="2187" customFormat="false" ht="12.75" hidden="false" customHeight="false" outlineLevel="0" collapsed="false">
      <c r="C2187" s="1" t="n">
        <f aca="false">C2186-((C2186^2+$F$9*C2186+$F$10)/(2*C2186+$F$9))</f>
        <v>2</v>
      </c>
    </row>
    <row r="2188" customFormat="false" ht="12.75" hidden="false" customHeight="false" outlineLevel="0" collapsed="false">
      <c r="C2188" s="1" t="n">
        <f aca="false">C2187-((C2187^2+$F$9*C2187+$F$10)/(2*C2187+$F$9))</f>
        <v>2</v>
      </c>
    </row>
    <row r="2189" customFormat="false" ht="12.75" hidden="false" customHeight="false" outlineLevel="0" collapsed="false">
      <c r="C2189" s="1" t="n">
        <f aca="false">C2188-((C2188^2+$F$9*C2188+$F$10)/(2*C2188+$F$9))</f>
        <v>2</v>
      </c>
    </row>
    <row r="2190" customFormat="false" ht="12.75" hidden="false" customHeight="false" outlineLevel="0" collapsed="false">
      <c r="C2190" s="1" t="n">
        <f aca="false">C2189-((C2189^2+$F$9*C2189+$F$10)/(2*C2189+$F$9))</f>
        <v>2</v>
      </c>
    </row>
    <row r="2191" customFormat="false" ht="12.75" hidden="false" customHeight="false" outlineLevel="0" collapsed="false">
      <c r="C2191" s="1" t="n">
        <f aca="false">C2190-((C2190^2+$F$9*C2190+$F$10)/(2*C2190+$F$9))</f>
        <v>2</v>
      </c>
    </row>
    <row r="2192" customFormat="false" ht="12.75" hidden="false" customHeight="false" outlineLevel="0" collapsed="false">
      <c r="C2192" s="1" t="n">
        <f aca="false">C2191-((C2191^2+$F$9*C2191+$F$10)/(2*C2191+$F$9))</f>
        <v>2</v>
      </c>
    </row>
    <row r="2193" customFormat="false" ht="12.75" hidden="false" customHeight="false" outlineLevel="0" collapsed="false">
      <c r="C2193" s="1" t="n">
        <f aca="false">C2192-((C2192^2+$F$9*C2192+$F$10)/(2*C2192+$F$9))</f>
        <v>2</v>
      </c>
    </row>
    <row r="2194" customFormat="false" ht="12.75" hidden="false" customHeight="false" outlineLevel="0" collapsed="false">
      <c r="C2194" s="1" t="n">
        <f aca="false">C2193-((C2193^2+$F$9*C2193+$F$10)/(2*C2193+$F$9))</f>
        <v>2</v>
      </c>
    </row>
    <row r="2195" customFormat="false" ht="12.75" hidden="false" customHeight="false" outlineLevel="0" collapsed="false">
      <c r="C2195" s="1" t="n">
        <f aca="false">C2194-((C2194^2+$F$9*C2194+$F$10)/(2*C2194+$F$9))</f>
        <v>2</v>
      </c>
    </row>
    <row r="2196" customFormat="false" ht="12.75" hidden="false" customHeight="false" outlineLevel="0" collapsed="false">
      <c r="C2196" s="1" t="n">
        <f aca="false">C2195-((C2195^2+$F$9*C2195+$F$10)/(2*C2195+$F$9))</f>
        <v>2</v>
      </c>
    </row>
    <row r="2197" customFormat="false" ht="12.75" hidden="false" customHeight="false" outlineLevel="0" collapsed="false">
      <c r="C2197" s="1" t="n">
        <f aca="false">C2196-((C2196^2+$F$9*C2196+$F$10)/(2*C2196+$F$9))</f>
        <v>2</v>
      </c>
    </row>
    <row r="2198" customFormat="false" ht="12.75" hidden="false" customHeight="false" outlineLevel="0" collapsed="false">
      <c r="C2198" s="1" t="n">
        <f aca="false">C2197-((C2197^2+$F$9*C2197+$F$10)/(2*C2197+$F$9))</f>
        <v>2</v>
      </c>
    </row>
    <row r="2199" customFormat="false" ht="12.75" hidden="false" customHeight="false" outlineLevel="0" collapsed="false">
      <c r="C2199" s="1" t="n">
        <f aca="false">C2198-((C2198^2+$F$9*C2198+$F$10)/(2*C2198+$F$9))</f>
        <v>2</v>
      </c>
    </row>
    <row r="2200" customFormat="false" ht="12.75" hidden="false" customHeight="false" outlineLevel="0" collapsed="false">
      <c r="C2200" s="1" t="n">
        <f aca="false">C2199-((C2199^2+$F$9*C2199+$F$10)/(2*C2199+$F$9))</f>
        <v>2</v>
      </c>
    </row>
    <row r="2201" customFormat="false" ht="12.75" hidden="false" customHeight="false" outlineLevel="0" collapsed="false">
      <c r="C2201" s="1" t="n">
        <f aca="false">C2200-((C2200^2+$F$9*C2200+$F$10)/(2*C2200+$F$9))</f>
        <v>2</v>
      </c>
    </row>
    <row r="2202" customFormat="false" ht="12.75" hidden="false" customHeight="false" outlineLevel="0" collapsed="false">
      <c r="C2202" s="1" t="n">
        <f aca="false">C2201-((C2201^2+$F$9*C2201+$F$10)/(2*C2201+$F$9))</f>
        <v>2</v>
      </c>
    </row>
    <row r="2203" customFormat="false" ht="12.75" hidden="false" customHeight="false" outlineLevel="0" collapsed="false">
      <c r="C2203" s="1" t="n">
        <f aca="false">C2202-((C2202^2+$F$9*C2202+$F$10)/(2*C2202+$F$9))</f>
        <v>2</v>
      </c>
    </row>
    <row r="2204" customFormat="false" ht="12.75" hidden="false" customHeight="false" outlineLevel="0" collapsed="false">
      <c r="C2204" s="1" t="n">
        <f aca="false">C2203-((C2203^2+$F$9*C2203+$F$10)/(2*C2203+$F$9))</f>
        <v>2</v>
      </c>
    </row>
    <row r="2205" customFormat="false" ht="12.75" hidden="false" customHeight="false" outlineLevel="0" collapsed="false">
      <c r="C2205" s="1" t="n">
        <f aca="false">C2204-((C2204^2+$F$9*C2204+$F$10)/(2*C2204+$F$9))</f>
        <v>2</v>
      </c>
    </row>
    <row r="2206" customFormat="false" ht="12.75" hidden="false" customHeight="false" outlineLevel="0" collapsed="false">
      <c r="C2206" s="1" t="n">
        <f aca="false">C2205-((C2205^2+$F$9*C2205+$F$10)/(2*C2205+$F$9))</f>
        <v>2</v>
      </c>
    </row>
    <row r="2207" customFormat="false" ht="12.75" hidden="false" customHeight="false" outlineLevel="0" collapsed="false">
      <c r="C2207" s="1" t="n">
        <f aca="false">C2206-((C2206^2+$F$9*C2206+$F$10)/(2*C2206+$F$9))</f>
        <v>2</v>
      </c>
    </row>
    <row r="2208" customFormat="false" ht="12.75" hidden="false" customHeight="false" outlineLevel="0" collapsed="false">
      <c r="C2208" s="1" t="n">
        <f aca="false">C2207-((C2207^2+$F$9*C2207+$F$10)/(2*C2207+$F$9))</f>
        <v>2</v>
      </c>
    </row>
    <row r="2209" customFormat="false" ht="12.75" hidden="false" customHeight="false" outlineLevel="0" collapsed="false">
      <c r="C2209" s="1" t="n">
        <f aca="false">C2208-((C2208^2+$F$9*C2208+$F$10)/(2*C2208+$F$9))</f>
        <v>2</v>
      </c>
    </row>
    <row r="2210" customFormat="false" ht="12.75" hidden="false" customHeight="false" outlineLevel="0" collapsed="false">
      <c r="C2210" s="1" t="n">
        <f aca="false">C2209-((C2209^2+$F$9*C2209+$F$10)/(2*C2209+$F$9))</f>
        <v>2</v>
      </c>
    </row>
    <row r="2211" customFormat="false" ht="12.75" hidden="false" customHeight="false" outlineLevel="0" collapsed="false">
      <c r="C2211" s="1" t="n">
        <f aca="false">C2210-((C2210^2+$F$9*C2210+$F$10)/(2*C2210+$F$9))</f>
        <v>2</v>
      </c>
    </row>
    <row r="2212" customFormat="false" ht="12.75" hidden="false" customHeight="false" outlineLevel="0" collapsed="false">
      <c r="C2212" s="1" t="n">
        <f aca="false">C2211-((C2211^2+$F$9*C2211+$F$10)/(2*C2211+$F$9))</f>
        <v>2</v>
      </c>
    </row>
    <row r="2213" customFormat="false" ht="12.75" hidden="false" customHeight="false" outlineLevel="0" collapsed="false">
      <c r="C2213" s="1" t="n">
        <f aca="false">C2212-((C2212^2+$F$9*C2212+$F$10)/(2*C2212+$F$9))</f>
        <v>2</v>
      </c>
    </row>
    <row r="2214" customFormat="false" ht="12.75" hidden="false" customHeight="false" outlineLevel="0" collapsed="false">
      <c r="C2214" s="1" t="n">
        <f aca="false">C2213-((C2213^2+$F$9*C2213+$F$10)/(2*C2213+$F$9))</f>
        <v>2</v>
      </c>
    </row>
    <row r="2215" customFormat="false" ht="12.75" hidden="false" customHeight="false" outlineLevel="0" collapsed="false">
      <c r="C2215" s="1" t="n">
        <f aca="false">C2214-((C2214^2+$F$9*C2214+$F$10)/(2*C2214+$F$9))</f>
        <v>2</v>
      </c>
    </row>
    <row r="2216" customFormat="false" ht="12.75" hidden="false" customHeight="false" outlineLevel="0" collapsed="false">
      <c r="C2216" s="1" t="n">
        <f aca="false">C2215-((C2215^2+$F$9*C2215+$F$10)/(2*C2215+$F$9))</f>
        <v>2</v>
      </c>
    </row>
    <row r="2217" customFormat="false" ht="12.75" hidden="false" customHeight="false" outlineLevel="0" collapsed="false">
      <c r="C2217" s="1" t="n">
        <f aca="false">C2216-((C2216^2+$F$9*C2216+$F$10)/(2*C2216+$F$9))</f>
        <v>2</v>
      </c>
    </row>
    <row r="2218" customFormat="false" ht="12.75" hidden="false" customHeight="false" outlineLevel="0" collapsed="false">
      <c r="C2218" s="1" t="n">
        <f aca="false">C2217-((C2217^2+$F$9*C2217+$F$10)/(2*C2217+$F$9))</f>
        <v>2</v>
      </c>
    </row>
    <row r="2219" customFormat="false" ht="12.75" hidden="false" customHeight="false" outlineLevel="0" collapsed="false">
      <c r="C2219" s="1" t="n">
        <f aca="false">C2218-((C2218^2+$F$9*C2218+$F$10)/(2*C2218+$F$9))</f>
        <v>2</v>
      </c>
    </row>
    <row r="2220" customFormat="false" ht="12.75" hidden="false" customHeight="false" outlineLevel="0" collapsed="false">
      <c r="C2220" s="1" t="n">
        <f aca="false">C2219-((C2219^2+$F$9*C2219+$F$10)/(2*C2219+$F$9))</f>
        <v>2</v>
      </c>
    </row>
    <row r="2221" customFormat="false" ht="12.75" hidden="false" customHeight="false" outlineLevel="0" collapsed="false">
      <c r="C2221" s="1" t="n">
        <f aca="false">C2220-((C2220^2+$F$9*C2220+$F$10)/(2*C2220+$F$9))</f>
        <v>2</v>
      </c>
    </row>
    <row r="2222" customFormat="false" ht="12.75" hidden="false" customHeight="false" outlineLevel="0" collapsed="false">
      <c r="C2222" s="1" t="n">
        <f aca="false">C2221-((C2221^2+$F$9*C2221+$F$10)/(2*C2221+$F$9))</f>
        <v>2</v>
      </c>
    </row>
    <row r="2223" customFormat="false" ht="12.75" hidden="false" customHeight="false" outlineLevel="0" collapsed="false">
      <c r="C2223" s="1" t="n">
        <f aca="false">C2222-((C2222^2+$F$9*C2222+$F$10)/(2*C2222+$F$9))</f>
        <v>2</v>
      </c>
    </row>
    <row r="2224" customFormat="false" ht="12.75" hidden="false" customHeight="false" outlineLevel="0" collapsed="false">
      <c r="C2224" s="1" t="n">
        <f aca="false">C2223-((C2223^2+$F$9*C2223+$F$10)/(2*C2223+$F$9))</f>
        <v>2</v>
      </c>
    </row>
    <row r="2225" customFormat="false" ht="12.75" hidden="false" customHeight="false" outlineLevel="0" collapsed="false">
      <c r="C2225" s="1" t="n">
        <f aca="false">C2224-((C2224^2+$F$9*C2224+$F$10)/(2*C2224+$F$9))</f>
        <v>2</v>
      </c>
    </row>
    <row r="2226" customFormat="false" ht="12.75" hidden="false" customHeight="false" outlineLevel="0" collapsed="false">
      <c r="C2226" s="1" t="n">
        <f aca="false">C2225-((C2225^2+$F$9*C2225+$F$10)/(2*C2225+$F$9))</f>
        <v>2</v>
      </c>
    </row>
    <row r="2227" customFormat="false" ht="12.75" hidden="false" customHeight="false" outlineLevel="0" collapsed="false">
      <c r="C2227" s="1" t="n">
        <f aca="false">C2226-((C2226^2+$F$9*C2226+$F$10)/(2*C2226+$F$9))</f>
        <v>2</v>
      </c>
    </row>
    <row r="2228" customFormat="false" ht="12.75" hidden="false" customHeight="false" outlineLevel="0" collapsed="false">
      <c r="C2228" s="1" t="n">
        <f aca="false">C2227-((C2227^2+$F$9*C2227+$F$10)/(2*C2227+$F$9))</f>
        <v>2</v>
      </c>
    </row>
    <row r="2229" customFormat="false" ht="12.75" hidden="false" customHeight="false" outlineLevel="0" collapsed="false">
      <c r="C2229" s="1" t="n">
        <f aca="false">C2228-((C2228^2+$F$9*C2228+$F$10)/(2*C2228+$F$9))</f>
        <v>2</v>
      </c>
    </row>
    <row r="2230" customFormat="false" ht="12.75" hidden="false" customHeight="false" outlineLevel="0" collapsed="false">
      <c r="C2230" s="1" t="n">
        <f aca="false">C2229-((C2229^2+$F$9*C2229+$F$10)/(2*C2229+$F$9))</f>
        <v>2</v>
      </c>
    </row>
    <row r="2231" customFormat="false" ht="12.75" hidden="false" customHeight="false" outlineLevel="0" collapsed="false">
      <c r="C2231" s="1" t="n">
        <f aca="false">C2230-((C2230^2+$F$9*C2230+$F$10)/(2*C2230+$F$9))</f>
        <v>2</v>
      </c>
    </row>
    <row r="2232" customFormat="false" ht="12.75" hidden="false" customHeight="false" outlineLevel="0" collapsed="false">
      <c r="C2232" s="1" t="n">
        <f aca="false">C2231-((C2231^2+$F$9*C2231+$F$10)/(2*C2231+$F$9))</f>
        <v>2</v>
      </c>
    </row>
    <row r="2233" customFormat="false" ht="12.75" hidden="false" customHeight="false" outlineLevel="0" collapsed="false">
      <c r="C2233" s="1" t="n">
        <f aca="false">C2232-((C2232^2+$F$9*C2232+$F$10)/(2*C2232+$F$9))</f>
        <v>2</v>
      </c>
    </row>
    <row r="2234" customFormat="false" ht="12.75" hidden="false" customHeight="false" outlineLevel="0" collapsed="false">
      <c r="C2234" s="1" t="n">
        <f aca="false">C2233-((C2233^2+$F$9*C2233+$F$10)/(2*C2233+$F$9))</f>
        <v>2</v>
      </c>
    </row>
    <row r="2235" customFormat="false" ht="12.75" hidden="false" customHeight="false" outlineLevel="0" collapsed="false">
      <c r="C2235" s="1" t="n">
        <f aca="false">C2234-((C2234^2+$F$9*C2234+$F$10)/(2*C2234+$F$9))</f>
        <v>2</v>
      </c>
    </row>
    <row r="2236" customFormat="false" ht="12.75" hidden="false" customHeight="false" outlineLevel="0" collapsed="false">
      <c r="C2236" s="1" t="n">
        <f aca="false">C2235-((C2235^2+$F$9*C2235+$F$10)/(2*C2235+$F$9))</f>
        <v>2</v>
      </c>
    </row>
    <row r="2237" customFormat="false" ht="12.75" hidden="false" customHeight="false" outlineLevel="0" collapsed="false">
      <c r="C2237" s="1" t="n">
        <f aca="false">C2236-((C2236^2+$F$9*C2236+$F$10)/(2*C2236+$F$9))</f>
        <v>2</v>
      </c>
    </row>
    <row r="2238" customFormat="false" ht="12.75" hidden="false" customHeight="false" outlineLevel="0" collapsed="false">
      <c r="C2238" s="1" t="n">
        <f aca="false">C2237-((C2237^2+$F$9*C2237+$F$10)/(2*C2237+$F$9))</f>
        <v>2</v>
      </c>
    </row>
    <row r="2239" customFormat="false" ht="12.75" hidden="false" customHeight="false" outlineLevel="0" collapsed="false">
      <c r="C2239" s="1" t="n">
        <f aca="false">C2238-((C2238^2+$F$9*C2238+$F$10)/(2*C2238+$F$9))</f>
        <v>2</v>
      </c>
    </row>
    <row r="2240" customFormat="false" ht="12.75" hidden="false" customHeight="false" outlineLevel="0" collapsed="false">
      <c r="C2240" s="1" t="n">
        <f aca="false">C2239-((C2239^2+$F$9*C2239+$F$10)/(2*C2239+$F$9))</f>
        <v>2</v>
      </c>
    </row>
    <row r="2241" customFormat="false" ht="12.75" hidden="false" customHeight="false" outlineLevel="0" collapsed="false">
      <c r="C2241" s="1" t="n">
        <f aca="false">C2240-((C2240^2+$F$9*C2240+$F$10)/(2*C2240+$F$9))</f>
        <v>2</v>
      </c>
    </row>
    <row r="2242" customFormat="false" ht="12.75" hidden="false" customHeight="false" outlineLevel="0" collapsed="false">
      <c r="C2242" s="1" t="n">
        <f aca="false">C2241-((C2241^2+$F$9*C2241+$F$10)/(2*C2241+$F$9))</f>
        <v>2</v>
      </c>
    </row>
    <row r="2243" customFormat="false" ht="12.75" hidden="false" customHeight="false" outlineLevel="0" collapsed="false">
      <c r="C2243" s="1" t="n">
        <f aca="false">C2242-((C2242^2+$F$9*C2242+$F$10)/(2*C2242+$F$9))</f>
        <v>2</v>
      </c>
    </row>
    <row r="2244" customFormat="false" ht="12.75" hidden="false" customHeight="false" outlineLevel="0" collapsed="false">
      <c r="C2244" s="1" t="n">
        <f aca="false">C2243-((C2243^2+$F$9*C2243+$F$10)/(2*C2243+$F$9))</f>
        <v>2</v>
      </c>
    </row>
    <row r="2245" customFormat="false" ht="12.75" hidden="false" customHeight="false" outlineLevel="0" collapsed="false">
      <c r="C2245" s="1" t="n">
        <f aca="false">C2244-((C2244^2+$F$9*C2244+$F$10)/(2*C2244+$F$9))</f>
        <v>2</v>
      </c>
    </row>
    <row r="2246" customFormat="false" ht="12.75" hidden="false" customHeight="false" outlineLevel="0" collapsed="false">
      <c r="C2246" s="1" t="n">
        <f aca="false">C2245-((C2245^2+$F$9*C2245+$F$10)/(2*C2245+$F$9))</f>
        <v>2</v>
      </c>
    </row>
    <row r="2247" customFormat="false" ht="12.75" hidden="false" customHeight="false" outlineLevel="0" collapsed="false">
      <c r="C2247" s="1" t="n">
        <f aca="false">C2246-((C2246^2+$F$9*C2246+$F$10)/(2*C2246+$F$9))</f>
        <v>2</v>
      </c>
    </row>
    <row r="2248" customFormat="false" ht="12.75" hidden="false" customHeight="false" outlineLevel="0" collapsed="false">
      <c r="C2248" s="1" t="n">
        <f aca="false">C2247-((C2247^2+$F$9*C2247+$F$10)/(2*C2247+$F$9))</f>
        <v>2</v>
      </c>
    </row>
    <row r="2249" customFormat="false" ht="12.75" hidden="false" customHeight="false" outlineLevel="0" collapsed="false">
      <c r="C2249" s="1" t="n">
        <f aca="false">C2248-((C2248^2+$F$9*C2248+$F$10)/(2*C2248+$F$9))</f>
        <v>2</v>
      </c>
    </row>
    <row r="2250" customFormat="false" ht="12.75" hidden="false" customHeight="false" outlineLevel="0" collapsed="false">
      <c r="C2250" s="1" t="n">
        <f aca="false">C2249-((C2249^2+$F$9*C2249+$F$10)/(2*C2249+$F$9))</f>
        <v>2</v>
      </c>
    </row>
    <row r="2251" customFormat="false" ht="12.75" hidden="false" customHeight="false" outlineLevel="0" collapsed="false">
      <c r="C2251" s="1" t="n">
        <f aca="false">C2250-((C2250^2+$F$9*C2250+$F$10)/(2*C2250+$F$9))</f>
        <v>2</v>
      </c>
    </row>
    <row r="2252" customFormat="false" ht="12.75" hidden="false" customHeight="false" outlineLevel="0" collapsed="false">
      <c r="C2252" s="1" t="n">
        <f aca="false">C2251-((C2251^2+$F$9*C2251+$F$10)/(2*C2251+$F$9))</f>
        <v>2</v>
      </c>
    </row>
    <row r="2253" customFormat="false" ht="12.75" hidden="false" customHeight="false" outlineLevel="0" collapsed="false">
      <c r="C2253" s="1" t="n">
        <f aca="false">C2252-((C2252^2+$F$9*C2252+$F$10)/(2*C2252+$F$9))</f>
        <v>2</v>
      </c>
    </row>
    <row r="2254" customFormat="false" ht="12.75" hidden="false" customHeight="false" outlineLevel="0" collapsed="false">
      <c r="C2254" s="1" t="n">
        <f aca="false">C2253-((C2253^2+$F$9*C2253+$F$10)/(2*C2253+$F$9))</f>
        <v>2</v>
      </c>
    </row>
    <row r="2255" customFormat="false" ht="12.75" hidden="false" customHeight="false" outlineLevel="0" collapsed="false">
      <c r="C2255" s="1" t="n">
        <f aca="false">C2254-((C2254^2+$F$9*C2254+$F$10)/(2*C2254+$F$9))</f>
        <v>2</v>
      </c>
    </row>
    <row r="2256" customFormat="false" ht="12.75" hidden="false" customHeight="false" outlineLevel="0" collapsed="false">
      <c r="C2256" s="1" t="n">
        <f aca="false">C2255-((C2255^2+$F$9*C2255+$F$10)/(2*C2255+$F$9))</f>
        <v>2</v>
      </c>
    </row>
    <row r="2257" customFormat="false" ht="12.75" hidden="false" customHeight="false" outlineLevel="0" collapsed="false">
      <c r="C2257" s="1" t="n">
        <f aca="false">C2256-((C2256^2+$F$9*C2256+$F$10)/(2*C2256+$F$9))</f>
        <v>2</v>
      </c>
    </row>
    <row r="2258" customFormat="false" ht="12.75" hidden="false" customHeight="false" outlineLevel="0" collapsed="false">
      <c r="C2258" s="1" t="n">
        <f aca="false">C2257-((C2257^2+$F$9*C2257+$F$10)/(2*C2257+$F$9))</f>
        <v>2</v>
      </c>
    </row>
    <row r="2259" customFormat="false" ht="12.75" hidden="false" customHeight="false" outlineLevel="0" collapsed="false">
      <c r="C2259" s="1" t="n">
        <f aca="false">C2258-((C2258^2+$F$9*C2258+$F$10)/(2*C2258+$F$9))</f>
        <v>2</v>
      </c>
    </row>
    <row r="2260" customFormat="false" ht="12.75" hidden="false" customHeight="false" outlineLevel="0" collapsed="false">
      <c r="C2260" s="1" t="n">
        <f aca="false">C2259-((C2259^2+$F$9*C2259+$F$10)/(2*C2259+$F$9))</f>
        <v>2</v>
      </c>
    </row>
    <row r="2261" customFormat="false" ht="12.75" hidden="false" customHeight="false" outlineLevel="0" collapsed="false">
      <c r="C2261" s="1" t="n">
        <f aca="false">C2260-((C2260^2+$F$9*C2260+$F$10)/(2*C2260+$F$9))</f>
        <v>2</v>
      </c>
    </row>
    <row r="2262" customFormat="false" ht="12.75" hidden="false" customHeight="false" outlineLevel="0" collapsed="false">
      <c r="C2262" s="1" t="n">
        <f aca="false">C2261-((C2261^2+$F$9*C2261+$F$10)/(2*C2261+$F$9))</f>
        <v>2</v>
      </c>
    </row>
    <row r="2263" customFormat="false" ht="12.75" hidden="false" customHeight="false" outlineLevel="0" collapsed="false">
      <c r="C2263" s="1" t="n">
        <f aca="false">C2262-((C2262^2+$F$9*C2262+$F$10)/(2*C2262+$F$9))</f>
        <v>2</v>
      </c>
    </row>
    <row r="2264" customFormat="false" ht="12.75" hidden="false" customHeight="false" outlineLevel="0" collapsed="false">
      <c r="C2264" s="1" t="n">
        <f aca="false">C2263-((C2263^2+$F$9*C2263+$F$10)/(2*C2263+$F$9))</f>
        <v>2</v>
      </c>
    </row>
    <row r="2265" customFormat="false" ht="12.75" hidden="false" customHeight="false" outlineLevel="0" collapsed="false">
      <c r="C2265" s="1" t="n">
        <f aca="false">C2264-((C2264^2+$F$9*C2264+$F$10)/(2*C2264+$F$9))</f>
        <v>2</v>
      </c>
    </row>
    <row r="2266" customFormat="false" ht="12.75" hidden="false" customHeight="false" outlineLevel="0" collapsed="false">
      <c r="C2266" s="1" t="n">
        <f aca="false">C2265-((C2265^2+$F$9*C2265+$F$10)/(2*C2265+$F$9))</f>
        <v>2</v>
      </c>
    </row>
    <row r="2267" customFormat="false" ht="12.75" hidden="false" customHeight="false" outlineLevel="0" collapsed="false">
      <c r="C2267" s="1" t="n">
        <f aca="false">C2266-((C2266^2+$F$9*C2266+$F$10)/(2*C2266+$F$9))</f>
        <v>2</v>
      </c>
    </row>
    <row r="2268" customFormat="false" ht="12.75" hidden="false" customHeight="false" outlineLevel="0" collapsed="false">
      <c r="C2268" s="1" t="n">
        <f aca="false">C2267-((C2267^2+$F$9*C2267+$F$10)/(2*C2267+$F$9))</f>
        <v>2</v>
      </c>
    </row>
    <row r="2269" customFormat="false" ht="12.75" hidden="false" customHeight="false" outlineLevel="0" collapsed="false">
      <c r="C2269" s="1" t="n">
        <f aca="false">C2268-((C2268^2+$F$9*C2268+$F$10)/(2*C2268+$F$9))</f>
        <v>2</v>
      </c>
    </row>
    <row r="2270" customFormat="false" ht="12.75" hidden="false" customHeight="false" outlineLevel="0" collapsed="false">
      <c r="C2270" s="1" t="n">
        <f aca="false">C2269-((C2269^2+$F$9*C2269+$F$10)/(2*C2269+$F$9))</f>
        <v>2</v>
      </c>
    </row>
    <row r="2271" customFormat="false" ht="12.75" hidden="false" customHeight="false" outlineLevel="0" collapsed="false">
      <c r="C2271" s="1" t="n">
        <f aca="false">C2270-((C2270^2+$F$9*C2270+$F$10)/(2*C2270+$F$9))</f>
        <v>2</v>
      </c>
    </row>
    <row r="2272" customFormat="false" ht="12.75" hidden="false" customHeight="false" outlineLevel="0" collapsed="false">
      <c r="C2272" s="1" t="n">
        <f aca="false">C2271-((C2271^2+$F$9*C2271+$F$10)/(2*C2271+$F$9))</f>
        <v>2</v>
      </c>
    </row>
    <row r="2273" customFormat="false" ht="12.75" hidden="false" customHeight="false" outlineLevel="0" collapsed="false">
      <c r="C2273" s="1" t="n">
        <f aca="false">C2272-((C2272^2+$F$9*C2272+$F$10)/(2*C2272+$F$9))</f>
        <v>2</v>
      </c>
    </row>
    <row r="2274" customFormat="false" ht="12.75" hidden="false" customHeight="false" outlineLevel="0" collapsed="false">
      <c r="C2274" s="1" t="n">
        <f aca="false">C2273-((C2273^2+$F$9*C2273+$F$10)/(2*C2273+$F$9))</f>
        <v>2</v>
      </c>
    </row>
    <row r="2275" customFormat="false" ht="12.75" hidden="false" customHeight="false" outlineLevel="0" collapsed="false">
      <c r="C2275" s="1" t="n">
        <f aca="false">C2274-((C2274^2+$F$9*C2274+$F$10)/(2*C2274+$F$9))</f>
        <v>2</v>
      </c>
    </row>
    <row r="2276" customFormat="false" ht="12.75" hidden="false" customHeight="false" outlineLevel="0" collapsed="false">
      <c r="C2276" s="1" t="n">
        <f aca="false">C2275-((C2275^2+$F$9*C2275+$F$10)/(2*C2275+$F$9))</f>
        <v>2</v>
      </c>
    </row>
    <row r="2277" customFormat="false" ht="12.75" hidden="false" customHeight="false" outlineLevel="0" collapsed="false">
      <c r="C2277" s="1" t="n">
        <f aca="false">C2276-((C2276^2+$F$9*C2276+$F$10)/(2*C2276+$F$9))</f>
        <v>2</v>
      </c>
    </row>
    <row r="2278" customFormat="false" ht="12.75" hidden="false" customHeight="false" outlineLevel="0" collapsed="false">
      <c r="C2278" s="1" t="n">
        <f aca="false">C2277-((C2277^2+$F$9*C2277+$F$10)/(2*C2277+$F$9))</f>
        <v>2</v>
      </c>
    </row>
    <row r="2279" customFormat="false" ht="12.75" hidden="false" customHeight="false" outlineLevel="0" collapsed="false">
      <c r="C2279" s="1" t="n">
        <f aca="false">C2278-((C2278^2+$F$9*C2278+$F$10)/(2*C2278+$F$9))</f>
        <v>2</v>
      </c>
    </row>
    <row r="2280" customFormat="false" ht="12.75" hidden="false" customHeight="false" outlineLevel="0" collapsed="false">
      <c r="C2280" s="1" t="n">
        <f aca="false">C2279-((C2279^2+$F$9*C2279+$F$10)/(2*C2279+$F$9))</f>
        <v>2</v>
      </c>
    </row>
    <row r="2281" customFormat="false" ht="12.75" hidden="false" customHeight="false" outlineLevel="0" collapsed="false">
      <c r="C2281" s="1" t="n">
        <f aca="false">C2280-((C2280^2+$F$9*C2280+$F$10)/(2*C2280+$F$9))</f>
        <v>2</v>
      </c>
    </row>
    <row r="2282" customFormat="false" ht="12.75" hidden="false" customHeight="false" outlineLevel="0" collapsed="false">
      <c r="C2282" s="1" t="n">
        <f aca="false">C2281-((C2281^2+$F$9*C2281+$F$10)/(2*C2281+$F$9))</f>
        <v>2</v>
      </c>
    </row>
    <row r="2283" customFormat="false" ht="12.75" hidden="false" customHeight="false" outlineLevel="0" collapsed="false">
      <c r="C2283" s="1" t="n">
        <f aca="false">C2282-((C2282^2+$F$9*C2282+$F$10)/(2*C2282+$F$9))</f>
        <v>2</v>
      </c>
    </row>
    <row r="2284" customFormat="false" ht="12.75" hidden="false" customHeight="false" outlineLevel="0" collapsed="false">
      <c r="C2284" s="1" t="n">
        <f aca="false">C2283-((C2283^2+$F$9*C2283+$F$10)/(2*C2283+$F$9))</f>
        <v>2</v>
      </c>
    </row>
    <row r="2285" customFormat="false" ht="12.75" hidden="false" customHeight="false" outlineLevel="0" collapsed="false">
      <c r="C2285" s="1" t="n">
        <f aca="false">C2284-((C2284^2+$F$9*C2284+$F$10)/(2*C2284+$F$9))</f>
        <v>2</v>
      </c>
    </row>
    <row r="2286" customFormat="false" ht="12.75" hidden="false" customHeight="false" outlineLevel="0" collapsed="false">
      <c r="C2286" s="1" t="n">
        <f aca="false">C2285-((C2285^2+$F$9*C2285+$F$10)/(2*C2285+$F$9))</f>
        <v>2</v>
      </c>
    </row>
    <row r="2287" customFormat="false" ht="12.75" hidden="false" customHeight="false" outlineLevel="0" collapsed="false">
      <c r="C2287" s="1" t="n">
        <f aca="false">C2286-((C2286^2+$F$9*C2286+$F$10)/(2*C2286+$F$9))</f>
        <v>2</v>
      </c>
    </row>
    <row r="2288" customFormat="false" ht="12.75" hidden="false" customHeight="false" outlineLevel="0" collapsed="false">
      <c r="C2288" s="1" t="n">
        <f aca="false">C2287-((C2287^2+$F$9*C2287+$F$10)/(2*C2287+$F$9))</f>
        <v>2</v>
      </c>
    </row>
    <row r="2289" customFormat="false" ht="12.75" hidden="false" customHeight="false" outlineLevel="0" collapsed="false">
      <c r="C2289" s="1" t="n">
        <f aca="false">C2288-((C2288^2+$F$9*C2288+$F$10)/(2*C2288+$F$9))</f>
        <v>2</v>
      </c>
    </row>
    <row r="2290" customFormat="false" ht="12.75" hidden="false" customHeight="false" outlineLevel="0" collapsed="false">
      <c r="C2290" s="1" t="n">
        <f aca="false">C2289-((C2289^2+$F$9*C2289+$F$10)/(2*C2289+$F$9))</f>
        <v>2</v>
      </c>
    </row>
    <row r="2291" customFormat="false" ht="12.75" hidden="false" customHeight="false" outlineLevel="0" collapsed="false">
      <c r="C2291" s="1" t="n">
        <f aca="false">C2290-((C2290^2+$F$9*C2290+$F$10)/(2*C2290+$F$9))</f>
        <v>2</v>
      </c>
    </row>
    <row r="2292" customFormat="false" ht="12.75" hidden="false" customHeight="false" outlineLevel="0" collapsed="false">
      <c r="C2292" s="1" t="n">
        <f aca="false">C2291-((C2291^2+$F$9*C2291+$F$10)/(2*C2291+$F$9))</f>
        <v>2</v>
      </c>
    </row>
    <row r="2293" customFormat="false" ht="12.75" hidden="false" customHeight="false" outlineLevel="0" collapsed="false">
      <c r="C2293" s="1" t="n">
        <f aca="false">C2292-((C2292^2+$F$9*C2292+$F$10)/(2*C2292+$F$9))</f>
        <v>2</v>
      </c>
    </row>
    <row r="2294" customFormat="false" ht="12.75" hidden="false" customHeight="false" outlineLevel="0" collapsed="false">
      <c r="C2294" s="1" t="n">
        <f aca="false">C2293-((C2293^2+$F$9*C2293+$F$10)/(2*C2293+$F$9))</f>
        <v>2</v>
      </c>
    </row>
    <row r="2295" customFormat="false" ht="12.75" hidden="false" customHeight="false" outlineLevel="0" collapsed="false">
      <c r="C2295" s="1" t="n">
        <f aca="false">C2294-((C2294^2+$F$9*C2294+$F$10)/(2*C2294+$F$9))</f>
        <v>2</v>
      </c>
    </row>
    <row r="2296" customFormat="false" ht="12.75" hidden="false" customHeight="false" outlineLevel="0" collapsed="false">
      <c r="C2296" s="1" t="n">
        <f aca="false">C2295-((C2295^2+$F$9*C2295+$F$10)/(2*C2295+$F$9))</f>
        <v>2</v>
      </c>
    </row>
    <row r="2297" customFormat="false" ht="12.75" hidden="false" customHeight="false" outlineLevel="0" collapsed="false">
      <c r="C2297" s="1" t="n">
        <f aca="false">C2296-((C2296^2+$F$9*C2296+$F$10)/(2*C2296+$F$9))</f>
        <v>2</v>
      </c>
    </row>
    <row r="2298" customFormat="false" ht="12.75" hidden="false" customHeight="false" outlineLevel="0" collapsed="false">
      <c r="C2298" s="1" t="n">
        <f aca="false">C2297-((C2297^2+$F$9*C2297+$F$10)/(2*C2297+$F$9))</f>
        <v>2</v>
      </c>
    </row>
    <row r="2299" customFormat="false" ht="12.75" hidden="false" customHeight="false" outlineLevel="0" collapsed="false">
      <c r="C2299" s="1" t="n">
        <f aca="false">C2298-((C2298^2+$F$9*C2298+$F$10)/(2*C2298+$F$9))</f>
        <v>2</v>
      </c>
    </row>
    <row r="2300" customFormat="false" ht="12.75" hidden="false" customHeight="false" outlineLevel="0" collapsed="false">
      <c r="C2300" s="1" t="n">
        <f aca="false">C2299-((C2299^2+$F$9*C2299+$F$10)/(2*C2299+$F$9))</f>
        <v>2</v>
      </c>
    </row>
    <row r="2301" customFormat="false" ht="12.75" hidden="false" customHeight="false" outlineLevel="0" collapsed="false">
      <c r="C2301" s="1" t="n">
        <f aca="false">C2300-((C2300^2+$F$9*C2300+$F$10)/(2*C2300+$F$9))</f>
        <v>2</v>
      </c>
    </row>
    <row r="2302" customFormat="false" ht="12.75" hidden="false" customHeight="false" outlineLevel="0" collapsed="false">
      <c r="C2302" s="1" t="n">
        <f aca="false">C2301-((C2301^2+$F$9*C2301+$F$10)/(2*C2301+$F$9))</f>
        <v>2</v>
      </c>
    </row>
    <row r="2303" customFormat="false" ht="12.75" hidden="false" customHeight="false" outlineLevel="0" collapsed="false">
      <c r="C2303" s="1" t="n">
        <f aca="false">C2302-((C2302^2+$F$9*C2302+$F$10)/(2*C2302+$F$9))</f>
        <v>2</v>
      </c>
    </row>
    <row r="2304" customFormat="false" ht="12.75" hidden="false" customHeight="false" outlineLevel="0" collapsed="false">
      <c r="C2304" s="1" t="n">
        <f aca="false">C2303-((C2303^2+$F$9*C2303+$F$10)/(2*C2303+$F$9))</f>
        <v>2</v>
      </c>
    </row>
    <row r="2305" customFormat="false" ht="12.75" hidden="false" customHeight="false" outlineLevel="0" collapsed="false">
      <c r="C2305" s="1" t="n">
        <f aca="false">C2304-((C2304^2+$F$9*C2304+$F$10)/(2*C2304+$F$9))</f>
        <v>2</v>
      </c>
    </row>
    <row r="2306" customFormat="false" ht="12.75" hidden="false" customHeight="false" outlineLevel="0" collapsed="false">
      <c r="C2306" s="1" t="n">
        <f aca="false">C2305-((C2305^2+$F$9*C2305+$F$10)/(2*C2305+$F$9))</f>
        <v>2</v>
      </c>
    </row>
    <row r="2307" customFormat="false" ht="12.75" hidden="false" customHeight="false" outlineLevel="0" collapsed="false">
      <c r="C2307" s="1" t="n">
        <f aca="false">C2306-((C2306^2+$F$9*C2306+$F$10)/(2*C2306+$F$9))</f>
        <v>2</v>
      </c>
    </row>
    <row r="2308" customFormat="false" ht="12.75" hidden="false" customHeight="false" outlineLevel="0" collapsed="false">
      <c r="C2308" s="1" t="n">
        <f aca="false">C2307-((C2307^2+$F$9*C2307+$F$10)/(2*C2307+$F$9))</f>
        <v>2</v>
      </c>
    </row>
    <row r="2309" customFormat="false" ht="12.75" hidden="false" customHeight="false" outlineLevel="0" collapsed="false">
      <c r="C2309" s="1" t="n">
        <f aca="false">C2308-((C2308^2+$F$9*C2308+$F$10)/(2*C2308+$F$9))</f>
        <v>2</v>
      </c>
    </row>
    <row r="2310" customFormat="false" ht="12.75" hidden="false" customHeight="false" outlineLevel="0" collapsed="false">
      <c r="C2310" s="1" t="n">
        <f aca="false">C2309-((C2309^2+$F$9*C2309+$F$10)/(2*C2309+$F$9))</f>
        <v>2</v>
      </c>
    </row>
    <row r="2311" customFormat="false" ht="12.75" hidden="false" customHeight="false" outlineLevel="0" collapsed="false">
      <c r="C2311" s="1" t="n">
        <f aca="false">C2310-((C2310^2+$F$9*C2310+$F$10)/(2*C2310+$F$9))</f>
        <v>2</v>
      </c>
    </row>
    <row r="2312" customFormat="false" ht="12.75" hidden="false" customHeight="false" outlineLevel="0" collapsed="false">
      <c r="C2312" s="1" t="n">
        <f aca="false">C2311-((C2311^2+$F$9*C2311+$F$10)/(2*C2311+$F$9))</f>
        <v>2</v>
      </c>
    </row>
    <row r="2313" customFormat="false" ht="12.75" hidden="false" customHeight="false" outlineLevel="0" collapsed="false">
      <c r="C2313" s="1" t="n">
        <f aca="false">C2312-((C2312^2+$F$9*C2312+$F$10)/(2*C2312+$F$9))</f>
        <v>2</v>
      </c>
    </row>
    <row r="2314" customFormat="false" ht="12.75" hidden="false" customHeight="false" outlineLevel="0" collapsed="false">
      <c r="C2314" s="1" t="n">
        <f aca="false">C2313-((C2313^2+$F$9*C2313+$F$10)/(2*C2313+$F$9))</f>
        <v>2</v>
      </c>
    </row>
    <row r="2315" customFormat="false" ht="12.75" hidden="false" customHeight="false" outlineLevel="0" collapsed="false">
      <c r="C2315" s="1" t="n">
        <f aca="false">C2314-((C2314^2+$F$9*C2314+$F$10)/(2*C2314+$F$9))</f>
        <v>2</v>
      </c>
    </row>
    <row r="2316" customFormat="false" ht="12.75" hidden="false" customHeight="false" outlineLevel="0" collapsed="false">
      <c r="C2316" s="1" t="n">
        <f aca="false">C2315-((C2315^2+$F$9*C2315+$F$10)/(2*C2315+$F$9))</f>
        <v>2</v>
      </c>
    </row>
    <row r="2317" customFormat="false" ht="12.75" hidden="false" customHeight="false" outlineLevel="0" collapsed="false">
      <c r="C2317" s="1" t="n">
        <f aca="false">C2316-((C2316^2+$F$9*C2316+$F$10)/(2*C2316+$F$9))</f>
        <v>2</v>
      </c>
    </row>
    <row r="2318" customFormat="false" ht="12.75" hidden="false" customHeight="false" outlineLevel="0" collapsed="false">
      <c r="C2318" s="1" t="n">
        <f aca="false">C2317-((C2317^2+$F$9*C2317+$F$10)/(2*C2317+$F$9))</f>
        <v>2</v>
      </c>
    </row>
    <row r="2319" customFormat="false" ht="12.75" hidden="false" customHeight="false" outlineLevel="0" collapsed="false">
      <c r="C2319" s="1" t="n">
        <f aca="false">C2318-((C2318^2+$F$9*C2318+$F$10)/(2*C2318+$F$9))</f>
        <v>2</v>
      </c>
    </row>
    <row r="2320" customFormat="false" ht="12.75" hidden="false" customHeight="false" outlineLevel="0" collapsed="false">
      <c r="C2320" s="1" t="n">
        <f aca="false">C2319-((C2319^2+$F$9*C2319+$F$10)/(2*C2319+$F$9))</f>
        <v>2</v>
      </c>
    </row>
    <row r="2321" customFormat="false" ht="12.75" hidden="false" customHeight="false" outlineLevel="0" collapsed="false">
      <c r="C2321" s="1" t="n">
        <f aca="false">C2320-((C2320^2+$F$9*C2320+$F$10)/(2*C2320+$F$9))</f>
        <v>2</v>
      </c>
    </row>
    <row r="2322" customFormat="false" ht="12.75" hidden="false" customHeight="false" outlineLevel="0" collapsed="false">
      <c r="C2322" s="1" t="n">
        <f aca="false">C2321-((C2321^2+$F$9*C2321+$F$10)/(2*C2321+$F$9))</f>
        <v>2</v>
      </c>
    </row>
    <row r="2323" customFormat="false" ht="12.75" hidden="false" customHeight="false" outlineLevel="0" collapsed="false">
      <c r="C2323" s="1" t="n">
        <f aca="false">C2322-((C2322^2+$F$9*C2322+$F$10)/(2*C2322+$F$9))</f>
        <v>2</v>
      </c>
    </row>
    <row r="2324" customFormat="false" ht="12.75" hidden="false" customHeight="false" outlineLevel="0" collapsed="false">
      <c r="C2324" s="1" t="n">
        <f aca="false">C2323-((C2323^2+$F$9*C2323+$F$10)/(2*C2323+$F$9))</f>
        <v>2</v>
      </c>
    </row>
    <row r="2325" customFormat="false" ht="12.75" hidden="false" customHeight="false" outlineLevel="0" collapsed="false">
      <c r="C2325" s="1" t="n">
        <f aca="false">C2324-((C2324^2+$F$9*C2324+$F$10)/(2*C2324+$F$9))</f>
        <v>2</v>
      </c>
    </row>
    <row r="2326" customFormat="false" ht="12.75" hidden="false" customHeight="false" outlineLevel="0" collapsed="false">
      <c r="C2326" s="1" t="n">
        <f aca="false">C2325-((C2325^2+$F$9*C2325+$F$10)/(2*C2325+$F$9))</f>
        <v>2</v>
      </c>
    </row>
    <row r="2327" customFormat="false" ht="12.75" hidden="false" customHeight="false" outlineLevel="0" collapsed="false">
      <c r="C2327" s="1" t="n">
        <f aca="false">C2326-((C2326^2+$F$9*C2326+$F$10)/(2*C2326+$F$9))</f>
        <v>2</v>
      </c>
    </row>
    <row r="2328" customFormat="false" ht="12.75" hidden="false" customHeight="false" outlineLevel="0" collapsed="false">
      <c r="C2328" s="1" t="n">
        <f aca="false">C2327-((C2327^2+$F$9*C2327+$F$10)/(2*C2327+$F$9))</f>
        <v>2</v>
      </c>
    </row>
    <row r="2329" customFormat="false" ht="12.75" hidden="false" customHeight="false" outlineLevel="0" collapsed="false">
      <c r="C2329" s="1" t="n">
        <f aca="false">C2328-((C2328^2+$F$9*C2328+$F$10)/(2*C2328+$F$9))</f>
        <v>2</v>
      </c>
    </row>
    <row r="2330" customFormat="false" ht="12.75" hidden="false" customHeight="false" outlineLevel="0" collapsed="false">
      <c r="C2330" s="1" t="n">
        <f aca="false">C2329-((C2329^2+$F$9*C2329+$F$10)/(2*C2329+$F$9))</f>
        <v>2</v>
      </c>
    </row>
    <row r="2331" customFormat="false" ht="12.75" hidden="false" customHeight="false" outlineLevel="0" collapsed="false">
      <c r="C2331" s="1" t="n">
        <f aca="false">C2330-((C2330^2+$F$9*C2330+$F$10)/(2*C2330+$F$9))</f>
        <v>2</v>
      </c>
    </row>
    <row r="2332" customFormat="false" ht="12.75" hidden="false" customHeight="false" outlineLevel="0" collapsed="false">
      <c r="C2332" s="1" t="n">
        <f aca="false">C2331-((C2331^2+$F$9*C2331+$F$10)/(2*C2331+$F$9))</f>
        <v>2</v>
      </c>
    </row>
    <row r="2333" customFormat="false" ht="12.75" hidden="false" customHeight="false" outlineLevel="0" collapsed="false">
      <c r="C2333" s="1" t="n">
        <f aca="false">C2332-((C2332^2+$F$9*C2332+$F$10)/(2*C2332+$F$9))</f>
        <v>2</v>
      </c>
    </row>
    <row r="2334" customFormat="false" ht="12.75" hidden="false" customHeight="false" outlineLevel="0" collapsed="false">
      <c r="C2334" s="1" t="n">
        <f aca="false">C2333-((C2333^2+$F$9*C2333+$F$10)/(2*C2333+$F$9))</f>
        <v>2</v>
      </c>
    </row>
    <row r="2335" customFormat="false" ht="12.75" hidden="false" customHeight="false" outlineLevel="0" collapsed="false">
      <c r="C2335" s="1" t="n">
        <f aca="false">C2334-((C2334^2+$F$9*C2334+$F$10)/(2*C2334+$F$9))</f>
        <v>2</v>
      </c>
    </row>
    <row r="2336" customFormat="false" ht="12.75" hidden="false" customHeight="false" outlineLevel="0" collapsed="false">
      <c r="C2336" s="1" t="n">
        <f aca="false">C2335-((C2335^2+$F$9*C2335+$F$10)/(2*C2335+$F$9))</f>
        <v>2</v>
      </c>
    </row>
    <row r="2337" customFormat="false" ht="12.75" hidden="false" customHeight="false" outlineLevel="0" collapsed="false">
      <c r="C2337" s="1" t="n">
        <f aca="false">C2336-((C2336^2+$F$9*C2336+$F$10)/(2*C2336+$F$9))</f>
        <v>2</v>
      </c>
    </row>
    <row r="2338" customFormat="false" ht="12.75" hidden="false" customHeight="false" outlineLevel="0" collapsed="false">
      <c r="C2338" s="1" t="n">
        <f aca="false">C2337-((C2337^2+$F$9*C2337+$F$10)/(2*C2337+$F$9))</f>
        <v>2</v>
      </c>
    </row>
    <row r="2339" customFormat="false" ht="12.75" hidden="false" customHeight="false" outlineLevel="0" collapsed="false">
      <c r="C2339" s="1" t="n">
        <f aca="false">C2338-((C2338^2+$F$9*C2338+$F$10)/(2*C2338+$F$9))</f>
        <v>2</v>
      </c>
    </row>
    <row r="2340" customFormat="false" ht="12.75" hidden="false" customHeight="false" outlineLevel="0" collapsed="false">
      <c r="C2340" s="1" t="n">
        <f aca="false">C2339-((C2339^2+$F$9*C2339+$F$10)/(2*C2339+$F$9))</f>
        <v>2</v>
      </c>
    </row>
    <row r="2341" customFormat="false" ht="12.75" hidden="false" customHeight="false" outlineLevel="0" collapsed="false">
      <c r="C2341" s="1" t="n">
        <f aca="false">C2340-((C2340^2+$F$9*C2340+$F$10)/(2*C2340+$F$9))</f>
        <v>2</v>
      </c>
    </row>
    <row r="2342" customFormat="false" ht="12.75" hidden="false" customHeight="false" outlineLevel="0" collapsed="false">
      <c r="C2342" s="1" t="n">
        <f aca="false">C2341-((C2341^2+$F$9*C2341+$F$10)/(2*C2341+$F$9))</f>
        <v>2</v>
      </c>
    </row>
    <row r="2343" customFormat="false" ht="12.75" hidden="false" customHeight="false" outlineLevel="0" collapsed="false">
      <c r="C2343" s="1" t="n">
        <f aca="false">C2342-((C2342^2+$F$9*C2342+$F$10)/(2*C2342+$F$9))</f>
        <v>2</v>
      </c>
    </row>
    <row r="2344" customFormat="false" ht="12.75" hidden="false" customHeight="false" outlineLevel="0" collapsed="false">
      <c r="C2344" s="1" t="n">
        <f aca="false">C2343-((C2343^2+$F$9*C2343+$F$10)/(2*C2343+$F$9))</f>
        <v>2</v>
      </c>
    </row>
    <row r="2345" customFormat="false" ht="12.75" hidden="false" customHeight="false" outlineLevel="0" collapsed="false">
      <c r="C2345" s="1" t="n">
        <f aca="false">C2344-((C2344^2+$F$9*C2344+$F$10)/(2*C2344+$F$9))</f>
        <v>2</v>
      </c>
    </row>
    <row r="2346" customFormat="false" ht="12.75" hidden="false" customHeight="false" outlineLevel="0" collapsed="false">
      <c r="C2346" s="1" t="n">
        <f aca="false">C2345-((C2345^2+$F$9*C2345+$F$10)/(2*C2345+$F$9))</f>
        <v>2</v>
      </c>
    </row>
    <row r="2347" customFormat="false" ht="12.75" hidden="false" customHeight="false" outlineLevel="0" collapsed="false">
      <c r="C2347" s="1" t="n">
        <f aca="false">C2346-((C2346^2+$F$9*C2346+$F$10)/(2*C2346+$F$9))</f>
        <v>2</v>
      </c>
    </row>
    <row r="2348" customFormat="false" ht="12.75" hidden="false" customHeight="false" outlineLevel="0" collapsed="false">
      <c r="C2348" s="1" t="n">
        <f aca="false">C2347-((C2347^2+$F$9*C2347+$F$10)/(2*C2347+$F$9))</f>
        <v>2</v>
      </c>
    </row>
    <row r="2349" customFormat="false" ht="12.75" hidden="false" customHeight="false" outlineLevel="0" collapsed="false">
      <c r="C2349" s="1" t="n">
        <f aca="false">C2348-((C2348^2+$F$9*C2348+$F$10)/(2*C2348+$F$9))</f>
        <v>2</v>
      </c>
    </row>
    <row r="2350" customFormat="false" ht="12.75" hidden="false" customHeight="false" outlineLevel="0" collapsed="false">
      <c r="C2350" s="1" t="n">
        <f aca="false">C2349-((C2349^2+$F$9*C2349+$F$10)/(2*C2349+$F$9))</f>
        <v>2</v>
      </c>
    </row>
    <row r="2351" customFormat="false" ht="12.75" hidden="false" customHeight="false" outlineLevel="0" collapsed="false">
      <c r="C2351" s="1" t="n">
        <f aca="false">C2350-((C2350^2+$F$9*C2350+$F$10)/(2*C2350+$F$9))</f>
        <v>2</v>
      </c>
    </row>
    <row r="2352" customFormat="false" ht="12.75" hidden="false" customHeight="false" outlineLevel="0" collapsed="false">
      <c r="C2352" s="1" t="n">
        <f aca="false">C2351-((C2351^2+$F$9*C2351+$F$10)/(2*C2351+$F$9))</f>
        <v>2</v>
      </c>
    </row>
    <row r="2353" customFormat="false" ht="12.75" hidden="false" customHeight="false" outlineLevel="0" collapsed="false">
      <c r="C2353" s="1" t="n">
        <f aca="false">C2352-((C2352^2+$F$9*C2352+$F$10)/(2*C2352+$F$9))</f>
        <v>2</v>
      </c>
    </row>
    <row r="2354" customFormat="false" ht="12.75" hidden="false" customHeight="false" outlineLevel="0" collapsed="false">
      <c r="C2354" s="1" t="n">
        <f aca="false">C2353-((C2353^2+$F$9*C2353+$F$10)/(2*C2353+$F$9))</f>
        <v>2</v>
      </c>
    </row>
    <row r="2355" customFormat="false" ht="12.75" hidden="false" customHeight="false" outlineLevel="0" collapsed="false">
      <c r="C2355" s="1" t="n">
        <f aca="false">C2354-((C2354^2+$F$9*C2354+$F$10)/(2*C2354+$F$9))</f>
        <v>2</v>
      </c>
    </row>
    <row r="2356" customFormat="false" ht="12.75" hidden="false" customHeight="false" outlineLevel="0" collapsed="false">
      <c r="C2356" s="1" t="n">
        <f aca="false">C2355-((C2355^2+$F$9*C2355+$F$10)/(2*C2355+$F$9))</f>
        <v>2</v>
      </c>
    </row>
    <row r="2357" customFormat="false" ht="12.75" hidden="false" customHeight="false" outlineLevel="0" collapsed="false">
      <c r="C2357" s="1" t="n">
        <f aca="false">C2356-((C2356^2+$F$9*C2356+$F$10)/(2*C2356+$F$9))</f>
        <v>2</v>
      </c>
    </row>
    <row r="2358" customFormat="false" ht="12.75" hidden="false" customHeight="false" outlineLevel="0" collapsed="false">
      <c r="C2358" s="1" t="n">
        <f aca="false">C2357-((C2357^2+$F$9*C2357+$F$10)/(2*C2357+$F$9))</f>
        <v>2</v>
      </c>
    </row>
    <row r="2359" customFormat="false" ht="12.75" hidden="false" customHeight="false" outlineLevel="0" collapsed="false">
      <c r="C2359" s="1" t="n">
        <f aca="false">C2358-((C2358^2+$F$9*C2358+$F$10)/(2*C2358+$F$9))</f>
        <v>2</v>
      </c>
    </row>
    <row r="2360" customFormat="false" ht="12.75" hidden="false" customHeight="false" outlineLevel="0" collapsed="false">
      <c r="C2360" s="1" t="n">
        <f aca="false">C2359-((C2359^2+$F$9*C2359+$F$10)/(2*C2359+$F$9))</f>
        <v>2</v>
      </c>
    </row>
    <row r="2361" customFormat="false" ht="12.75" hidden="false" customHeight="false" outlineLevel="0" collapsed="false">
      <c r="C2361" s="1" t="n">
        <f aca="false">C2360-((C2360^2+$F$9*C2360+$F$10)/(2*C2360+$F$9))</f>
        <v>2</v>
      </c>
    </row>
    <row r="2362" customFormat="false" ht="12.75" hidden="false" customHeight="false" outlineLevel="0" collapsed="false">
      <c r="C2362" s="1" t="n">
        <f aca="false">C2361-((C2361^2+$F$9*C2361+$F$10)/(2*C2361+$F$9))</f>
        <v>2</v>
      </c>
    </row>
    <row r="2363" customFormat="false" ht="12.75" hidden="false" customHeight="false" outlineLevel="0" collapsed="false">
      <c r="C2363" s="1" t="n">
        <f aca="false">C2362-((C2362^2+$F$9*C2362+$F$10)/(2*C2362+$F$9))</f>
        <v>2</v>
      </c>
    </row>
    <row r="2364" customFormat="false" ht="12.75" hidden="false" customHeight="false" outlineLevel="0" collapsed="false">
      <c r="C2364" s="1" t="n">
        <f aca="false">C2363-((C2363^2+$F$9*C2363+$F$10)/(2*C2363+$F$9))</f>
        <v>2</v>
      </c>
    </row>
    <row r="2365" customFormat="false" ht="12.75" hidden="false" customHeight="false" outlineLevel="0" collapsed="false">
      <c r="C2365" s="1" t="n">
        <f aca="false">C2364-((C2364^2+$F$9*C2364+$F$10)/(2*C2364+$F$9))</f>
        <v>2</v>
      </c>
    </row>
    <row r="2366" customFormat="false" ht="12.75" hidden="false" customHeight="false" outlineLevel="0" collapsed="false">
      <c r="C2366" s="1" t="n">
        <f aca="false">C2365-((C2365^2+$F$9*C2365+$F$10)/(2*C2365+$F$9))</f>
        <v>2</v>
      </c>
    </row>
    <row r="2367" customFormat="false" ht="12.75" hidden="false" customHeight="false" outlineLevel="0" collapsed="false">
      <c r="C2367" s="1" t="n">
        <f aca="false">C2366-((C2366^2+$F$9*C2366+$F$10)/(2*C2366+$F$9))</f>
        <v>2</v>
      </c>
    </row>
    <row r="2368" customFormat="false" ht="12.75" hidden="false" customHeight="false" outlineLevel="0" collapsed="false">
      <c r="C2368" s="1" t="n">
        <f aca="false">C2367-((C2367^2+$F$9*C2367+$F$10)/(2*C2367+$F$9))</f>
        <v>2</v>
      </c>
    </row>
    <row r="2369" customFormat="false" ht="12.75" hidden="false" customHeight="false" outlineLevel="0" collapsed="false">
      <c r="C2369" s="1" t="n">
        <f aca="false">C2368-((C2368^2+$F$9*C2368+$F$10)/(2*C2368+$F$9))</f>
        <v>2</v>
      </c>
    </row>
    <row r="2370" customFormat="false" ht="12.75" hidden="false" customHeight="false" outlineLevel="0" collapsed="false">
      <c r="C2370" s="1" t="n">
        <f aca="false">C2369-((C2369^2+$F$9*C2369+$F$10)/(2*C2369+$F$9))</f>
        <v>2</v>
      </c>
    </row>
    <row r="2371" customFormat="false" ht="12.75" hidden="false" customHeight="false" outlineLevel="0" collapsed="false">
      <c r="C2371" s="1" t="n">
        <f aca="false">C2370-((C2370^2+$F$9*C2370+$F$10)/(2*C2370+$F$9))</f>
        <v>2</v>
      </c>
    </row>
    <row r="2372" customFormat="false" ht="12.75" hidden="false" customHeight="false" outlineLevel="0" collapsed="false">
      <c r="C2372" s="1" t="n">
        <f aca="false">C2371-((C2371^2+$F$9*C2371+$F$10)/(2*C2371+$F$9))</f>
        <v>2</v>
      </c>
    </row>
    <row r="2373" customFormat="false" ht="12.75" hidden="false" customHeight="false" outlineLevel="0" collapsed="false">
      <c r="C2373" s="1" t="n">
        <f aca="false">C2372-((C2372^2+$F$9*C2372+$F$10)/(2*C2372+$F$9))</f>
        <v>2</v>
      </c>
    </row>
    <row r="2374" customFormat="false" ht="12.75" hidden="false" customHeight="false" outlineLevel="0" collapsed="false">
      <c r="C2374" s="1" t="n">
        <f aca="false">C2373-((C2373^2+$F$9*C2373+$F$10)/(2*C2373+$F$9))</f>
        <v>2</v>
      </c>
    </row>
    <row r="2375" customFormat="false" ht="12.75" hidden="false" customHeight="false" outlineLevel="0" collapsed="false">
      <c r="C2375" s="1" t="n">
        <f aca="false">C2374-((C2374^2+$F$9*C2374+$F$10)/(2*C2374+$F$9))</f>
        <v>2</v>
      </c>
    </row>
    <row r="2376" customFormat="false" ht="12.75" hidden="false" customHeight="false" outlineLevel="0" collapsed="false">
      <c r="C2376" s="1" t="n">
        <f aca="false">C2375-((C2375^2+$F$9*C2375+$F$10)/(2*C2375+$F$9))</f>
        <v>2</v>
      </c>
    </row>
    <row r="2377" customFormat="false" ht="12.75" hidden="false" customHeight="false" outlineLevel="0" collapsed="false">
      <c r="C2377" s="1" t="n">
        <f aca="false">C2376-((C2376^2+$F$9*C2376+$F$10)/(2*C2376+$F$9))</f>
        <v>2</v>
      </c>
    </row>
    <row r="2378" customFormat="false" ht="12.75" hidden="false" customHeight="false" outlineLevel="0" collapsed="false">
      <c r="C2378" s="1" t="n">
        <f aca="false">C2377-((C2377^2+$F$9*C2377+$F$10)/(2*C2377+$F$9))</f>
        <v>2</v>
      </c>
    </row>
    <row r="2379" customFormat="false" ht="12.75" hidden="false" customHeight="false" outlineLevel="0" collapsed="false">
      <c r="C2379" s="1" t="n">
        <f aca="false">C2378-((C2378^2+$F$9*C2378+$F$10)/(2*C2378+$F$9))</f>
        <v>2</v>
      </c>
    </row>
    <row r="2380" customFormat="false" ht="12.75" hidden="false" customHeight="false" outlineLevel="0" collapsed="false">
      <c r="C2380" s="1" t="n">
        <f aca="false">C2379-((C2379^2+$F$9*C2379+$F$10)/(2*C2379+$F$9))</f>
        <v>2</v>
      </c>
    </row>
    <row r="2381" customFormat="false" ht="12.75" hidden="false" customHeight="false" outlineLevel="0" collapsed="false">
      <c r="C2381" s="1" t="n">
        <f aca="false">C2380-((C2380^2+$F$9*C2380+$F$10)/(2*C2380+$F$9))</f>
        <v>2</v>
      </c>
    </row>
    <row r="2382" customFormat="false" ht="12.75" hidden="false" customHeight="false" outlineLevel="0" collapsed="false">
      <c r="C2382" s="1" t="n">
        <f aca="false">C2381-((C2381^2+$F$9*C2381+$F$10)/(2*C2381+$F$9))</f>
        <v>2</v>
      </c>
    </row>
    <row r="2383" customFormat="false" ht="12.75" hidden="false" customHeight="false" outlineLevel="0" collapsed="false">
      <c r="C2383" s="1" t="n">
        <f aca="false">C2382-((C2382^2+$F$9*C2382+$F$10)/(2*C2382+$F$9))</f>
        <v>2</v>
      </c>
    </row>
    <row r="2384" customFormat="false" ht="12.75" hidden="false" customHeight="false" outlineLevel="0" collapsed="false">
      <c r="C2384" s="1" t="n">
        <f aca="false">C2383-((C2383^2+$F$9*C2383+$F$10)/(2*C2383+$F$9))</f>
        <v>2</v>
      </c>
    </row>
    <row r="2385" customFormat="false" ht="12.75" hidden="false" customHeight="false" outlineLevel="0" collapsed="false">
      <c r="C2385" s="1" t="n">
        <f aca="false">C2384-((C2384^2+$F$9*C2384+$F$10)/(2*C2384+$F$9))</f>
        <v>2</v>
      </c>
    </row>
    <row r="2386" customFormat="false" ht="12.75" hidden="false" customHeight="false" outlineLevel="0" collapsed="false">
      <c r="C2386" s="1" t="n">
        <f aca="false">C2385-((C2385^2+$F$9*C2385+$F$10)/(2*C2385+$F$9))</f>
        <v>2</v>
      </c>
    </row>
    <row r="2387" customFormat="false" ht="12.75" hidden="false" customHeight="false" outlineLevel="0" collapsed="false">
      <c r="C2387" s="1" t="n">
        <f aca="false">C2386-((C2386^2+$F$9*C2386+$F$10)/(2*C2386+$F$9))</f>
        <v>2</v>
      </c>
    </row>
    <row r="2388" customFormat="false" ht="12.75" hidden="false" customHeight="false" outlineLevel="0" collapsed="false">
      <c r="C2388" s="1" t="n">
        <f aca="false">C2387-((C2387^2+$F$9*C2387+$F$10)/(2*C2387+$F$9))</f>
        <v>2</v>
      </c>
    </row>
    <row r="2389" customFormat="false" ht="12.75" hidden="false" customHeight="false" outlineLevel="0" collapsed="false">
      <c r="C2389" s="1" t="n">
        <f aca="false">C2388-((C2388^2+$F$9*C2388+$F$10)/(2*C2388+$F$9))</f>
        <v>2</v>
      </c>
    </row>
    <row r="2390" customFormat="false" ht="12.75" hidden="false" customHeight="false" outlineLevel="0" collapsed="false">
      <c r="C2390" s="1" t="n">
        <f aca="false">C2389-((C2389^2+$F$9*C2389+$F$10)/(2*C2389+$F$9))</f>
        <v>2</v>
      </c>
    </row>
    <row r="2391" customFormat="false" ht="12.75" hidden="false" customHeight="false" outlineLevel="0" collapsed="false">
      <c r="C2391" s="1" t="n">
        <f aca="false">C2390-((C2390^2+$F$9*C2390+$F$10)/(2*C2390+$F$9))</f>
        <v>2</v>
      </c>
    </row>
    <row r="2392" customFormat="false" ht="12.75" hidden="false" customHeight="false" outlineLevel="0" collapsed="false">
      <c r="C2392" s="1" t="n">
        <f aca="false">C2391-((C2391^2+$F$9*C2391+$F$10)/(2*C2391+$F$9))</f>
        <v>2</v>
      </c>
    </row>
    <row r="2393" customFormat="false" ht="12.75" hidden="false" customHeight="false" outlineLevel="0" collapsed="false">
      <c r="C2393" s="1" t="n">
        <f aca="false">C2392-((C2392^2+$F$9*C2392+$F$10)/(2*C2392+$F$9))</f>
        <v>2</v>
      </c>
    </row>
    <row r="2394" customFormat="false" ht="12.75" hidden="false" customHeight="false" outlineLevel="0" collapsed="false">
      <c r="C2394" s="1" t="n">
        <f aca="false">C2393-((C2393^2+$F$9*C2393+$F$10)/(2*C2393+$F$9))</f>
        <v>2</v>
      </c>
    </row>
    <row r="2395" customFormat="false" ht="12.75" hidden="false" customHeight="false" outlineLevel="0" collapsed="false">
      <c r="C2395" s="1" t="n">
        <f aca="false">C2394-((C2394^2+$F$9*C2394+$F$10)/(2*C2394+$F$9))</f>
        <v>2</v>
      </c>
    </row>
    <row r="2396" customFormat="false" ht="12.75" hidden="false" customHeight="false" outlineLevel="0" collapsed="false">
      <c r="C2396" s="1" t="n">
        <f aca="false">C2395-((C2395^2+$F$9*C2395+$F$10)/(2*C2395+$F$9))</f>
        <v>2</v>
      </c>
    </row>
    <row r="2397" customFormat="false" ht="12.75" hidden="false" customHeight="false" outlineLevel="0" collapsed="false">
      <c r="C2397" s="1" t="n">
        <f aca="false">C2396-((C2396^2+$F$9*C2396+$F$10)/(2*C2396+$F$9))</f>
        <v>2</v>
      </c>
    </row>
    <row r="2398" customFormat="false" ht="12.75" hidden="false" customHeight="false" outlineLevel="0" collapsed="false">
      <c r="C2398" s="1" t="n">
        <f aca="false">C2397-((C2397^2+$F$9*C2397+$F$10)/(2*C2397+$F$9))</f>
        <v>2</v>
      </c>
    </row>
    <row r="2399" customFormat="false" ht="12.75" hidden="false" customHeight="false" outlineLevel="0" collapsed="false">
      <c r="C2399" s="1" t="n">
        <f aca="false">C2398-((C2398^2+$F$9*C2398+$F$10)/(2*C2398+$F$9))</f>
        <v>2</v>
      </c>
    </row>
    <row r="2400" customFormat="false" ht="12.75" hidden="false" customHeight="false" outlineLevel="0" collapsed="false">
      <c r="C2400" s="1" t="n">
        <f aca="false">C2399-((C2399^2+$F$9*C2399+$F$10)/(2*C2399+$F$9))</f>
        <v>2</v>
      </c>
    </row>
    <row r="2401" customFormat="false" ht="12.75" hidden="false" customHeight="false" outlineLevel="0" collapsed="false">
      <c r="C2401" s="1" t="n">
        <f aca="false">C2400-((C2400^2+$F$9*C2400+$F$10)/(2*C2400+$F$9))</f>
        <v>2</v>
      </c>
    </row>
    <row r="2402" customFormat="false" ht="12.75" hidden="false" customHeight="false" outlineLevel="0" collapsed="false">
      <c r="C2402" s="1" t="n">
        <f aca="false">C2401-((C2401^2+$F$9*C2401+$F$10)/(2*C2401+$F$9))</f>
        <v>2</v>
      </c>
    </row>
    <row r="2403" customFormat="false" ht="12.75" hidden="false" customHeight="false" outlineLevel="0" collapsed="false">
      <c r="C2403" s="1" t="n">
        <f aca="false">C2402-((C2402^2+$F$9*C2402+$F$10)/(2*C2402+$F$9))</f>
        <v>2</v>
      </c>
    </row>
    <row r="2404" customFormat="false" ht="12.75" hidden="false" customHeight="false" outlineLevel="0" collapsed="false">
      <c r="C2404" s="1" t="n">
        <f aca="false">C2403-((C2403^2+$F$9*C2403+$F$10)/(2*C2403+$F$9))</f>
        <v>2</v>
      </c>
    </row>
    <row r="2405" customFormat="false" ht="12.75" hidden="false" customHeight="false" outlineLevel="0" collapsed="false">
      <c r="C2405" s="1" t="n">
        <f aca="false">C2404-((C2404^2+$F$9*C2404+$F$10)/(2*C2404+$F$9))</f>
        <v>2</v>
      </c>
    </row>
    <row r="2406" customFormat="false" ht="12.75" hidden="false" customHeight="false" outlineLevel="0" collapsed="false">
      <c r="C2406" s="1" t="n">
        <f aca="false">C2405-((C2405^2+$F$9*C2405+$F$10)/(2*C2405+$F$9))</f>
        <v>2</v>
      </c>
    </row>
    <row r="2407" customFormat="false" ht="12.75" hidden="false" customHeight="false" outlineLevel="0" collapsed="false">
      <c r="C2407" s="1" t="n">
        <f aca="false">C2406-((C2406^2+$F$9*C2406+$F$10)/(2*C2406+$F$9))</f>
        <v>2</v>
      </c>
    </row>
    <row r="2408" customFormat="false" ht="12.75" hidden="false" customHeight="false" outlineLevel="0" collapsed="false">
      <c r="C2408" s="1" t="n">
        <f aca="false">C2407-((C2407^2+$F$9*C2407+$F$10)/(2*C2407+$F$9))</f>
        <v>2</v>
      </c>
    </row>
    <row r="2409" customFormat="false" ht="12.75" hidden="false" customHeight="false" outlineLevel="0" collapsed="false">
      <c r="C2409" s="1" t="n">
        <f aca="false">C2408-((C2408^2+$F$9*C2408+$F$10)/(2*C2408+$F$9))</f>
        <v>2</v>
      </c>
    </row>
    <row r="2410" customFormat="false" ht="12.75" hidden="false" customHeight="false" outlineLevel="0" collapsed="false">
      <c r="C2410" s="1" t="n">
        <f aca="false">C2409-((C2409^2+$F$9*C2409+$F$10)/(2*C2409+$F$9))</f>
        <v>2</v>
      </c>
    </row>
    <row r="2411" customFormat="false" ht="12.75" hidden="false" customHeight="false" outlineLevel="0" collapsed="false">
      <c r="C2411" s="1" t="n">
        <f aca="false">C2410-((C2410^2+$F$9*C2410+$F$10)/(2*C2410+$F$9))</f>
        <v>2</v>
      </c>
    </row>
    <row r="2412" customFormat="false" ht="12.75" hidden="false" customHeight="false" outlineLevel="0" collapsed="false">
      <c r="C2412" s="1" t="n">
        <f aca="false">C2411-((C2411^2+$F$9*C2411+$F$10)/(2*C2411+$F$9))</f>
        <v>2</v>
      </c>
    </row>
    <row r="2413" customFormat="false" ht="12.75" hidden="false" customHeight="false" outlineLevel="0" collapsed="false">
      <c r="C2413" s="1" t="n">
        <f aca="false">C2412-((C2412^2+$F$9*C2412+$F$10)/(2*C2412+$F$9))</f>
        <v>2</v>
      </c>
    </row>
    <row r="2414" customFormat="false" ht="12.75" hidden="false" customHeight="false" outlineLevel="0" collapsed="false">
      <c r="C2414" s="1" t="n">
        <f aca="false">C2413-((C2413^2+$F$9*C2413+$F$10)/(2*C2413+$F$9))</f>
        <v>2</v>
      </c>
    </row>
    <row r="2415" customFormat="false" ht="12.75" hidden="false" customHeight="false" outlineLevel="0" collapsed="false">
      <c r="C2415" s="1" t="n">
        <f aca="false">C2414-((C2414^2+$F$9*C2414+$F$10)/(2*C2414+$F$9))</f>
        <v>2</v>
      </c>
    </row>
    <row r="2416" customFormat="false" ht="12.75" hidden="false" customHeight="false" outlineLevel="0" collapsed="false">
      <c r="C2416" s="1" t="n">
        <f aca="false">C2415-((C2415^2+$F$9*C2415+$F$10)/(2*C2415+$F$9))</f>
        <v>2</v>
      </c>
    </row>
    <row r="2417" customFormat="false" ht="12.75" hidden="false" customHeight="false" outlineLevel="0" collapsed="false">
      <c r="C2417" s="1" t="n">
        <f aca="false">C2416-((C2416^2+$F$9*C2416+$F$10)/(2*C2416+$F$9))</f>
        <v>2</v>
      </c>
    </row>
    <row r="2418" customFormat="false" ht="12.75" hidden="false" customHeight="false" outlineLevel="0" collapsed="false">
      <c r="C2418" s="1" t="n">
        <f aca="false">C2417-((C2417^2+$F$9*C2417+$F$10)/(2*C2417+$F$9))</f>
        <v>2</v>
      </c>
    </row>
    <row r="2419" customFormat="false" ht="12.75" hidden="false" customHeight="false" outlineLevel="0" collapsed="false">
      <c r="C2419" s="1" t="n">
        <f aca="false">C2418-((C2418^2+$F$9*C2418+$F$10)/(2*C2418+$F$9))</f>
        <v>2</v>
      </c>
    </row>
    <row r="2420" customFormat="false" ht="12.75" hidden="false" customHeight="false" outlineLevel="0" collapsed="false">
      <c r="C2420" s="1" t="n">
        <f aca="false">C2419-((C2419^2+$F$9*C2419+$F$10)/(2*C2419+$F$9))</f>
        <v>2</v>
      </c>
    </row>
    <row r="2421" customFormat="false" ht="12.75" hidden="false" customHeight="false" outlineLevel="0" collapsed="false">
      <c r="C2421" s="1" t="n">
        <f aca="false">C2420-((C2420^2+$F$9*C2420+$F$10)/(2*C2420+$F$9))</f>
        <v>2</v>
      </c>
    </row>
    <row r="2422" customFormat="false" ht="12.75" hidden="false" customHeight="false" outlineLevel="0" collapsed="false">
      <c r="C2422" s="1" t="n">
        <f aca="false">C2421-((C2421^2+$F$9*C2421+$F$10)/(2*C2421+$F$9))</f>
        <v>2</v>
      </c>
    </row>
    <row r="2423" customFormat="false" ht="12.75" hidden="false" customHeight="false" outlineLevel="0" collapsed="false">
      <c r="C2423" s="1" t="n">
        <f aca="false">C2422-((C2422^2+$F$9*C2422+$F$10)/(2*C2422+$F$9))</f>
        <v>2</v>
      </c>
    </row>
    <row r="2424" customFormat="false" ht="12.75" hidden="false" customHeight="false" outlineLevel="0" collapsed="false">
      <c r="C2424" s="1" t="n">
        <f aca="false">C2423-((C2423^2+$F$9*C2423+$F$10)/(2*C2423+$F$9))</f>
        <v>2</v>
      </c>
    </row>
    <row r="2425" customFormat="false" ht="12.75" hidden="false" customHeight="false" outlineLevel="0" collapsed="false">
      <c r="C2425" s="1" t="n">
        <f aca="false">C2424-((C2424^2+$F$9*C2424+$F$10)/(2*C2424+$F$9))</f>
        <v>2</v>
      </c>
    </row>
    <row r="2426" customFormat="false" ht="12.75" hidden="false" customHeight="false" outlineLevel="0" collapsed="false">
      <c r="C2426" s="1" t="n">
        <f aca="false">C2425-((C2425^2+$F$9*C2425+$F$10)/(2*C2425+$F$9))</f>
        <v>2</v>
      </c>
    </row>
    <row r="2427" customFormat="false" ht="12.75" hidden="false" customHeight="false" outlineLevel="0" collapsed="false">
      <c r="C2427" s="1" t="n">
        <f aca="false">C2426-((C2426^2+$F$9*C2426+$F$10)/(2*C2426+$F$9))</f>
        <v>2</v>
      </c>
    </row>
    <row r="2428" customFormat="false" ht="12.75" hidden="false" customHeight="false" outlineLevel="0" collapsed="false">
      <c r="C2428" s="1" t="n">
        <f aca="false">C2427-((C2427^2+$F$9*C2427+$F$10)/(2*C2427+$F$9))</f>
        <v>2</v>
      </c>
    </row>
    <row r="2429" customFormat="false" ht="12.75" hidden="false" customHeight="false" outlineLevel="0" collapsed="false">
      <c r="C2429" s="1" t="n">
        <f aca="false">C2428-((C2428^2+$F$9*C2428+$F$10)/(2*C2428+$F$9))</f>
        <v>2</v>
      </c>
    </row>
    <row r="2430" customFormat="false" ht="12.75" hidden="false" customHeight="false" outlineLevel="0" collapsed="false">
      <c r="C2430" s="1" t="n">
        <f aca="false">C2429-((C2429^2+$F$9*C2429+$F$10)/(2*C2429+$F$9))</f>
        <v>2</v>
      </c>
    </row>
    <row r="2431" customFormat="false" ht="12.75" hidden="false" customHeight="false" outlineLevel="0" collapsed="false">
      <c r="C2431" s="1" t="n">
        <f aca="false">C2430-((C2430^2+$F$9*C2430+$F$10)/(2*C2430+$F$9))</f>
        <v>2</v>
      </c>
    </row>
    <row r="2432" customFormat="false" ht="12.75" hidden="false" customHeight="false" outlineLevel="0" collapsed="false">
      <c r="C2432" s="1" t="n">
        <f aca="false">C2431-((C2431^2+$F$9*C2431+$F$10)/(2*C2431+$F$9))</f>
        <v>2</v>
      </c>
    </row>
    <row r="2433" customFormat="false" ht="12.75" hidden="false" customHeight="false" outlineLevel="0" collapsed="false">
      <c r="C2433" s="1" t="n">
        <f aca="false">C2432-((C2432^2+$F$9*C2432+$F$10)/(2*C2432+$F$9))</f>
        <v>2</v>
      </c>
    </row>
    <row r="2434" customFormat="false" ht="12.75" hidden="false" customHeight="false" outlineLevel="0" collapsed="false">
      <c r="C2434" s="1" t="n">
        <f aca="false">C2433-((C2433^2+$F$9*C2433+$F$10)/(2*C2433+$F$9))</f>
        <v>2</v>
      </c>
    </row>
    <row r="2435" customFormat="false" ht="12.75" hidden="false" customHeight="false" outlineLevel="0" collapsed="false">
      <c r="C2435" s="1" t="n">
        <f aca="false">C2434-((C2434^2+$F$9*C2434+$F$10)/(2*C2434+$F$9))</f>
        <v>2</v>
      </c>
    </row>
    <row r="2436" customFormat="false" ht="12.75" hidden="false" customHeight="false" outlineLevel="0" collapsed="false">
      <c r="C2436" s="1" t="n">
        <f aca="false">C2435-((C2435^2+$F$9*C2435+$F$10)/(2*C2435+$F$9))</f>
        <v>2</v>
      </c>
    </row>
    <row r="2437" customFormat="false" ht="12.75" hidden="false" customHeight="false" outlineLevel="0" collapsed="false">
      <c r="C2437" s="1" t="n">
        <f aca="false">C2436-((C2436^2+$F$9*C2436+$F$10)/(2*C2436+$F$9))</f>
        <v>2</v>
      </c>
    </row>
    <row r="2438" customFormat="false" ht="12.75" hidden="false" customHeight="false" outlineLevel="0" collapsed="false">
      <c r="C2438" s="1" t="n">
        <f aca="false">C2437-((C2437^2+$F$9*C2437+$F$10)/(2*C2437+$F$9))</f>
        <v>2</v>
      </c>
    </row>
    <row r="2439" customFormat="false" ht="12.75" hidden="false" customHeight="false" outlineLevel="0" collapsed="false">
      <c r="C2439" s="1" t="n">
        <f aca="false">C2438-((C2438^2+$F$9*C2438+$F$10)/(2*C2438+$F$9))</f>
        <v>2</v>
      </c>
    </row>
    <row r="2440" customFormat="false" ht="12.75" hidden="false" customHeight="false" outlineLevel="0" collapsed="false">
      <c r="C2440" s="1" t="n">
        <f aca="false">C2439-((C2439^2+$F$9*C2439+$F$10)/(2*C2439+$F$9))</f>
        <v>2</v>
      </c>
    </row>
    <row r="2441" customFormat="false" ht="12.75" hidden="false" customHeight="false" outlineLevel="0" collapsed="false">
      <c r="C2441" s="1" t="n">
        <f aca="false">C2440-((C2440^2+$F$9*C2440+$F$10)/(2*C2440+$F$9))</f>
        <v>2</v>
      </c>
    </row>
    <row r="2442" customFormat="false" ht="12.75" hidden="false" customHeight="false" outlineLevel="0" collapsed="false">
      <c r="C2442" s="1" t="n">
        <f aca="false">C2441-((C2441^2+$F$9*C2441+$F$10)/(2*C2441+$F$9))</f>
        <v>2</v>
      </c>
    </row>
    <row r="2443" customFormat="false" ht="12.75" hidden="false" customHeight="false" outlineLevel="0" collapsed="false">
      <c r="C2443" s="1" t="n">
        <f aca="false">C2442-((C2442^2+$F$9*C2442+$F$10)/(2*C2442+$F$9))</f>
        <v>2</v>
      </c>
    </row>
    <row r="2444" customFormat="false" ht="12.75" hidden="false" customHeight="false" outlineLevel="0" collapsed="false">
      <c r="C2444" s="1" t="n">
        <f aca="false">C2443-((C2443^2+$F$9*C2443+$F$10)/(2*C2443+$F$9))</f>
        <v>2</v>
      </c>
    </row>
    <row r="2445" customFormat="false" ht="12.75" hidden="false" customHeight="false" outlineLevel="0" collapsed="false">
      <c r="C2445" s="1" t="n">
        <f aca="false">C2444-((C2444^2+$F$9*C2444+$F$10)/(2*C2444+$F$9))</f>
        <v>2</v>
      </c>
    </row>
    <row r="2446" customFormat="false" ht="12.75" hidden="false" customHeight="false" outlineLevel="0" collapsed="false">
      <c r="C2446" s="1" t="n">
        <f aca="false">C2445-((C2445^2+$F$9*C2445+$F$10)/(2*C2445+$F$9))</f>
        <v>2</v>
      </c>
    </row>
    <row r="2447" customFormat="false" ht="12.75" hidden="false" customHeight="false" outlineLevel="0" collapsed="false">
      <c r="C2447" s="1" t="n">
        <f aca="false">C2446-((C2446^2+$F$9*C2446+$F$10)/(2*C2446+$F$9))</f>
        <v>2</v>
      </c>
    </row>
    <row r="2448" customFormat="false" ht="12.75" hidden="false" customHeight="false" outlineLevel="0" collapsed="false">
      <c r="C2448" s="1" t="n">
        <f aca="false">C2447-((C2447^2+$F$9*C2447+$F$10)/(2*C2447+$F$9))</f>
        <v>2</v>
      </c>
    </row>
    <row r="2449" customFormat="false" ht="12.75" hidden="false" customHeight="false" outlineLevel="0" collapsed="false">
      <c r="C2449" s="1" t="n">
        <f aca="false">C2448-((C2448^2+$F$9*C2448+$F$10)/(2*C2448+$F$9))</f>
        <v>2</v>
      </c>
    </row>
    <row r="2450" customFormat="false" ht="12.75" hidden="false" customHeight="false" outlineLevel="0" collapsed="false">
      <c r="C2450" s="1" t="n">
        <f aca="false">C2449-((C2449^2+$F$9*C2449+$F$10)/(2*C2449+$F$9))</f>
        <v>2</v>
      </c>
    </row>
    <row r="2451" customFormat="false" ht="12.75" hidden="false" customHeight="false" outlineLevel="0" collapsed="false">
      <c r="C2451" s="1" t="n">
        <f aca="false">C2450-((C2450^2+$F$9*C2450+$F$10)/(2*C2450+$F$9))</f>
        <v>2</v>
      </c>
    </row>
    <row r="2452" customFormat="false" ht="12.75" hidden="false" customHeight="false" outlineLevel="0" collapsed="false">
      <c r="C2452" s="1" t="n">
        <f aca="false">C2451-((C2451^2+$F$9*C2451+$F$10)/(2*C2451+$F$9))</f>
        <v>2</v>
      </c>
    </row>
    <row r="2453" customFormat="false" ht="12.75" hidden="false" customHeight="false" outlineLevel="0" collapsed="false">
      <c r="C2453" s="1" t="n">
        <f aca="false">C2452-((C2452^2+$F$9*C2452+$F$10)/(2*C2452+$F$9))</f>
        <v>2</v>
      </c>
    </row>
    <row r="2454" customFormat="false" ht="12.75" hidden="false" customHeight="false" outlineLevel="0" collapsed="false">
      <c r="C2454" s="1" t="n">
        <f aca="false">C2453-((C2453^2+$F$9*C2453+$F$10)/(2*C2453+$F$9))</f>
        <v>2</v>
      </c>
    </row>
    <row r="2455" customFormat="false" ht="12.75" hidden="false" customHeight="false" outlineLevel="0" collapsed="false">
      <c r="C2455" s="1" t="n">
        <f aca="false">C2454-((C2454^2+$F$9*C2454+$F$10)/(2*C2454+$F$9))</f>
        <v>2</v>
      </c>
    </row>
    <row r="2456" customFormat="false" ht="12.75" hidden="false" customHeight="false" outlineLevel="0" collapsed="false">
      <c r="C2456" s="1" t="n">
        <f aca="false">C2455-((C2455^2+$F$9*C2455+$F$10)/(2*C2455+$F$9))</f>
        <v>2</v>
      </c>
    </row>
    <row r="2457" customFormat="false" ht="12.75" hidden="false" customHeight="false" outlineLevel="0" collapsed="false">
      <c r="C2457" s="1" t="n">
        <f aca="false">C2456-((C2456^2+$F$9*C2456+$F$10)/(2*C2456+$F$9))</f>
        <v>2</v>
      </c>
    </row>
    <row r="2458" customFormat="false" ht="12.75" hidden="false" customHeight="false" outlineLevel="0" collapsed="false">
      <c r="C2458" s="1" t="n">
        <f aca="false">C2457-((C2457^2+$F$9*C2457+$F$10)/(2*C2457+$F$9))</f>
        <v>2</v>
      </c>
    </row>
    <row r="2459" customFormat="false" ht="12.75" hidden="false" customHeight="false" outlineLevel="0" collapsed="false">
      <c r="C2459" s="1" t="n">
        <f aca="false">C2458-((C2458^2+$F$9*C2458+$F$10)/(2*C2458+$F$9))</f>
        <v>2</v>
      </c>
    </row>
    <row r="2460" customFormat="false" ht="12.75" hidden="false" customHeight="false" outlineLevel="0" collapsed="false">
      <c r="C2460" s="1" t="n">
        <f aca="false">C2459-((C2459^2+$F$9*C2459+$F$10)/(2*C2459+$F$9))</f>
        <v>2</v>
      </c>
    </row>
    <row r="2461" customFormat="false" ht="12.75" hidden="false" customHeight="false" outlineLevel="0" collapsed="false">
      <c r="C2461" s="1" t="n">
        <f aca="false">C2460-((C2460^2+$F$9*C2460+$F$10)/(2*C2460+$F$9))</f>
        <v>2</v>
      </c>
    </row>
    <row r="2462" customFormat="false" ht="12.75" hidden="false" customHeight="false" outlineLevel="0" collapsed="false">
      <c r="C2462" s="1" t="n">
        <f aca="false">C2461-((C2461^2+$F$9*C2461+$F$10)/(2*C2461+$F$9))</f>
        <v>2</v>
      </c>
    </row>
    <row r="2463" customFormat="false" ht="12.75" hidden="false" customHeight="false" outlineLevel="0" collapsed="false">
      <c r="C2463" s="1" t="n">
        <f aca="false">C2462-((C2462^2+$F$9*C2462+$F$10)/(2*C2462+$F$9))</f>
        <v>2</v>
      </c>
    </row>
    <row r="2464" customFormat="false" ht="12.75" hidden="false" customHeight="false" outlineLevel="0" collapsed="false">
      <c r="C2464" s="1" t="n">
        <f aca="false">C2463-((C2463^2+$F$9*C2463+$F$10)/(2*C2463+$F$9))</f>
        <v>2</v>
      </c>
    </row>
    <row r="2465" customFormat="false" ht="12.75" hidden="false" customHeight="false" outlineLevel="0" collapsed="false">
      <c r="C2465" s="1" t="n">
        <f aca="false">C2464-((C2464^2+$F$9*C2464+$F$10)/(2*C2464+$F$9))</f>
        <v>2</v>
      </c>
    </row>
    <row r="2466" customFormat="false" ht="12.75" hidden="false" customHeight="false" outlineLevel="0" collapsed="false">
      <c r="C2466" s="1" t="n">
        <f aca="false">C2465-((C2465^2+$F$9*C2465+$F$10)/(2*C2465+$F$9))</f>
        <v>2</v>
      </c>
    </row>
    <row r="2467" customFormat="false" ht="12.75" hidden="false" customHeight="false" outlineLevel="0" collapsed="false">
      <c r="C2467" s="1" t="n">
        <f aca="false">C2466-((C2466^2+$F$9*C2466+$F$10)/(2*C2466+$F$9))</f>
        <v>2</v>
      </c>
    </row>
    <row r="2468" customFormat="false" ht="12.75" hidden="false" customHeight="false" outlineLevel="0" collapsed="false">
      <c r="C2468" s="1" t="n">
        <f aca="false">C2467-((C2467^2+$F$9*C2467+$F$10)/(2*C2467+$F$9))</f>
        <v>2</v>
      </c>
    </row>
    <row r="2469" customFormat="false" ht="12.75" hidden="false" customHeight="false" outlineLevel="0" collapsed="false">
      <c r="C2469" s="1" t="n">
        <f aca="false">C2468-((C2468^2+$F$9*C2468+$F$10)/(2*C2468+$F$9))</f>
        <v>2</v>
      </c>
    </row>
    <row r="2470" customFormat="false" ht="12.75" hidden="false" customHeight="false" outlineLevel="0" collapsed="false">
      <c r="C2470" s="1" t="n">
        <f aca="false">C2469-((C2469^2+$F$9*C2469+$F$10)/(2*C2469+$F$9))</f>
        <v>2</v>
      </c>
    </row>
    <row r="2471" customFormat="false" ht="12.75" hidden="false" customHeight="false" outlineLevel="0" collapsed="false">
      <c r="C2471" s="1" t="n">
        <f aca="false">C2470-((C2470^2+$F$9*C2470+$F$10)/(2*C2470+$F$9))</f>
        <v>2</v>
      </c>
    </row>
    <row r="2472" customFormat="false" ht="12.75" hidden="false" customHeight="false" outlineLevel="0" collapsed="false">
      <c r="C2472" s="1" t="n">
        <f aca="false">C2471-((C2471^2+$F$9*C2471+$F$10)/(2*C2471+$F$9))</f>
        <v>2</v>
      </c>
    </row>
    <row r="2473" customFormat="false" ht="12.75" hidden="false" customHeight="false" outlineLevel="0" collapsed="false">
      <c r="C2473" s="1" t="n">
        <f aca="false">C2472-((C2472^2+$F$9*C2472+$F$10)/(2*C2472+$F$9))</f>
        <v>2</v>
      </c>
    </row>
    <row r="2474" customFormat="false" ht="12.75" hidden="false" customHeight="false" outlineLevel="0" collapsed="false">
      <c r="C2474" s="1" t="n">
        <f aca="false">C2473-((C2473^2+$F$9*C2473+$F$10)/(2*C2473+$F$9))</f>
        <v>2</v>
      </c>
    </row>
    <row r="2475" customFormat="false" ht="12.75" hidden="false" customHeight="false" outlineLevel="0" collapsed="false">
      <c r="C2475" s="1" t="n">
        <f aca="false">C2474-((C2474^2+$F$9*C2474+$F$10)/(2*C2474+$F$9))</f>
        <v>2</v>
      </c>
    </row>
    <row r="2476" customFormat="false" ht="12.75" hidden="false" customHeight="false" outlineLevel="0" collapsed="false">
      <c r="C2476" s="1" t="n">
        <f aca="false">C2475-((C2475^2+$F$9*C2475+$F$10)/(2*C2475+$F$9))</f>
        <v>2</v>
      </c>
    </row>
    <row r="2477" customFormat="false" ht="12.75" hidden="false" customHeight="false" outlineLevel="0" collapsed="false">
      <c r="C2477" s="1" t="n">
        <f aca="false">C2476-((C2476^2+$F$9*C2476+$F$10)/(2*C2476+$F$9))</f>
        <v>2</v>
      </c>
    </row>
    <row r="2478" customFormat="false" ht="12.75" hidden="false" customHeight="false" outlineLevel="0" collapsed="false">
      <c r="C2478" s="1" t="n">
        <f aca="false">C2477-((C2477^2+$F$9*C2477+$F$10)/(2*C2477+$F$9))</f>
        <v>2</v>
      </c>
    </row>
    <row r="2479" customFormat="false" ht="12.75" hidden="false" customHeight="false" outlineLevel="0" collapsed="false">
      <c r="C2479" s="1" t="n">
        <f aca="false">C2478-((C2478^2+$F$9*C2478+$F$10)/(2*C2478+$F$9))</f>
        <v>2</v>
      </c>
    </row>
    <row r="2480" customFormat="false" ht="12.75" hidden="false" customHeight="false" outlineLevel="0" collapsed="false">
      <c r="C2480" s="1" t="n">
        <f aca="false">C2479-((C2479^2+$F$9*C2479+$F$10)/(2*C2479+$F$9))</f>
        <v>2</v>
      </c>
    </row>
    <row r="2481" customFormat="false" ht="12.75" hidden="false" customHeight="false" outlineLevel="0" collapsed="false">
      <c r="C2481" s="1" t="n">
        <f aca="false">C2480-((C2480^2+$F$9*C2480+$F$10)/(2*C2480+$F$9))</f>
        <v>2</v>
      </c>
    </row>
    <row r="2482" customFormat="false" ht="12.75" hidden="false" customHeight="false" outlineLevel="0" collapsed="false">
      <c r="C2482" s="1" t="n">
        <f aca="false">C2481-((C2481^2+$F$9*C2481+$F$10)/(2*C2481+$F$9))</f>
        <v>2</v>
      </c>
    </row>
    <row r="2483" customFormat="false" ht="12.75" hidden="false" customHeight="false" outlineLevel="0" collapsed="false">
      <c r="C2483" s="1" t="n">
        <f aca="false">C2482-((C2482^2+$F$9*C2482+$F$10)/(2*C2482+$F$9))</f>
        <v>2</v>
      </c>
    </row>
    <row r="2484" customFormat="false" ht="12.75" hidden="false" customHeight="false" outlineLevel="0" collapsed="false">
      <c r="C2484" s="1" t="n">
        <f aca="false">C2483-((C2483^2+$F$9*C2483+$F$10)/(2*C2483+$F$9))</f>
        <v>2</v>
      </c>
    </row>
    <row r="2485" customFormat="false" ht="12.75" hidden="false" customHeight="false" outlineLevel="0" collapsed="false">
      <c r="C2485" s="1" t="n">
        <f aca="false">C2484-((C2484^2+$F$9*C2484+$F$10)/(2*C2484+$F$9))</f>
        <v>2</v>
      </c>
    </row>
    <row r="2486" customFormat="false" ht="12.75" hidden="false" customHeight="false" outlineLevel="0" collapsed="false">
      <c r="C2486" s="1" t="n">
        <f aca="false">C2485-((C2485^2+$F$9*C2485+$F$10)/(2*C2485+$F$9))</f>
        <v>2</v>
      </c>
    </row>
    <row r="2487" customFormat="false" ht="12.75" hidden="false" customHeight="false" outlineLevel="0" collapsed="false">
      <c r="C2487" s="1" t="n">
        <f aca="false">C2486-((C2486^2+$F$9*C2486+$F$10)/(2*C2486+$F$9))</f>
        <v>2</v>
      </c>
    </row>
    <row r="2488" customFormat="false" ht="12.75" hidden="false" customHeight="false" outlineLevel="0" collapsed="false">
      <c r="C2488" s="1" t="n">
        <f aca="false">C2487-((C2487^2+$F$9*C2487+$F$10)/(2*C2487+$F$9))</f>
        <v>2</v>
      </c>
    </row>
    <row r="2489" customFormat="false" ht="12.75" hidden="false" customHeight="false" outlineLevel="0" collapsed="false">
      <c r="C2489" s="1" t="n">
        <f aca="false">C2488-((C2488^2+$F$9*C2488+$F$10)/(2*C2488+$F$9))</f>
        <v>2</v>
      </c>
    </row>
    <row r="2490" customFormat="false" ht="12.75" hidden="false" customHeight="false" outlineLevel="0" collapsed="false">
      <c r="C2490" s="1" t="n">
        <f aca="false">C2489-((C2489^2+$F$9*C2489+$F$10)/(2*C2489+$F$9))</f>
        <v>2</v>
      </c>
    </row>
    <row r="2491" customFormat="false" ht="12.75" hidden="false" customHeight="false" outlineLevel="0" collapsed="false">
      <c r="C2491" s="1" t="n">
        <f aca="false">C2490-((C2490^2+$F$9*C2490+$F$10)/(2*C2490+$F$9))</f>
        <v>2</v>
      </c>
    </row>
    <row r="2492" customFormat="false" ht="12.75" hidden="false" customHeight="false" outlineLevel="0" collapsed="false">
      <c r="C2492" s="1" t="n">
        <f aca="false">C2491-((C2491^2+$F$9*C2491+$F$10)/(2*C2491+$F$9))</f>
        <v>2</v>
      </c>
    </row>
    <row r="2493" customFormat="false" ht="12.75" hidden="false" customHeight="false" outlineLevel="0" collapsed="false">
      <c r="C2493" s="1" t="n">
        <f aca="false">C2492-((C2492^2+$F$9*C2492+$F$10)/(2*C2492+$F$9))</f>
        <v>2</v>
      </c>
    </row>
    <row r="2494" customFormat="false" ht="12.75" hidden="false" customHeight="false" outlineLevel="0" collapsed="false">
      <c r="C2494" s="1" t="n">
        <f aca="false">C2493-((C2493^2+$F$9*C2493+$F$10)/(2*C2493+$F$9))</f>
        <v>2</v>
      </c>
    </row>
    <row r="2495" customFormat="false" ht="12.75" hidden="false" customHeight="false" outlineLevel="0" collapsed="false">
      <c r="C2495" s="1" t="n">
        <f aca="false">C2494-((C2494^2+$F$9*C2494+$F$10)/(2*C2494+$F$9))</f>
        <v>2</v>
      </c>
    </row>
    <row r="2496" customFormat="false" ht="12.75" hidden="false" customHeight="false" outlineLevel="0" collapsed="false">
      <c r="C2496" s="1" t="n">
        <f aca="false">C2495-((C2495^2+$F$9*C2495+$F$10)/(2*C2495+$F$9))</f>
        <v>2</v>
      </c>
    </row>
    <row r="2497" customFormat="false" ht="12.75" hidden="false" customHeight="false" outlineLevel="0" collapsed="false">
      <c r="C2497" s="1" t="n">
        <f aca="false">C2496-((C2496^2+$F$9*C2496+$F$10)/(2*C2496+$F$9))</f>
        <v>2</v>
      </c>
    </row>
    <row r="2498" customFormat="false" ht="12.75" hidden="false" customHeight="false" outlineLevel="0" collapsed="false">
      <c r="C2498" s="1" t="n">
        <f aca="false">C2497-((C2497^2+$F$9*C2497+$F$10)/(2*C2497+$F$9))</f>
        <v>2</v>
      </c>
    </row>
    <row r="2499" customFormat="false" ht="12.75" hidden="false" customHeight="false" outlineLevel="0" collapsed="false">
      <c r="C2499" s="1" t="n">
        <f aca="false">C2498-((C2498^2+$F$9*C2498+$F$10)/(2*C2498+$F$9))</f>
        <v>2</v>
      </c>
    </row>
    <row r="2500" customFormat="false" ht="12.75" hidden="false" customHeight="false" outlineLevel="0" collapsed="false">
      <c r="C2500" s="1" t="n">
        <f aca="false">C2499-((C2499^2+$F$9*C2499+$F$10)/(2*C2499+$F$9))</f>
        <v>2</v>
      </c>
    </row>
    <row r="2501" customFormat="false" ht="12.75" hidden="false" customHeight="false" outlineLevel="0" collapsed="false">
      <c r="C2501" s="1" t="n">
        <f aca="false">C2500-((C2500^2+$F$9*C2500+$F$10)/(2*C2500+$F$9))</f>
        <v>2</v>
      </c>
    </row>
    <row r="2502" customFormat="false" ht="12.75" hidden="false" customHeight="false" outlineLevel="0" collapsed="false">
      <c r="C2502" s="1" t="n">
        <f aca="false">C2501-((C2501^2+$F$9*C2501+$F$10)/(2*C2501+$F$9))</f>
        <v>2</v>
      </c>
    </row>
    <row r="2503" customFormat="false" ht="12.75" hidden="false" customHeight="false" outlineLevel="0" collapsed="false">
      <c r="C2503" s="1" t="n">
        <f aca="false">C2502-((C2502^2+$F$9*C2502+$F$10)/(2*C2502+$F$9))</f>
        <v>2</v>
      </c>
    </row>
    <row r="2504" customFormat="false" ht="12.75" hidden="false" customHeight="false" outlineLevel="0" collapsed="false">
      <c r="C2504" s="1" t="n">
        <f aca="false">C2503-((C2503^2+$F$9*C2503+$F$10)/(2*C2503+$F$9))</f>
        <v>2</v>
      </c>
    </row>
    <row r="2505" customFormat="false" ht="12.75" hidden="false" customHeight="false" outlineLevel="0" collapsed="false">
      <c r="C2505" s="1" t="n">
        <f aca="false">C2504-((C2504^2+$F$9*C2504+$F$10)/(2*C2504+$F$9))</f>
        <v>2</v>
      </c>
    </row>
    <row r="2506" customFormat="false" ht="12.75" hidden="false" customHeight="false" outlineLevel="0" collapsed="false">
      <c r="C2506" s="1" t="n">
        <f aca="false">C2505-((C2505^2+$F$9*C2505+$F$10)/(2*C2505+$F$9))</f>
        <v>2</v>
      </c>
    </row>
    <row r="2507" customFormat="false" ht="12.75" hidden="false" customHeight="false" outlineLevel="0" collapsed="false">
      <c r="C2507" s="1" t="n">
        <f aca="false">C2506-((C2506^2+$F$9*C2506+$F$10)/(2*C2506+$F$9))</f>
        <v>2</v>
      </c>
    </row>
    <row r="2508" customFormat="false" ht="12.75" hidden="false" customHeight="false" outlineLevel="0" collapsed="false">
      <c r="C2508" s="1" t="n">
        <f aca="false">C2507-((C2507^2+$F$9*C2507+$F$10)/(2*C2507+$F$9))</f>
        <v>2</v>
      </c>
    </row>
    <row r="2509" customFormat="false" ht="12.75" hidden="false" customHeight="false" outlineLevel="0" collapsed="false">
      <c r="C2509" s="1" t="n">
        <f aca="false">C2508-((C2508^2+$F$9*C2508+$F$10)/(2*C2508+$F$9))</f>
        <v>2</v>
      </c>
    </row>
    <row r="2510" customFormat="false" ht="12.75" hidden="false" customHeight="false" outlineLevel="0" collapsed="false">
      <c r="C2510" s="1" t="n">
        <f aca="false">C2509-((C2509^2+$F$9*C2509+$F$10)/(2*C2509+$F$9))</f>
        <v>2</v>
      </c>
    </row>
    <row r="2511" customFormat="false" ht="12.75" hidden="false" customHeight="false" outlineLevel="0" collapsed="false">
      <c r="C2511" s="1" t="n">
        <f aca="false">C2510-((C2510^2+$F$9*C2510+$F$10)/(2*C2510+$F$9))</f>
        <v>2</v>
      </c>
    </row>
    <row r="2512" customFormat="false" ht="12.75" hidden="false" customHeight="false" outlineLevel="0" collapsed="false">
      <c r="C2512" s="1" t="n">
        <f aca="false">C2511-((C2511^2+$F$9*C2511+$F$10)/(2*C2511+$F$9))</f>
        <v>2</v>
      </c>
    </row>
    <row r="2513" customFormat="false" ht="12.75" hidden="false" customHeight="false" outlineLevel="0" collapsed="false">
      <c r="C2513" s="1" t="n">
        <f aca="false">C2512-((C2512^2+$F$9*C2512+$F$10)/(2*C2512+$F$9))</f>
        <v>2</v>
      </c>
    </row>
    <row r="2514" customFormat="false" ht="12.75" hidden="false" customHeight="false" outlineLevel="0" collapsed="false">
      <c r="C2514" s="1" t="n">
        <f aca="false">C2513-((C2513^2+$F$9*C2513+$F$10)/(2*C2513+$F$9))</f>
        <v>2</v>
      </c>
    </row>
    <row r="2515" customFormat="false" ht="12.75" hidden="false" customHeight="false" outlineLevel="0" collapsed="false">
      <c r="C2515" s="1" t="n">
        <f aca="false">C2514-((C2514^2+$F$9*C2514+$F$10)/(2*C2514+$F$9))</f>
        <v>2</v>
      </c>
    </row>
    <row r="2516" customFormat="false" ht="12.75" hidden="false" customHeight="false" outlineLevel="0" collapsed="false">
      <c r="C2516" s="1" t="n">
        <f aca="false">C2515-((C2515^2+$F$9*C2515+$F$10)/(2*C2515+$F$9))</f>
        <v>2</v>
      </c>
    </row>
    <row r="2517" customFormat="false" ht="12.75" hidden="false" customHeight="false" outlineLevel="0" collapsed="false">
      <c r="C2517" s="1" t="n">
        <f aca="false">C2516-((C2516^2+$F$9*C2516+$F$10)/(2*C2516+$F$9))</f>
        <v>2</v>
      </c>
    </row>
    <row r="2518" customFormat="false" ht="12.75" hidden="false" customHeight="false" outlineLevel="0" collapsed="false">
      <c r="C2518" s="1" t="n">
        <f aca="false">C2517-((C2517^2+$F$9*C2517+$F$10)/(2*C2517+$F$9))</f>
        <v>2</v>
      </c>
    </row>
    <row r="2519" customFormat="false" ht="12.75" hidden="false" customHeight="false" outlineLevel="0" collapsed="false">
      <c r="C2519" s="1" t="n">
        <f aca="false">C2518-((C2518^2+$F$9*C2518+$F$10)/(2*C2518+$F$9))</f>
        <v>2</v>
      </c>
    </row>
    <row r="2520" customFormat="false" ht="12.75" hidden="false" customHeight="false" outlineLevel="0" collapsed="false">
      <c r="C2520" s="1" t="n">
        <f aca="false">C2519-((C2519^2+$F$9*C2519+$F$10)/(2*C2519+$F$9))</f>
        <v>2</v>
      </c>
    </row>
    <row r="2521" customFormat="false" ht="12.75" hidden="false" customHeight="false" outlineLevel="0" collapsed="false">
      <c r="C2521" s="1" t="n">
        <f aca="false">C2520-((C2520^2+$F$9*C2520+$F$10)/(2*C2520+$F$9))</f>
        <v>2</v>
      </c>
    </row>
    <row r="2522" customFormat="false" ht="12.75" hidden="false" customHeight="false" outlineLevel="0" collapsed="false">
      <c r="C2522" s="1" t="n">
        <f aca="false">C2521-((C2521^2+$F$9*C2521+$F$10)/(2*C2521+$F$9))</f>
        <v>2</v>
      </c>
    </row>
    <row r="2523" customFormat="false" ht="12.75" hidden="false" customHeight="false" outlineLevel="0" collapsed="false">
      <c r="C2523" s="1" t="n">
        <f aca="false">C2522-((C2522^2+$F$9*C2522+$F$10)/(2*C2522+$F$9))</f>
        <v>2</v>
      </c>
    </row>
    <row r="2524" customFormat="false" ht="12.75" hidden="false" customHeight="false" outlineLevel="0" collapsed="false">
      <c r="C2524" s="1" t="n">
        <f aca="false">C2523-((C2523^2+$F$9*C2523+$F$10)/(2*C2523+$F$9))</f>
        <v>2</v>
      </c>
    </row>
    <row r="2525" customFormat="false" ht="12.75" hidden="false" customHeight="false" outlineLevel="0" collapsed="false">
      <c r="C2525" s="1" t="n">
        <f aca="false">C2524-((C2524^2+$F$9*C2524+$F$10)/(2*C2524+$F$9))</f>
        <v>2</v>
      </c>
    </row>
    <row r="2526" customFormat="false" ht="12.75" hidden="false" customHeight="false" outlineLevel="0" collapsed="false">
      <c r="C2526" s="1" t="n">
        <f aca="false">C2525-((C2525^2+$F$9*C2525+$F$10)/(2*C2525+$F$9))</f>
        <v>2</v>
      </c>
    </row>
    <row r="2527" customFormat="false" ht="12.75" hidden="false" customHeight="false" outlineLevel="0" collapsed="false">
      <c r="C2527" s="1" t="n">
        <f aca="false">C2526-((C2526^2+$F$9*C2526+$F$10)/(2*C2526+$F$9))</f>
        <v>2</v>
      </c>
    </row>
    <row r="2528" customFormat="false" ht="12.75" hidden="false" customHeight="false" outlineLevel="0" collapsed="false">
      <c r="C2528" s="1" t="n">
        <f aca="false">C2527-((C2527^2+$F$9*C2527+$F$10)/(2*C2527+$F$9))</f>
        <v>2</v>
      </c>
    </row>
    <row r="2529" customFormat="false" ht="12.75" hidden="false" customHeight="false" outlineLevel="0" collapsed="false">
      <c r="C2529" s="1" t="n">
        <f aca="false">C2528-((C2528^2+$F$9*C2528+$F$10)/(2*C2528+$F$9))</f>
        <v>2</v>
      </c>
    </row>
    <row r="2530" customFormat="false" ht="12.75" hidden="false" customHeight="false" outlineLevel="0" collapsed="false">
      <c r="C2530" s="1" t="n">
        <f aca="false">C2529-((C2529^2+$F$9*C2529+$F$10)/(2*C2529+$F$9))</f>
        <v>2</v>
      </c>
    </row>
    <row r="2531" customFormat="false" ht="12.75" hidden="false" customHeight="false" outlineLevel="0" collapsed="false">
      <c r="C2531" s="1" t="n">
        <f aca="false">C2530-((C2530^2+$F$9*C2530+$F$10)/(2*C2530+$F$9))</f>
        <v>2</v>
      </c>
    </row>
    <row r="2532" customFormat="false" ht="12.75" hidden="false" customHeight="false" outlineLevel="0" collapsed="false">
      <c r="C2532" s="1" t="n">
        <f aca="false">C2531-((C2531^2+$F$9*C2531+$F$10)/(2*C2531+$F$9))</f>
        <v>2</v>
      </c>
    </row>
    <row r="2533" customFormat="false" ht="12.75" hidden="false" customHeight="false" outlineLevel="0" collapsed="false">
      <c r="C2533" s="1" t="n">
        <f aca="false">C2532-((C2532^2+$F$9*C2532+$F$10)/(2*C2532+$F$9))</f>
        <v>2</v>
      </c>
    </row>
    <row r="2534" customFormat="false" ht="12.75" hidden="false" customHeight="false" outlineLevel="0" collapsed="false">
      <c r="C2534" s="1" t="n">
        <f aca="false">C2533-((C2533^2+$F$9*C2533+$F$10)/(2*C2533+$F$9))</f>
        <v>2</v>
      </c>
    </row>
    <row r="2535" customFormat="false" ht="12.75" hidden="false" customHeight="false" outlineLevel="0" collapsed="false">
      <c r="C2535" s="1" t="n">
        <f aca="false">C2534-((C2534^2+$F$9*C2534+$F$10)/(2*C2534+$F$9))</f>
        <v>2</v>
      </c>
    </row>
    <row r="2536" customFormat="false" ht="12.75" hidden="false" customHeight="false" outlineLevel="0" collapsed="false">
      <c r="C2536" s="1" t="n">
        <f aca="false">C2535-((C2535^2+$F$9*C2535+$F$10)/(2*C2535+$F$9))</f>
        <v>2</v>
      </c>
    </row>
    <row r="2537" customFormat="false" ht="12.75" hidden="false" customHeight="false" outlineLevel="0" collapsed="false">
      <c r="C2537" s="1" t="n">
        <f aca="false">C2536-((C2536^2+$F$9*C2536+$F$10)/(2*C2536+$F$9))</f>
        <v>2</v>
      </c>
    </row>
    <row r="2538" customFormat="false" ht="12.75" hidden="false" customHeight="false" outlineLevel="0" collapsed="false">
      <c r="C2538" s="1" t="n">
        <f aca="false">C2537-((C2537^2+$F$9*C2537+$F$10)/(2*C2537+$F$9))</f>
        <v>2</v>
      </c>
    </row>
    <row r="2539" customFormat="false" ht="12.75" hidden="false" customHeight="false" outlineLevel="0" collapsed="false">
      <c r="C2539" s="1" t="n">
        <f aca="false">C2538-((C2538^2+$F$9*C2538+$F$10)/(2*C2538+$F$9))</f>
        <v>2</v>
      </c>
    </row>
    <row r="2540" customFormat="false" ht="12.75" hidden="false" customHeight="false" outlineLevel="0" collapsed="false">
      <c r="C2540" s="1" t="n">
        <f aca="false">C2539-((C2539^2+$F$9*C2539+$F$10)/(2*C2539+$F$9))</f>
        <v>2</v>
      </c>
    </row>
    <row r="2541" customFormat="false" ht="12.75" hidden="false" customHeight="false" outlineLevel="0" collapsed="false">
      <c r="C2541" s="1" t="n">
        <f aca="false">C2540-((C2540^2+$F$9*C2540+$F$10)/(2*C2540+$F$9))</f>
        <v>2</v>
      </c>
    </row>
    <row r="2542" customFormat="false" ht="12.75" hidden="false" customHeight="false" outlineLevel="0" collapsed="false">
      <c r="C2542" s="1" t="n">
        <f aca="false">C2541-((C2541^2+$F$9*C2541+$F$10)/(2*C2541+$F$9))</f>
        <v>2</v>
      </c>
    </row>
    <row r="2543" customFormat="false" ht="12.75" hidden="false" customHeight="false" outlineLevel="0" collapsed="false">
      <c r="C2543" s="1" t="n">
        <f aca="false">C2542-((C2542^2+$F$9*C2542+$F$10)/(2*C2542+$F$9))</f>
        <v>2</v>
      </c>
    </row>
    <row r="2544" customFormat="false" ht="12.75" hidden="false" customHeight="false" outlineLevel="0" collapsed="false">
      <c r="C2544" s="1" t="n">
        <f aca="false">C2543-((C2543^2+$F$9*C2543+$F$10)/(2*C2543+$F$9))</f>
        <v>2</v>
      </c>
    </row>
    <row r="2545" customFormat="false" ht="12.75" hidden="false" customHeight="false" outlineLevel="0" collapsed="false">
      <c r="C2545" s="1" t="n">
        <f aca="false">C2544-((C2544^2+$F$9*C2544+$F$10)/(2*C2544+$F$9))</f>
        <v>2</v>
      </c>
    </row>
    <row r="2546" customFormat="false" ht="12.75" hidden="false" customHeight="false" outlineLevel="0" collapsed="false">
      <c r="C2546" s="1" t="n">
        <f aca="false">C2545-((C2545^2+$F$9*C2545+$F$10)/(2*C2545+$F$9))</f>
        <v>2</v>
      </c>
    </row>
    <row r="2547" customFormat="false" ht="12.75" hidden="false" customHeight="false" outlineLevel="0" collapsed="false">
      <c r="C2547" s="1" t="n">
        <f aca="false">C2546-((C2546^2+$F$9*C2546+$F$10)/(2*C2546+$F$9))</f>
        <v>2</v>
      </c>
    </row>
    <row r="2548" customFormat="false" ht="12.75" hidden="false" customHeight="false" outlineLevel="0" collapsed="false">
      <c r="C2548" s="1" t="n">
        <f aca="false">C2547-((C2547^2+$F$9*C2547+$F$10)/(2*C2547+$F$9))</f>
        <v>2</v>
      </c>
    </row>
    <row r="2549" customFormat="false" ht="12.75" hidden="false" customHeight="false" outlineLevel="0" collapsed="false">
      <c r="C2549" s="1" t="n">
        <f aca="false">C2548-((C2548^2+$F$9*C2548+$F$10)/(2*C2548+$F$9))</f>
        <v>2</v>
      </c>
    </row>
    <row r="2550" customFormat="false" ht="12.75" hidden="false" customHeight="false" outlineLevel="0" collapsed="false">
      <c r="C2550" s="1" t="n">
        <f aca="false">C2549-((C2549^2+$F$9*C2549+$F$10)/(2*C2549+$F$9))</f>
        <v>2</v>
      </c>
    </row>
    <row r="2551" customFormat="false" ht="12.75" hidden="false" customHeight="false" outlineLevel="0" collapsed="false">
      <c r="C2551" s="1" t="n">
        <f aca="false">C2550-((C2550^2+$F$9*C2550+$F$10)/(2*C2550+$F$9))</f>
        <v>2</v>
      </c>
    </row>
    <row r="2552" customFormat="false" ht="12.75" hidden="false" customHeight="false" outlineLevel="0" collapsed="false">
      <c r="C2552" s="1" t="n">
        <f aca="false">C2551-((C2551^2+$F$9*C2551+$F$10)/(2*C2551+$F$9))</f>
        <v>2</v>
      </c>
    </row>
    <row r="2553" customFormat="false" ht="12.75" hidden="false" customHeight="false" outlineLevel="0" collapsed="false">
      <c r="C2553" s="1" t="n">
        <f aca="false">C2552-((C2552^2+$F$9*C2552+$F$10)/(2*C2552+$F$9))</f>
        <v>2</v>
      </c>
    </row>
    <row r="2554" customFormat="false" ht="12.75" hidden="false" customHeight="false" outlineLevel="0" collapsed="false">
      <c r="C2554" s="1" t="n">
        <f aca="false">C2553-((C2553^2+$F$9*C2553+$F$10)/(2*C2553+$F$9))</f>
        <v>2</v>
      </c>
    </row>
    <row r="2555" customFormat="false" ht="12.75" hidden="false" customHeight="false" outlineLevel="0" collapsed="false">
      <c r="C2555" s="1" t="n">
        <f aca="false">C2554-((C2554^2+$F$9*C2554+$F$10)/(2*C2554+$F$9))</f>
        <v>2</v>
      </c>
    </row>
    <row r="2556" customFormat="false" ht="12.75" hidden="false" customHeight="false" outlineLevel="0" collapsed="false">
      <c r="C2556" s="1" t="n">
        <f aca="false">C2555-((C2555^2+$F$9*C2555+$F$10)/(2*C2555+$F$9))</f>
        <v>2</v>
      </c>
    </row>
    <row r="2557" customFormat="false" ht="12.75" hidden="false" customHeight="false" outlineLevel="0" collapsed="false">
      <c r="C2557" s="1" t="n">
        <f aca="false">C2556-((C2556^2+$F$9*C2556+$F$10)/(2*C2556+$F$9))</f>
        <v>2</v>
      </c>
    </row>
    <row r="2558" customFormat="false" ht="12.75" hidden="false" customHeight="false" outlineLevel="0" collapsed="false">
      <c r="C2558" s="1" t="n">
        <f aca="false">C2557-((C2557^2+$F$9*C2557+$F$10)/(2*C2557+$F$9))</f>
        <v>2</v>
      </c>
    </row>
    <row r="2559" customFormat="false" ht="12.75" hidden="false" customHeight="false" outlineLevel="0" collapsed="false">
      <c r="C2559" s="1" t="n">
        <f aca="false">C2558-((C2558^2+$F$9*C2558+$F$10)/(2*C2558+$F$9))</f>
        <v>2</v>
      </c>
    </row>
    <row r="2560" customFormat="false" ht="12.75" hidden="false" customHeight="false" outlineLevel="0" collapsed="false">
      <c r="C2560" s="1" t="n">
        <f aca="false">C2559-((C2559^2+$F$9*C2559+$F$10)/(2*C2559+$F$9))</f>
        <v>2</v>
      </c>
    </row>
    <row r="2561" customFormat="false" ht="12.75" hidden="false" customHeight="false" outlineLevel="0" collapsed="false">
      <c r="C2561" s="1" t="n">
        <f aca="false">C2560-((C2560^2+$F$9*C2560+$F$10)/(2*C2560+$F$9))</f>
        <v>2</v>
      </c>
    </row>
    <row r="2562" customFormat="false" ht="12.75" hidden="false" customHeight="false" outlineLevel="0" collapsed="false">
      <c r="C2562" s="1" t="n">
        <f aca="false">C2561-((C2561^2+$F$9*C2561+$F$10)/(2*C2561+$F$9))</f>
        <v>2</v>
      </c>
    </row>
    <row r="2563" customFormat="false" ht="12.75" hidden="false" customHeight="false" outlineLevel="0" collapsed="false">
      <c r="C2563" s="1" t="n">
        <f aca="false">C2562-((C2562^2+$F$9*C2562+$F$10)/(2*C2562+$F$9))</f>
        <v>2</v>
      </c>
    </row>
    <row r="2564" customFormat="false" ht="12.75" hidden="false" customHeight="false" outlineLevel="0" collapsed="false">
      <c r="C2564" s="1" t="n">
        <f aca="false">C2563-((C2563^2+$F$9*C2563+$F$10)/(2*C2563+$F$9))</f>
        <v>2</v>
      </c>
    </row>
    <row r="2565" customFormat="false" ht="12.75" hidden="false" customHeight="false" outlineLevel="0" collapsed="false">
      <c r="C2565" s="1" t="n">
        <f aca="false">C2564-((C2564^2+$F$9*C2564+$F$10)/(2*C2564+$F$9))</f>
        <v>2</v>
      </c>
    </row>
    <row r="2566" customFormat="false" ht="12.75" hidden="false" customHeight="false" outlineLevel="0" collapsed="false">
      <c r="C2566" s="1" t="n">
        <f aca="false">C2565-((C2565^2+$F$9*C2565+$F$10)/(2*C2565+$F$9))</f>
        <v>2</v>
      </c>
    </row>
    <row r="2567" customFormat="false" ht="12.75" hidden="false" customHeight="false" outlineLevel="0" collapsed="false">
      <c r="C2567" s="1" t="n">
        <f aca="false">C2566-((C2566^2+$F$9*C2566+$F$10)/(2*C2566+$F$9))</f>
        <v>2</v>
      </c>
    </row>
    <row r="2568" customFormat="false" ht="12.75" hidden="false" customHeight="false" outlineLevel="0" collapsed="false">
      <c r="C2568" s="1" t="n">
        <f aca="false">C2567-((C2567^2+$F$9*C2567+$F$10)/(2*C2567+$F$9))</f>
        <v>2</v>
      </c>
    </row>
    <row r="2569" customFormat="false" ht="12.75" hidden="false" customHeight="false" outlineLevel="0" collapsed="false">
      <c r="C2569" s="1" t="n">
        <f aca="false">C2568-((C2568^2+$F$9*C2568+$F$10)/(2*C2568+$F$9))</f>
        <v>2</v>
      </c>
    </row>
    <row r="2570" customFormat="false" ht="12.75" hidden="false" customHeight="false" outlineLevel="0" collapsed="false">
      <c r="C2570" s="1" t="n">
        <f aca="false">C2569-((C2569^2+$F$9*C2569+$F$10)/(2*C2569+$F$9))</f>
        <v>2</v>
      </c>
    </row>
    <row r="2571" customFormat="false" ht="12.75" hidden="false" customHeight="false" outlineLevel="0" collapsed="false">
      <c r="C2571" s="1" t="n">
        <f aca="false">C2570-((C2570^2+$F$9*C2570+$F$10)/(2*C2570+$F$9))</f>
        <v>2</v>
      </c>
    </row>
    <row r="2572" customFormat="false" ht="12.75" hidden="false" customHeight="false" outlineLevel="0" collapsed="false">
      <c r="C2572" s="1" t="n">
        <f aca="false">C2571-((C2571^2+$F$9*C2571+$F$10)/(2*C2571+$F$9))</f>
        <v>2</v>
      </c>
    </row>
    <row r="2573" customFormat="false" ht="12.75" hidden="false" customHeight="false" outlineLevel="0" collapsed="false">
      <c r="C2573" s="1" t="n">
        <f aca="false">C2572-((C2572^2+$F$9*C2572+$F$10)/(2*C2572+$F$9))</f>
        <v>2</v>
      </c>
    </row>
    <row r="2574" customFormat="false" ht="12.75" hidden="false" customHeight="false" outlineLevel="0" collapsed="false">
      <c r="C2574" s="1" t="n">
        <f aca="false">C2573-((C2573^2+$F$9*C2573+$F$10)/(2*C2573+$F$9))</f>
        <v>2</v>
      </c>
    </row>
    <row r="2575" customFormat="false" ht="12.75" hidden="false" customHeight="false" outlineLevel="0" collapsed="false">
      <c r="C2575" s="1" t="n">
        <f aca="false">C2574-((C2574^2+$F$9*C2574+$F$10)/(2*C2574+$F$9))</f>
        <v>2</v>
      </c>
    </row>
    <row r="2576" customFormat="false" ht="12.75" hidden="false" customHeight="false" outlineLevel="0" collapsed="false">
      <c r="C2576" s="1" t="n">
        <f aca="false">C2575-((C2575^2+$F$9*C2575+$F$10)/(2*C2575+$F$9))</f>
        <v>2</v>
      </c>
    </row>
    <row r="2577" customFormat="false" ht="12.75" hidden="false" customHeight="false" outlineLevel="0" collapsed="false">
      <c r="C2577" s="1" t="n">
        <f aca="false">C2576-((C2576^2+$F$9*C2576+$F$10)/(2*C2576+$F$9))</f>
        <v>2</v>
      </c>
    </row>
    <row r="2578" customFormat="false" ht="12.75" hidden="false" customHeight="false" outlineLevel="0" collapsed="false">
      <c r="C2578" s="1" t="n">
        <f aca="false">C2577-((C2577^2+$F$9*C2577+$F$10)/(2*C2577+$F$9))</f>
        <v>2</v>
      </c>
    </row>
    <row r="2579" customFormat="false" ht="12.75" hidden="false" customHeight="false" outlineLevel="0" collapsed="false">
      <c r="C2579" s="1" t="n">
        <f aca="false">C2578-((C2578^2+$F$9*C2578+$F$10)/(2*C2578+$F$9))</f>
        <v>2</v>
      </c>
    </row>
    <row r="2580" customFormat="false" ht="12.75" hidden="false" customHeight="false" outlineLevel="0" collapsed="false">
      <c r="C2580" s="1" t="n">
        <f aca="false">C2579-((C2579^2+$F$9*C2579+$F$10)/(2*C2579+$F$9))</f>
        <v>2</v>
      </c>
    </row>
    <row r="2581" customFormat="false" ht="12.75" hidden="false" customHeight="false" outlineLevel="0" collapsed="false">
      <c r="C2581" s="1" t="n">
        <f aca="false">C2580-((C2580^2+$F$9*C2580+$F$10)/(2*C2580+$F$9))</f>
        <v>2</v>
      </c>
    </row>
    <row r="2582" customFormat="false" ht="12.75" hidden="false" customHeight="false" outlineLevel="0" collapsed="false">
      <c r="C2582" s="1" t="n">
        <f aca="false">C2581-((C2581^2+$F$9*C2581+$F$10)/(2*C2581+$F$9))</f>
        <v>2</v>
      </c>
    </row>
    <row r="2583" customFormat="false" ht="12.75" hidden="false" customHeight="false" outlineLevel="0" collapsed="false">
      <c r="C2583" s="1" t="n">
        <f aca="false">C2582-((C2582^2+$F$9*C2582+$F$10)/(2*C2582+$F$9))</f>
        <v>2</v>
      </c>
    </row>
    <row r="2584" customFormat="false" ht="12.75" hidden="false" customHeight="false" outlineLevel="0" collapsed="false">
      <c r="C2584" s="1" t="n">
        <f aca="false">C2583-((C2583^2+$F$9*C2583+$F$10)/(2*C2583+$F$9))</f>
        <v>2</v>
      </c>
    </row>
    <row r="2585" customFormat="false" ht="12.75" hidden="false" customHeight="false" outlineLevel="0" collapsed="false">
      <c r="C2585" s="1" t="n">
        <f aca="false">C2584-((C2584^2+$F$9*C2584+$F$10)/(2*C2584+$F$9))</f>
        <v>2</v>
      </c>
    </row>
    <row r="2586" customFormat="false" ht="12.75" hidden="false" customHeight="false" outlineLevel="0" collapsed="false">
      <c r="C2586" s="1" t="n">
        <f aca="false">C2585-((C2585^2+$F$9*C2585+$F$10)/(2*C2585+$F$9))</f>
        <v>2</v>
      </c>
    </row>
    <row r="2587" customFormat="false" ht="12.75" hidden="false" customHeight="false" outlineLevel="0" collapsed="false">
      <c r="C2587" s="1" t="n">
        <f aca="false">C2586-((C2586^2+$F$9*C2586+$F$10)/(2*C2586+$F$9))</f>
        <v>2</v>
      </c>
    </row>
    <row r="2588" customFormat="false" ht="12.75" hidden="false" customHeight="false" outlineLevel="0" collapsed="false">
      <c r="C2588" s="1" t="n">
        <f aca="false">C2587-((C2587^2+$F$9*C2587+$F$10)/(2*C2587+$F$9))</f>
        <v>2</v>
      </c>
    </row>
    <row r="2589" customFormat="false" ht="12.75" hidden="false" customHeight="false" outlineLevel="0" collapsed="false">
      <c r="C2589" s="1" t="n">
        <f aca="false">C2588-((C2588^2+$F$9*C2588+$F$10)/(2*C2588+$F$9))</f>
        <v>2</v>
      </c>
    </row>
    <row r="2590" customFormat="false" ht="12.75" hidden="false" customHeight="false" outlineLevel="0" collapsed="false">
      <c r="C2590" s="1" t="n">
        <f aca="false">C2589-((C2589^2+$F$9*C2589+$F$10)/(2*C2589+$F$9))</f>
        <v>2</v>
      </c>
    </row>
    <row r="2591" customFormat="false" ht="12.75" hidden="false" customHeight="false" outlineLevel="0" collapsed="false">
      <c r="C2591" s="1" t="n">
        <f aca="false">C2590-((C2590^2+$F$9*C2590+$F$10)/(2*C2590+$F$9))</f>
        <v>2</v>
      </c>
    </row>
    <row r="2592" customFormat="false" ht="12.75" hidden="false" customHeight="false" outlineLevel="0" collapsed="false">
      <c r="C2592" s="1" t="n">
        <f aca="false">C2591-((C2591^2+$F$9*C2591+$F$10)/(2*C2591+$F$9))</f>
        <v>2</v>
      </c>
    </row>
    <row r="2593" customFormat="false" ht="12.75" hidden="false" customHeight="false" outlineLevel="0" collapsed="false">
      <c r="C2593" s="1" t="n">
        <f aca="false">C2592-((C2592^2+$F$9*C2592+$F$10)/(2*C2592+$F$9))</f>
        <v>2</v>
      </c>
    </row>
    <row r="2594" customFormat="false" ht="12.75" hidden="false" customHeight="false" outlineLevel="0" collapsed="false">
      <c r="C2594" s="1" t="n">
        <f aca="false">C2593-((C2593^2+$F$9*C2593+$F$10)/(2*C2593+$F$9))</f>
        <v>2</v>
      </c>
    </row>
    <row r="2595" customFormat="false" ht="12.75" hidden="false" customHeight="false" outlineLevel="0" collapsed="false">
      <c r="C2595" s="1" t="n">
        <f aca="false">C2594-((C2594^2+$F$9*C2594+$F$10)/(2*C2594+$F$9))</f>
        <v>2</v>
      </c>
    </row>
    <row r="2596" customFormat="false" ht="12.75" hidden="false" customHeight="false" outlineLevel="0" collapsed="false">
      <c r="C2596" s="1" t="n">
        <f aca="false">C2595-((C2595^2+$F$9*C2595+$F$10)/(2*C2595+$F$9))</f>
        <v>2</v>
      </c>
    </row>
    <row r="2597" customFormat="false" ht="12.75" hidden="false" customHeight="false" outlineLevel="0" collapsed="false">
      <c r="C2597" s="1" t="n">
        <f aca="false">C2596-((C2596^2+$F$9*C2596+$F$10)/(2*C2596+$F$9))</f>
        <v>2</v>
      </c>
    </row>
    <row r="2598" customFormat="false" ht="12.75" hidden="false" customHeight="false" outlineLevel="0" collapsed="false">
      <c r="C2598" s="1" t="n">
        <f aca="false">C2597-((C2597^2+$F$9*C2597+$F$10)/(2*C2597+$F$9))</f>
        <v>2</v>
      </c>
    </row>
    <row r="2599" customFormat="false" ht="12.75" hidden="false" customHeight="false" outlineLevel="0" collapsed="false">
      <c r="C2599" s="1" t="n">
        <f aca="false">C2598-((C2598^2+$F$9*C2598+$F$10)/(2*C2598+$F$9))</f>
        <v>2</v>
      </c>
    </row>
    <row r="2600" customFormat="false" ht="12.75" hidden="false" customHeight="false" outlineLevel="0" collapsed="false">
      <c r="C2600" s="1" t="n">
        <f aca="false">C2599-((C2599^2+$F$9*C2599+$F$10)/(2*C2599+$F$9))</f>
        <v>2</v>
      </c>
    </row>
    <row r="2601" customFormat="false" ht="12.75" hidden="false" customHeight="false" outlineLevel="0" collapsed="false">
      <c r="C2601" s="1" t="n">
        <f aca="false">C2600-((C2600^2+$F$9*C2600+$F$10)/(2*C2600+$F$9))</f>
        <v>2</v>
      </c>
    </row>
    <row r="2602" customFormat="false" ht="12.75" hidden="false" customHeight="false" outlineLevel="0" collapsed="false">
      <c r="C2602" s="1" t="n">
        <f aca="false">C2601-((C2601^2+$F$9*C2601+$F$10)/(2*C2601+$F$9))</f>
        <v>2</v>
      </c>
    </row>
    <row r="2603" customFormat="false" ht="12.75" hidden="false" customHeight="false" outlineLevel="0" collapsed="false">
      <c r="C2603" s="1" t="n">
        <f aca="false">C2602-((C2602^2+$F$9*C2602+$F$10)/(2*C2602+$F$9))</f>
        <v>2</v>
      </c>
    </row>
    <row r="2604" customFormat="false" ht="12.75" hidden="false" customHeight="false" outlineLevel="0" collapsed="false">
      <c r="C2604" s="1" t="n">
        <f aca="false">C2603-((C2603^2+$F$9*C2603+$F$10)/(2*C2603+$F$9))</f>
        <v>2</v>
      </c>
    </row>
    <row r="2605" customFormat="false" ht="12.75" hidden="false" customHeight="false" outlineLevel="0" collapsed="false">
      <c r="C2605" s="1" t="n">
        <f aca="false">C2604-((C2604^2+$F$9*C2604+$F$10)/(2*C2604+$F$9))</f>
        <v>2</v>
      </c>
    </row>
    <row r="2606" customFormat="false" ht="12.75" hidden="false" customHeight="false" outlineLevel="0" collapsed="false">
      <c r="C2606" s="1" t="n">
        <f aca="false">C2605-((C2605^2+$F$9*C2605+$F$10)/(2*C2605+$F$9))</f>
        <v>2</v>
      </c>
    </row>
    <row r="2607" customFormat="false" ht="12.75" hidden="false" customHeight="false" outlineLevel="0" collapsed="false">
      <c r="C2607" s="1" t="n">
        <f aca="false">C2606-((C2606^2+$F$9*C2606+$F$10)/(2*C2606+$F$9))</f>
        <v>2</v>
      </c>
    </row>
    <row r="2608" customFormat="false" ht="12.75" hidden="false" customHeight="false" outlineLevel="0" collapsed="false">
      <c r="C2608" s="1" t="n">
        <f aca="false">C2607-((C2607^2+$F$9*C2607+$F$10)/(2*C2607+$F$9))</f>
        <v>2</v>
      </c>
    </row>
    <row r="2609" customFormat="false" ht="12.75" hidden="false" customHeight="false" outlineLevel="0" collapsed="false">
      <c r="C2609" s="1" t="n">
        <f aca="false">C2608-((C2608^2+$F$9*C2608+$F$10)/(2*C2608+$F$9))</f>
        <v>2</v>
      </c>
    </row>
    <row r="2610" customFormat="false" ht="12.75" hidden="false" customHeight="false" outlineLevel="0" collapsed="false">
      <c r="C2610" s="1" t="n">
        <f aca="false">C2609-((C2609^2+$F$9*C2609+$F$10)/(2*C2609+$F$9))</f>
        <v>2</v>
      </c>
    </row>
    <row r="2611" customFormat="false" ht="12.75" hidden="false" customHeight="false" outlineLevel="0" collapsed="false">
      <c r="C2611" s="1" t="n">
        <f aca="false">C2610-((C2610^2+$F$9*C2610+$F$10)/(2*C2610+$F$9))</f>
        <v>2</v>
      </c>
    </row>
    <row r="2612" customFormat="false" ht="12.75" hidden="false" customHeight="false" outlineLevel="0" collapsed="false">
      <c r="C2612" s="1" t="n">
        <f aca="false">C2611-((C2611^2+$F$9*C2611+$F$10)/(2*C2611+$F$9))</f>
        <v>2</v>
      </c>
    </row>
    <row r="2613" customFormat="false" ht="12.75" hidden="false" customHeight="false" outlineLevel="0" collapsed="false">
      <c r="C2613" s="1" t="n">
        <f aca="false">C2612-((C2612^2+$F$9*C2612+$F$10)/(2*C2612+$F$9))</f>
        <v>2</v>
      </c>
    </row>
    <row r="2614" customFormat="false" ht="12.75" hidden="false" customHeight="false" outlineLevel="0" collapsed="false">
      <c r="C2614" s="1" t="n">
        <f aca="false">C2613-((C2613^2+$F$9*C2613+$F$10)/(2*C2613+$F$9))</f>
        <v>2</v>
      </c>
    </row>
    <row r="2615" customFormat="false" ht="12.75" hidden="false" customHeight="false" outlineLevel="0" collapsed="false">
      <c r="C2615" s="1" t="n">
        <f aca="false">C2614-((C2614^2+$F$9*C2614+$F$10)/(2*C2614+$F$9))</f>
        <v>2</v>
      </c>
    </row>
    <row r="2616" customFormat="false" ht="12.75" hidden="false" customHeight="false" outlineLevel="0" collapsed="false">
      <c r="C2616" s="1" t="n">
        <f aca="false">C2615-((C2615^2+$F$9*C2615+$F$10)/(2*C2615+$F$9))</f>
        <v>2</v>
      </c>
    </row>
    <row r="2617" customFormat="false" ht="12.75" hidden="false" customHeight="false" outlineLevel="0" collapsed="false">
      <c r="C2617" s="1" t="n">
        <f aca="false">C2616-((C2616^2+$F$9*C2616+$F$10)/(2*C2616+$F$9))</f>
        <v>2</v>
      </c>
    </row>
    <row r="2618" customFormat="false" ht="12.75" hidden="false" customHeight="false" outlineLevel="0" collapsed="false">
      <c r="C2618" s="1" t="n">
        <f aca="false">C2617-((C2617^2+$F$9*C2617+$F$10)/(2*C2617+$F$9))</f>
        <v>2</v>
      </c>
    </row>
    <row r="2619" customFormat="false" ht="12.75" hidden="false" customHeight="false" outlineLevel="0" collapsed="false">
      <c r="C2619" s="1" t="n">
        <f aca="false">C2618-((C2618^2+$F$9*C2618+$F$10)/(2*C2618+$F$9))</f>
        <v>2</v>
      </c>
    </row>
    <row r="2620" customFormat="false" ht="12.75" hidden="false" customHeight="false" outlineLevel="0" collapsed="false">
      <c r="C2620" s="1" t="n">
        <f aca="false">C2619-((C2619^2+$F$9*C2619+$F$10)/(2*C2619+$F$9))</f>
        <v>2</v>
      </c>
    </row>
    <row r="2621" customFormat="false" ht="12.75" hidden="false" customHeight="false" outlineLevel="0" collapsed="false">
      <c r="C2621" s="1" t="n">
        <f aca="false">C2620-((C2620^2+$F$9*C2620+$F$10)/(2*C2620+$F$9))</f>
        <v>2</v>
      </c>
    </row>
    <row r="2622" customFormat="false" ht="12.75" hidden="false" customHeight="false" outlineLevel="0" collapsed="false">
      <c r="C2622" s="1" t="n">
        <f aca="false">C2621-((C2621^2+$F$9*C2621+$F$10)/(2*C2621+$F$9))</f>
        <v>2</v>
      </c>
    </row>
    <row r="2623" customFormat="false" ht="12.75" hidden="false" customHeight="false" outlineLevel="0" collapsed="false">
      <c r="C2623" s="1" t="n">
        <f aca="false">C2622-((C2622^2+$F$9*C2622+$F$10)/(2*C2622+$F$9))</f>
        <v>2</v>
      </c>
    </row>
    <row r="2624" customFormat="false" ht="12.75" hidden="false" customHeight="false" outlineLevel="0" collapsed="false">
      <c r="C2624" s="1" t="n">
        <f aca="false">C2623-((C2623^2+$F$9*C2623+$F$10)/(2*C2623+$F$9))</f>
        <v>2</v>
      </c>
    </row>
    <row r="2625" customFormat="false" ht="12.75" hidden="false" customHeight="false" outlineLevel="0" collapsed="false">
      <c r="C2625" s="1" t="n">
        <f aca="false">C2624-((C2624^2+$F$9*C2624+$F$10)/(2*C2624+$F$9))</f>
        <v>2</v>
      </c>
    </row>
    <row r="2626" customFormat="false" ht="12.75" hidden="false" customHeight="false" outlineLevel="0" collapsed="false">
      <c r="C2626" s="1" t="n">
        <f aca="false">C2625-((C2625^2+$F$9*C2625+$F$10)/(2*C2625+$F$9))</f>
        <v>2</v>
      </c>
    </row>
    <row r="2627" customFormat="false" ht="12.75" hidden="false" customHeight="false" outlineLevel="0" collapsed="false">
      <c r="C2627" s="1" t="n">
        <f aca="false">C2626-((C2626^2+$F$9*C2626+$F$10)/(2*C2626+$F$9))</f>
        <v>2</v>
      </c>
    </row>
    <row r="2628" customFormat="false" ht="12.75" hidden="false" customHeight="false" outlineLevel="0" collapsed="false">
      <c r="C2628" s="1" t="n">
        <f aca="false">C2627-((C2627^2+$F$9*C2627+$F$10)/(2*C2627+$F$9))</f>
        <v>2</v>
      </c>
    </row>
    <row r="2629" customFormat="false" ht="12.75" hidden="false" customHeight="false" outlineLevel="0" collapsed="false">
      <c r="C2629" s="1" t="n">
        <f aca="false">C2628-((C2628^2+$F$9*C2628+$F$10)/(2*C2628+$F$9))</f>
        <v>2</v>
      </c>
    </row>
    <row r="2630" customFormat="false" ht="12.75" hidden="false" customHeight="false" outlineLevel="0" collapsed="false">
      <c r="C2630" s="1" t="n">
        <f aca="false">C2629-((C2629^2+$F$9*C2629+$F$10)/(2*C2629+$F$9))</f>
        <v>2</v>
      </c>
    </row>
    <row r="2631" customFormat="false" ht="12.75" hidden="false" customHeight="false" outlineLevel="0" collapsed="false">
      <c r="C2631" s="1" t="n">
        <f aca="false">C2630-((C2630^2+$F$9*C2630+$F$10)/(2*C2630+$F$9))</f>
        <v>2</v>
      </c>
    </row>
    <row r="2632" customFormat="false" ht="12.75" hidden="false" customHeight="false" outlineLevel="0" collapsed="false">
      <c r="C2632" s="1" t="n">
        <f aca="false">C2631-((C2631^2+$F$9*C2631+$F$10)/(2*C2631+$F$9))</f>
        <v>2</v>
      </c>
    </row>
    <row r="2633" customFormat="false" ht="12.75" hidden="false" customHeight="false" outlineLevel="0" collapsed="false">
      <c r="C2633" s="1" t="n">
        <f aca="false">C2632-((C2632^2+$F$9*C2632+$F$10)/(2*C2632+$F$9))</f>
        <v>2</v>
      </c>
    </row>
    <row r="2634" customFormat="false" ht="12.75" hidden="false" customHeight="false" outlineLevel="0" collapsed="false">
      <c r="C2634" s="1" t="n">
        <f aca="false">C2633-((C2633^2+$F$9*C2633+$F$10)/(2*C2633+$F$9))</f>
        <v>2</v>
      </c>
    </row>
    <row r="2635" customFormat="false" ht="12.75" hidden="false" customHeight="false" outlineLevel="0" collapsed="false">
      <c r="C2635" s="1" t="n">
        <f aca="false">C2634-((C2634^2+$F$9*C2634+$F$10)/(2*C2634+$F$9))</f>
        <v>2</v>
      </c>
    </row>
    <row r="2636" customFormat="false" ht="12.75" hidden="false" customHeight="false" outlineLevel="0" collapsed="false">
      <c r="C2636" s="1" t="n">
        <f aca="false">C2635-((C2635^2+$F$9*C2635+$F$10)/(2*C2635+$F$9))</f>
        <v>2</v>
      </c>
    </row>
    <row r="2637" customFormat="false" ht="12.75" hidden="false" customHeight="false" outlineLevel="0" collapsed="false">
      <c r="C2637" s="1" t="n">
        <f aca="false">C2636-((C2636^2+$F$9*C2636+$F$10)/(2*C2636+$F$9))</f>
        <v>2</v>
      </c>
    </row>
    <row r="2638" customFormat="false" ht="12.75" hidden="false" customHeight="false" outlineLevel="0" collapsed="false">
      <c r="C2638" s="1" t="n">
        <f aca="false">C2637-((C2637^2+$F$9*C2637+$F$10)/(2*C2637+$F$9))</f>
        <v>2</v>
      </c>
    </row>
    <row r="2639" customFormat="false" ht="12.75" hidden="false" customHeight="false" outlineLevel="0" collapsed="false">
      <c r="C2639" s="1" t="n">
        <f aca="false">C2638-((C2638^2+$F$9*C2638+$F$10)/(2*C2638+$F$9))</f>
        <v>2</v>
      </c>
    </row>
    <row r="2640" customFormat="false" ht="12.75" hidden="false" customHeight="false" outlineLevel="0" collapsed="false">
      <c r="C2640" s="1" t="n">
        <f aca="false">C2639-((C2639^2+$F$9*C2639+$F$10)/(2*C2639+$F$9))</f>
        <v>2</v>
      </c>
    </row>
    <row r="2641" customFormat="false" ht="12.75" hidden="false" customHeight="false" outlineLevel="0" collapsed="false">
      <c r="C2641" s="1" t="n">
        <f aca="false">C2640-((C2640^2+$F$9*C2640+$F$10)/(2*C2640+$F$9))</f>
        <v>2</v>
      </c>
    </row>
    <row r="2642" customFormat="false" ht="12.75" hidden="false" customHeight="false" outlineLevel="0" collapsed="false">
      <c r="C2642" s="1" t="n">
        <f aca="false">C2641-((C2641^2+$F$9*C2641+$F$10)/(2*C2641+$F$9))</f>
        <v>2</v>
      </c>
    </row>
    <row r="2643" customFormat="false" ht="12.75" hidden="false" customHeight="false" outlineLevel="0" collapsed="false">
      <c r="C2643" s="1" t="n">
        <f aca="false">C2642-((C2642^2+$F$9*C2642+$F$10)/(2*C2642+$F$9))</f>
        <v>2</v>
      </c>
    </row>
    <row r="2644" customFormat="false" ht="12.75" hidden="false" customHeight="false" outlineLevel="0" collapsed="false">
      <c r="C2644" s="1" t="n">
        <f aca="false">C2643-((C2643^2+$F$9*C2643+$F$10)/(2*C2643+$F$9))</f>
        <v>2</v>
      </c>
    </row>
    <row r="2645" customFormat="false" ht="12.75" hidden="false" customHeight="false" outlineLevel="0" collapsed="false">
      <c r="C2645" s="1" t="n">
        <f aca="false">C2644-((C2644^2+$F$9*C2644+$F$10)/(2*C2644+$F$9))</f>
        <v>2</v>
      </c>
    </row>
    <row r="2646" customFormat="false" ht="12.75" hidden="false" customHeight="false" outlineLevel="0" collapsed="false">
      <c r="C2646" s="1" t="n">
        <f aca="false">C2645-((C2645^2+$F$9*C2645+$F$10)/(2*C2645+$F$9))</f>
        <v>2</v>
      </c>
    </row>
    <row r="2647" customFormat="false" ht="12.75" hidden="false" customHeight="false" outlineLevel="0" collapsed="false">
      <c r="C2647" s="1" t="n">
        <f aca="false">C2646-((C2646^2+$F$9*C2646+$F$10)/(2*C2646+$F$9))</f>
        <v>2</v>
      </c>
    </row>
    <row r="2648" customFormat="false" ht="12.75" hidden="false" customHeight="false" outlineLevel="0" collapsed="false">
      <c r="C2648" s="1" t="n">
        <f aca="false">C2647-((C2647^2+$F$9*C2647+$F$10)/(2*C2647+$F$9))</f>
        <v>2</v>
      </c>
    </row>
    <row r="2649" customFormat="false" ht="12.75" hidden="false" customHeight="false" outlineLevel="0" collapsed="false">
      <c r="C2649" s="1" t="n">
        <f aca="false">C2648-((C2648^2+$F$9*C2648+$F$10)/(2*C2648+$F$9))</f>
        <v>2</v>
      </c>
    </row>
    <row r="2650" customFormat="false" ht="12.75" hidden="false" customHeight="false" outlineLevel="0" collapsed="false">
      <c r="C2650" s="1" t="n">
        <f aca="false">C2649-((C2649^2+$F$9*C2649+$F$10)/(2*C2649+$F$9))</f>
        <v>2</v>
      </c>
    </row>
    <row r="2651" customFormat="false" ht="12.75" hidden="false" customHeight="false" outlineLevel="0" collapsed="false">
      <c r="C2651" s="1" t="n">
        <f aca="false">C2650-((C2650^2+$F$9*C2650+$F$10)/(2*C2650+$F$9))</f>
        <v>2</v>
      </c>
    </row>
    <row r="2652" customFormat="false" ht="12.75" hidden="false" customHeight="false" outlineLevel="0" collapsed="false">
      <c r="C2652" s="1" t="n">
        <f aca="false">C2651-((C2651^2+$F$9*C2651+$F$10)/(2*C2651+$F$9))</f>
        <v>2</v>
      </c>
    </row>
    <row r="2653" customFormat="false" ht="12.75" hidden="false" customHeight="false" outlineLevel="0" collapsed="false">
      <c r="C2653" s="1" t="n">
        <f aca="false">C2652-((C2652^2+$F$9*C2652+$F$10)/(2*C2652+$F$9))</f>
        <v>2</v>
      </c>
    </row>
    <row r="2654" customFormat="false" ht="12.75" hidden="false" customHeight="false" outlineLevel="0" collapsed="false">
      <c r="C2654" s="1" t="n">
        <f aca="false">C2653-((C2653^2+$F$9*C2653+$F$10)/(2*C2653+$F$9))</f>
        <v>2</v>
      </c>
    </row>
    <row r="2655" customFormat="false" ht="12.75" hidden="false" customHeight="false" outlineLevel="0" collapsed="false">
      <c r="C2655" s="1" t="n">
        <f aca="false">C2654-((C2654^2+$F$9*C2654+$F$10)/(2*C2654+$F$9))</f>
        <v>2</v>
      </c>
    </row>
    <row r="2656" customFormat="false" ht="12.75" hidden="false" customHeight="false" outlineLevel="0" collapsed="false">
      <c r="C2656" s="1" t="n">
        <f aca="false">C2655-((C2655^2+$F$9*C2655+$F$10)/(2*C2655+$F$9))</f>
        <v>2</v>
      </c>
    </row>
    <row r="2657" customFormat="false" ht="12.75" hidden="false" customHeight="false" outlineLevel="0" collapsed="false">
      <c r="C2657" s="1" t="n">
        <f aca="false">C2656-((C2656^2+$F$9*C2656+$F$10)/(2*C2656+$F$9))</f>
        <v>2</v>
      </c>
    </row>
    <row r="2658" customFormat="false" ht="12.75" hidden="false" customHeight="false" outlineLevel="0" collapsed="false">
      <c r="C2658" s="1" t="n">
        <f aca="false">C2657-((C2657^2+$F$9*C2657+$F$10)/(2*C2657+$F$9))</f>
        <v>2</v>
      </c>
    </row>
    <row r="2659" customFormat="false" ht="12.75" hidden="false" customHeight="false" outlineLevel="0" collapsed="false">
      <c r="C2659" s="1" t="n">
        <f aca="false">C2658-((C2658^2+$F$9*C2658+$F$10)/(2*C2658+$F$9))</f>
        <v>2</v>
      </c>
    </row>
    <row r="2660" customFormat="false" ht="12.75" hidden="false" customHeight="false" outlineLevel="0" collapsed="false">
      <c r="C2660" s="1" t="n">
        <f aca="false">C2659-((C2659^2+$F$9*C2659+$F$10)/(2*C2659+$F$9))</f>
        <v>2</v>
      </c>
    </row>
    <row r="2661" customFormat="false" ht="12.75" hidden="false" customHeight="false" outlineLevel="0" collapsed="false">
      <c r="C2661" s="1" t="n">
        <f aca="false">C2660-((C2660^2+$F$9*C2660+$F$10)/(2*C2660+$F$9))</f>
        <v>2</v>
      </c>
    </row>
    <row r="2662" customFormat="false" ht="12.75" hidden="false" customHeight="false" outlineLevel="0" collapsed="false">
      <c r="C2662" s="1" t="n">
        <f aca="false">C2661-((C2661^2+$F$9*C2661+$F$10)/(2*C2661+$F$9))</f>
        <v>2</v>
      </c>
    </row>
    <row r="2663" customFormat="false" ht="12.75" hidden="false" customHeight="false" outlineLevel="0" collapsed="false">
      <c r="C2663" s="1" t="n">
        <f aca="false">C2662-((C2662^2+$F$9*C2662+$F$10)/(2*C2662+$F$9))</f>
        <v>2</v>
      </c>
    </row>
    <row r="2664" customFormat="false" ht="12.75" hidden="false" customHeight="false" outlineLevel="0" collapsed="false">
      <c r="C2664" s="1" t="n">
        <f aca="false">C2663-((C2663^2+$F$9*C2663+$F$10)/(2*C2663+$F$9))</f>
        <v>2</v>
      </c>
    </row>
    <row r="2665" customFormat="false" ht="12.75" hidden="false" customHeight="false" outlineLevel="0" collapsed="false">
      <c r="C2665" s="1" t="n">
        <f aca="false">C2664-((C2664^2+$F$9*C2664+$F$10)/(2*C2664+$F$9))</f>
        <v>2</v>
      </c>
    </row>
    <row r="2666" customFormat="false" ht="12.75" hidden="false" customHeight="false" outlineLevel="0" collapsed="false">
      <c r="C2666" s="1" t="n">
        <f aca="false">C2665-((C2665^2+$F$9*C2665+$F$10)/(2*C2665+$F$9))</f>
        <v>2</v>
      </c>
    </row>
    <row r="2667" customFormat="false" ht="12.75" hidden="false" customHeight="false" outlineLevel="0" collapsed="false">
      <c r="C2667" s="1" t="n">
        <f aca="false">C2666-((C2666^2+$F$9*C2666+$F$10)/(2*C2666+$F$9))</f>
        <v>2</v>
      </c>
    </row>
    <row r="2668" customFormat="false" ht="12.75" hidden="false" customHeight="false" outlineLevel="0" collapsed="false">
      <c r="C2668" s="1" t="n">
        <f aca="false">C2667-((C2667^2+$F$9*C2667+$F$10)/(2*C2667+$F$9))</f>
        <v>2</v>
      </c>
    </row>
    <row r="2669" customFormat="false" ht="12.75" hidden="false" customHeight="false" outlineLevel="0" collapsed="false">
      <c r="C2669" s="1" t="n">
        <f aca="false">C2668-((C2668^2+$F$9*C2668+$F$10)/(2*C2668+$F$9))</f>
        <v>2</v>
      </c>
    </row>
    <row r="2670" customFormat="false" ht="12.75" hidden="false" customHeight="false" outlineLevel="0" collapsed="false">
      <c r="C2670" s="1" t="n">
        <f aca="false">C2669-((C2669^2+$F$9*C2669+$F$10)/(2*C2669+$F$9))</f>
        <v>2</v>
      </c>
    </row>
    <row r="2671" customFormat="false" ht="12.75" hidden="false" customHeight="false" outlineLevel="0" collapsed="false">
      <c r="C2671" s="1" t="n">
        <f aca="false">C2670-((C2670^2+$F$9*C2670+$F$10)/(2*C2670+$F$9))</f>
        <v>2</v>
      </c>
    </row>
    <row r="2672" customFormat="false" ht="12.75" hidden="false" customHeight="false" outlineLevel="0" collapsed="false">
      <c r="C2672" s="1" t="n">
        <f aca="false">C2671-((C2671^2+$F$9*C2671+$F$10)/(2*C2671+$F$9))</f>
        <v>2</v>
      </c>
    </row>
    <row r="2673" customFormat="false" ht="12.75" hidden="false" customHeight="false" outlineLevel="0" collapsed="false">
      <c r="C2673" s="1" t="n">
        <f aca="false">C2672-((C2672^2+$F$9*C2672+$F$10)/(2*C2672+$F$9))</f>
        <v>2</v>
      </c>
    </row>
    <row r="2674" customFormat="false" ht="12.75" hidden="false" customHeight="false" outlineLevel="0" collapsed="false">
      <c r="C2674" s="1" t="n">
        <f aca="false">C2673-((C2673^2+$F$9*C2673+$F$10)/(2*C2673+$F$9))</f>
        <v>2</v>
      </c>
    </row>
    <row r="2675" customFormat="false" ht="12.75" hidden="false" customHeight="false" outlineLevel="0" collapsed="false">
      <c r="C2675" s="1" t="n">
        <f aca="false">C2674-((C2674^2+$F$9*C2674+$F$10)/(2*C2674+$F$9))</f>
        <v>2</v>
      </c>
    </row>
    <row r="2676" customFormat="false" ht="12.75" hidden="false" customHeight="false" outlineLevel="0" collapsed="false">
      <c r="C2676" s="1" t="n">
        <f aca="false">C2675-((C2675^2+$F$9*C2675+$F$10)/(2*C2675+$F$9))</f>
        <v>2</v>
      </c>
    </row>
    <row r="2677" customFormat="false" ht="12.75" hidden="false" customHeight="false" outlineLevel="0" collapsed="false">
      <c r="C2677" s="1" t="n">
        <f aca="false">C2676-((C2676^2+$F$9*C2676+$F$10)/(2*C2676+$F$9))</f>
        <v>2</v>
      </c>
    </row>
    <row r="2678" customFormat="false" ht="12.75" hidden="false" customHeight="false" outlineLevel="0" collapsed="false">
      <c r="C2678" s="1" t="n">
        <f aca="false">C2677-((C2677^2+$F$9*C2677+$F$10)/(2*C2677+$F$9))</f>
        <v>2</v>
      </c>
    </row>
    <row r="2679" customFormat="false" ht="12.75" hidden="false" customHeight="false" outlineLevel="0" collapsed="false">
      <c r="C2679" s="1" t="n">
        <f aca="false">C2678-((C2678^2+$F$9*C2678+$F$10)/(2*C2678+$F$9))</f>
        <v>2</v>
      </c>
    </row>
    <row r="2680" customFormat="false" ht="12.75" hidden="false" customHeight="false" outlineLevel="0" collapsed="false">
      <c r="C2680" s="1" t="n">
        <f aca="false">C2679-((C2679^2+$F$9*C2679+$F$10)/(2*C2679+$F$9))</f>
        <v>2</v>
      </c>
    </row>
    <row r="2681" customFormat="false" ht="12.75" hidden="false" customHeight="false" outlineLevel="0" collapsed="false">
      <c r="C2681" s="1" t="n">
        <f aca="false">C2680-((C2680^2+$F$9*C2680+$F$10)/(2*C2680+$F$9))</f>
        <v>2</v>
      </c>
    </row>
    <row r="2682" customFormat="false" ht="12.75" hidden="false" customHeight="false" outlineLevel="0" collapsed="false">
      <c r="C2682" s="1" t="n">
        <f aca="false">C2681-((C2681^2+$F$9*C2681+$F$10)/(2*C2681+$F$9))</f>
        <v>2</v>
      </c>
    </row>
    <row r="2683" customFormat="false" ht="12.75" hidden="false" customHeight="false" outlineLevel="0" collapsed="false">
      <c r="C2683" s="1" t="n">
        <f aca="false">C2682-((C2682^2+$F$9*C2682+$F$10)/(2*C2682+$F$9))</f>
        <v>2</v>
      </c>
    </row>
    <row r="2684" customFormat="false" ht="12.75" hidden="false" customHeight="false" outlineLevel="0" collapsed="false">
      <c r="C2684" s="1" t="n">
        <f aca="false">C2683-((C2683^2+$F$9*C2683+$F$10)/(2*C2683+$F$9))</f>
        <v>2</v>
      </c>
    </row>
    <row r="2685" customFormat="false" ht="12.75" hidden="false" customHeight="false" outlineLevel="0" collapsed="false">
      <c r="C2685" s="1" t="n">
        <f aca="false">C2684-((C2684^2+$F$9*C2684+$F$10)/(2*C2684+$F$9))</f>
        <v>2</v>
      </c>
    </row>
    <row r="2686" customFormat="false" ht="12.75" hidden="false" customHeight="false" outlineLevel="0" collapsed="false">
      <c r="C2686" s="1" t="n">
        <f aca="false">C2685-((C2685^2+$F$9*C2685+$F$10)/(2*C2685+$F$9))</f>
        <v>2</v>
      </c>
    </row>
    <row r="2687" customFormat="false" ht="12.75" hidden="false" customHeight="false" outlineLevel="0" collapsed="false">
      <c r="C2687" s="1" t="n">
        <f aca="false">C2686-((C2686^2+$F$9*C2686+$F$10)/(2*C2686+$F$9))</f>
        <v>2</v>
      </c>
    </row>
    <row r="2688" customFormat="false" ht="12.75" hidden="false" customHeight="false" outlineLevel="0" collapsed="false">
      <c r="C2688" s="1" t="n">
        <f aca="false">C2687-((C2687^2+$F$9*C2687+$F$10)/(2*C2687+$F$9))</f>
        <v>2</v>
      </c>
    </row>
    <row r="2689" customFormat="false" ht="12.75" hidden="false" customHeight="false" outlineLevel="0" collapsed="false">
      <c r="C2689" s="1" t="n">
        <f aca="false">C2688-((C2688^2+$F$9*C2688+$F$10)/(2*C2688+$F$9))</f>
        <v>2</v>
      </c>
    </row>
    <row r="2690" customFormat="false" ht="12.75" hidden="false" customHeight="false" outlineLevel="0" collapsed="false">
      <c r="C2690" s="1" t="n">
        <f aca="false">C2689-((C2689^2+$F$9*C2689+$F$10)/(2*C2689+$F$9))</f>
        <v>2</v>
      </c>
    </row>
    <row r="2691" customFormat="false" ht="12.75" hidden="false" customHeight="false" outlineLevel="0" collapsed="false">
      <c r="C2691" s="1" t="n">
        <f aca="false">C2690-((C2690^2+$F$9*C2690+$F$10)/(2*C2690+$F$9))</f>
        <v>2</v>
      </c>
    </row>
    <row r="2692" customFormat="false" ht="12.75" hidden="false" customHeight="false" outlineLevel="0" collapsed="false">
      <c r="C2692" s="1" t="n">
        <f aca="false">C2691-((C2691^2+$F$9*C2691+$F$10)/(2*C2691+$F$9))</f>
        <v>2</v>
      </c>
    </row>
    <row r="2693" customFormat="false" ht="12.75" hidden="false" customHeight="false" outlineLevel="0" collapsed="false">
      <c r="C2693" s="1" t="n">
        <f aca="false">C2692-((C2692^2+$F$9*C2692+$F$10)/(2*C2692+$F$9))</f>
        <v>2</v>
      </c>
    </row>
    <row r="2694" customFormat="false" ht="12.75" hidden="false" customHeight="false" outlineLevel="0" collapsed="false">
      <c r="C2694" s="1" t="n">
        <f aca="false">C2693-((C2693^2+$F$9*C2693+$F$10)/(2*C2693+$F$9))</f>
        <v>2</v>
      </c>
    </row>
    <row r="2695" customFormat="false" ht="12.75" hidden="false" customHeight="false" outlineLevel="0" collapsed="false">
      <c r="C2695" s="1" t="n">
        <f aca="false">C2694-((C2694^2+$F$9*C2694+$F$10)/(2*C2694+$F$9))</f>
        <v>2</v>
      </c>
    </row>
    <row r="2696" customFormat="false" ht="12.75" hidden="false" customHeight="false" outlineLevel="0" collapsed="false">
      <c r="C2696" s="1" t="n">
        <f aca="false">C2695-((C2695^2+$F$9*C2695+$F$10)/(2*C2695+$F$9))</f>
        <v>2</v>
      </c>
    </row>
    <row r="2697" customFormat="false" ht="12.75" hidden="false" customHeight="false" outlineLevel="0" collapsed="false">
      <c r="C2697" s="1" t="n">
        <f aca="false">C2696-((C2696^2+$F$9*C2696+$F$10)/(2*C2696+$F$9))</f>
        <v>2</v>
      </c>
    </row>
    <row r="2698" customFormat="false" ht="12.75" hidden="false" customHeight="false" outlineLevel="0" collapsed="false">
      <c r="C2698" s="1" t="n">
        <f aca="false">C2697-((C2697^2+$F$9*C2697+$F$10)/(2*C2697+$F$9))</f>
        <v>2</v>
      </c>
    </row>
    <row r="2699" customFormat="false" ht="12.75" hidden="false" customHeight="false" outlineLevel="0" collapsed="false">
      <c r="C2699" s="1" t="n">
        <f aca="false">C2698-((C2698^2+$F$9*C2698+$F$10)/(2*C2698+$F$9))</f>
        <v>2</v>
      </c>
    </row>
    <row r="2700" customFormat="false" ht="12.75" hidden="false" customHeight="false" outlineLevel="0" collapsed="false">
      <c r="C2700" s="1" t="n">
        <f aca="false">C2699-((C2699^2+$F$9*C2699+$F$10)/(2*C2699+$F$9))</f>
        <v>2</v>
      </c>
    </row>
    <row r="2701" customFormat="false" ht="12.75" hidden="false" customHeight="false" outlineLevel="0" collapsed="false">
      <c r="C2701" s="1" t="n">
        <f aca="false">C2700-((C2700^2+$F$9*C2700+$F$10)/(2*C2700+$F$9))</f>
        <v>2</v>
      </c>
    </row>
    <row r="2702" customFormat="false" ht="12.75" hidden="false" customHeight="false" outlineLevel="0" collapsed="false">
      <c r="C2702" s="1" t="n">
        <f aca="false">C2701-((C2701^2+$F$9*C2701+$F$10)/(2*C2701+$F$9))</f>
        <v>2</v>
      </c>
    </row>
    <row r="2703" customFormat="false" ht="12.75" hidden="false" customHeight="false" outlineLevel="0" collapsed="false">
      <c r="C2703" s="1" t="n">
        <f aca="false">C2702-((C2702^2+$F$9*C2702+$F$10)/(2*C2702+$F$9))</f>
        <v>2</v>
      </c>
    </row>
    <row r="2704" customFormat="false" ht="12.75" hidden="false" customHeight="false" outlineLevel="0" collapsed="false">
      <c r="C2704" s="1" t="n">
        <f aca="false">C2703-((C2703^2+$F$9*C2703+$F$10)/(2*C2703+$F$9))</f>
        <v>2</v>
      </c>
    </row>
    <row r="2705" customFormat="false" ht="12.75" hidden="false" customHeight="false" outlineLevel="0" collapsed="false">
      <c r="C2705" s="1" t="n">
        <f aca="false">C2704-((C2704^2+$F$9*C2704+$F$10)/(2*C2704+$F$9))</f>
        <v>2</v>
      </c>
    </row>
    <row r="2706" customFormat="false" ht="12.75" hidden="false" customHeight="false" outlineLevel="0" collapsed="false">
      <c r="C2706" s="1" t="n">
        <f aca="false">C2705-((C2705^2+$F$9*C2705+$F$10)/(2*C2705+$F$9))</f>
        <v>2</v>
      </c>
    </row>
    <row r="2707" customFormat="false" ht="12.75" hidden="false" customHeight="false" outlineLevel="0" collapsed="false">
      <c r="C2707" s="1" t="n">
        <f aca="false">C2706-((C2706^2+$F$9*C2706+$F$10)/(2*C2706+$F$9))</f>
        <v>2</v>
      </c>
    </row>
    <row r="2708" customFormat="false" ht="12.75" hidden="false" customHeight="false" outlineLevel="0" collapsed="false">
      <c r="C2708" s="1" t="n">
        <f aca="false">C2707-((C2707^2+$F$9*C2707+$F$10)/(2*C2707+$F$9))</f>
        <v>2</v>
      </c>
    </row>
    <row r="2709" customFormat="false" ht="12.75" hidden="false" customHeight="false" outlineLevel="0" collapsed="false">
      <c r="C2709" s="1" t="n">
        <f aca="false">C2708-((C2708^2+$F$9*C2708+$F$10)/(2*C2708+$F$9))</f>
        <v>2</v>
      </c>
    </row>
    <row r="2710" customFormat="false" ht="12.75" hidden="false" customHeight="false" outlineLevel="0" collapsed="false">
      <c r="C2710" s="1" t="n">
        <f aca="false">C2709-((C2709^2+$F$9*C2709+$F$10)/(2*C2709+$F$9))</f>
        <v>2</v>
      </c>
    </row>
    <row r="2711" customFormat="false" ht="12.75" hidden="false" customHeight="false" outlineLevel="0" collapsed="false">
      <c r="C2711" s="1" t="n">
        <f aca="false">C2710-((C2710^2+$F$9*C2710+$F$10)/(2*C2710+$F$9))</f>
        <v>2</v>
      </c>
    </row>
    <row r="2712" customFormat="false" ht="12.75" hidden="false" customHeight="false" outlineLevel="0" collapsed="false">
      <c r="C2712" s="1" t="n">
        <f aca="false">C2711-((C2711^2+$F$9*C2711+$F$10)/(2*C2711+$F$9))</f>
        <v>2</v>
      </c>
    </row>
    <row r="2713" customFormat="false" ht="12.75" hidden="false" customHeight="false" outlineLevel="0" collapsed="false">
      <c r="C2713" s="1" t="n">
        <f aca="false">C2712-((C2712^2+$F$9*C2712+$F$10)/(2*C2712+$F$9))</f>
        <v>2</v>
      </c>
    </row>
    <row r="2714" customFormat="false" ht="12.75" hidden="false" customHeight="false" outlineLevel="0" collapsed="false">
      <c r="C2714" s="1" t="n">
        <f aca="false">C2713-((C2713^2+$F$9*C2713+$F$10)/(2*C2713+$F$9))</f>
        <v>2</v>
      </c>
    </row>
    <row r="2715" customFormat="false" ht="12.75" hidden="false" customHeight="false" outlineLevel="0" collapsed="false">
      <c r="C2715" s="1" t="n">
        <f aca="false">C2714-((C2714^2+$F$9*C2714+$F$10)/(2*C2714+$F$9))</f>
        <v>2</v>
      </c>
    </row>
    <row r="2716" customFormat="false" ht="12.75" hidden="false" customHeight="false" outlineLevel="0" collapsed="false">
      <c r="C2716" s="1" t="n">
        <f aca="false">C2715-((C2715^2+$F$9*C2715+$F$10)/(2*C2715+$F$9))</f>
        <v>2</v>
      </c>
    </row>
    <row r="2717" customFormat="false" ht="12.75" hidden="false" customHeight="false" outlineLevel="0" collapsed="false">
      <c r="C2717" s="1" t="n">
        <f aca="false">C2716-((C2716^2+$F$9*C2716+$F$10)/(2*C2716+$F$9))</f>
        <v>2</v>
      </c>
    </row>
    <row r="2718" customFormat="false" ht="12.75" hidden="false" customHeight="false" outlineLevel="0" collapsed="false">
      <c r="C2718" s="1" t="n">
        <f aca="false">C2717-((C2717^2+$F$9*C2717+$F$10)/(2*C2717+$F$9))</f>
        <v>2</v>
      </c>
    </row>
    <row r="2719" customFormat="false" ht="12.75" hidden="false" customHeight="false" outlineLevel="0" collapsed="false">
      <c r="C2719" s="1" t="n">
        <f aca="false">C2718-((C2718^2+$F$9*C2718+$F$10)/(2*C2718+$F$9))</f>
        <v>2</v>
      </c>
    </row>
    <row r="2720" customFormat="false" ht="12.75" hidden="false" customHeight="false" outlineLevel="0" collapsed="false">
      <c r="C2720" s="1" t="n">
        <f aca="false">C2719-((C2719^2+$F$9*C2719+$F$10)/(2*C2719+$F$9))</f>
        <v>2</v>
      </c>
    </row>
    <row r="2721" customFormat="false" ht="12.75" hidden="false" customHeight="false" outlineLevel="0" collapsed="false">
      <c r="C2721" s="1" t="n">
        <f aca="false">C2720-((C2720^2+$F$9*C2720+$F$10)/(2*C2720+$F$9))</f>
        <v>2</v>
      </c>
    </row>
    <row r="2722" customFormat="false" ht="12.75" hidden="false" customHeight="false" outlineLevel="0" collapsed="false">
      <c r="C2722" s="1" t="n">
        <f aca="false">C2721-((C2721^2+$F$9*C2721+$F$10)/(2*C2721+$F$9))</f>
        <v>2</v>
      </c>
    </row>
    <row r="2723" customFormat="false" ht="12.75" hidden="false" customHeight="false" outlineLevel="0" collapsed="false">
      <c r="C2723" s="1" t="n">
        <f aca="false">C2722-((C2722^2+$F$9*C2722+$F$10)/(2*C2722+$F$9))</f>
        <v>2</v>
      </c>
    </row>
    <row r="2724" customFormat="false" ht="12.75" hidden="false" customHeight="false" outlineLevel="0" collapsed="false">
      <c r="C2724" s="1" t="n">
        <f aca="false">C2723-((C2723^2+$F$9*C2723+$F$10)/(2*C2723+$F$9))</f>
        <v>2</v>
      </c>
    </row>
    <row r="2725" customFormat="false" ht="12.75" hidden="false" customHeight="false" outlineLevel="0" collapsed="false">
      <c r="C2725" s="1" t="n">
        <f aca="false">C2724-((C2724^2+$F$9*C2724+$F$10)/(2*C2724+$F$9))</f>
        <v>2</v>
      </c>
    </row>
    <row r="2726" customFormat="false" ht="12.75" hidden="false" customHeight="false" outlineLevel="0" collapsed="false">
      <c r="C2726" s="1" t="n">
        <f aca="false">C2725-((C2725^2+$F$9*C2725+$F$10)/(2*C2725+$F$9))</f>
        <v>2</v>
      </c>
    </row>
    <row r="2727" customFormat="false" ht="12.75" hidden="false" customHeight="false" outlineLevel="0" collapsed="false">
      <c r="C2727" s="1" t="n">
        <f aca="false">C2726-((C2726^2+$F$9*C2726+$F$10)/(2*C2726+$F$9))</f>
        <v>2</v>
      </c>
    </row>
    <row r="2728" customFormat="false" ht="12.75" hidden="false" customHeight="false" outlineLevel="0" collapsed="false">
      <c r="C2728" s="1" t="n">
        <f aca="false">C2727-((C2727^2+$F$9*C2727+$F$10)/(2*C2727+$F$9))</f>
        <v>2</v>
      </c>
    </row>
    <row r="2729" customFormat="false" ht="12.75" hidden="false" customHeight="false" outlineLevel="0" collapsed="false">
      <c r="C2729" s="1" t="n">
        <f aca="false">C2728-((C2728^2+$F$9*C2728+$F$10)/(2*C2728+$F$9))</f>
        <v>2</v>
      </c>
    </row>
    <row r="2730" customFormat="false" ht="12.75" hidden="false" customHeight="false" outlineLevel="0" collapsed="false">
      <c r="C2730" s="1" t="n">
        <f aca="false">C2729-((C2729^2+$F$9*C2729+$F$10)/(2*C2729+$F$9))</f>
        <v>2</v>
      </c>
    </row>
    <row r="2731" customFormat="false" ht="12.75" hidden="false" customHeight="false" outlineLevel="0" collapsed="false">
      <c r="C2731" s="1" t="n">
        <f aca="false">C2730-((C2730^2+$F$9*C2730+$F$10)/(2*C2730+$F$9))</f>
        <v>2</v>
      </c>
    </row>
    <row r="2732" customFormat="false" ht="12.75" hidden="false" customHeight="false" outlineLevel="0" collapsed="false">
      <c r="C2732" s="1" t="n">
        <f aca="false">C2731-((C2731^2+$F$9*C2731+$F$10)/(2*C2731+$F$9))</f>
        <v>2</v>
      </c>
    </row>
    <row r="2733" customFormat="false" ht="12.75" hidden="false" customHeight="false" outlineLevel="0" collapsed="false">
      <c r="C2733" s="1" t="n">
        <f aca="false">C2732-((C2732^2+$F$9*C2732+$F$10)/(2*C2732+$F$9))</f>
        <v>2</v>
      </c>
    </row>
    <row r="2734" customFormat="false" ht="12.75" hidden="false" customHeight="false" outlineLevel="0" collapsed="false">
      <c r="C2734" s="1" t="n">
        <f aca="false">C2733-((C2733^2+$F$9*C2733+$F$10)/(2*C2733+$F$9))</f>
        <v>2</v>
      </c>
    </row>
    <row r="2735" customFormat="false" ht="12.75" hidden="false" customHeight="false" outlineLevel="0" collapsed="false">
      <c r="C2735" s="1" t="n">
        <f aca="false">C2734-((C2734^2+$F$9*C2734+$F$10)/(2*C2734+$F$9))</f>
        <v>2</v>
      </c>
    </row>
    <row r="2736" customFormat="false" ht="12.75" hidden="false" customHeight="false" outlineLevel="0" collapsed="false">
      <c r="C2736" s="1" t="n">
        <f aca="false">C2735-((C2735^2+$F$9*C2735+$F$10)/(2*C2735+$F$9))</f>
        <v>2</v>
      </c>
    </row>
    <row r="2737" customFormat="false" ht="12.75" hidden="false" customHeight="false" outlineLevel="0" collapsed="false">
      <c r="C2737" s="1" t="n">
        <f aca="false">C2736-((C2736^2+$F$9*C2736+$F$10)/(2*C2736+$F$9))</f>
        <v>2</v>
      </c>
    </row>
    <row r="2738" customFormat="false" ht="12.75" hidden="false" customHeight="false" outlineLevel="0" collapsed="false">
      <c r="C2738" s="1" t="n">
        <f aca="false">C2737-((C2737^2+$F$9*C2737+$F$10)/(2*C2737+$F$9))</f>
        <v>2</v>
      </c>
    </row>
    <row r="2739" customFormat="false" ht="12.75" hidden="false" customHeight="false" outlineLevel="0" collapsed="false">
      <c r="C2739" s="1" t="n">
        <f aca="false">C2738-((C2738^2+$F$9*C2738+$F$10)/(2*C2738+$F$9))</f>
        <v>2</v>
      </c>
    </row>
    <row r="2740" customFormat="false" ht="12.75" hidden="false" customHeight="false" outlineLevel="0" collapsed="false">
      <c r="C2740" s="1" t="n">
        <f aca="false">C2739-((C2739^2+$F$9*C2739+$F$10)/(2*C2739+$F$9))</f>
        <v>2</v>
      </c>
    </row>
    <row r="2741" customFormat="false" ht="12.75" hidden="false" customHeight="false" outlineLevel="0" collapsed="false">
      <c r="C2741" s="1" t="n">
        <f aca="false">C2740-((C2740^2+$F$9*C2740+$F$10)/(2*C2740+$F$9))</f>
        <v>2</v>
      </c>
    </row>
    <row r="2742" customFormat="false" ht="12.75" hidden="false" customHeight="false" outlineLevel="0" collapsed="false">
      <c r="C2742" s="1" t="n">
        <f aca="false">C2741-((C2741^2+$F$9*C2741+$F$10)/(2*C2741+$F$9))</f>
        <v>2</v>
      </c>
    </row>
    <row r="2743" customFormat="false" ht="12.75" hidden="false" customHeight="false" outlineLevel="0" collapsed="false">
      <c r="C2743" s="1" t="n">
        <f aca="false">C2742-((C2742^2+$F$9*C2742+$F$10)/(2*C2742+$F$9))</f>
        <v>2</v>
      </c>
    </row>
    <row r="2744" customFormat="false" ht="12.75" hidden="false" customHeight="false" outlineLevel="0" collapsed="false">
      <c r="C2744" s="1" t="n">
        <f aca="false">C2743-((C2743^2+$F$9*C2743+$F$10)/(2*C2743+$F$9))</f>
        <v>2</v>
      </c>
    </row>
    <row r="2745" customFormat="false" ht="12.75" hidden="false" customHeight="false" outlineLevel="0" collapsed="false">
      <c r="C2745" s="1" t="n">
        <f aca="false">C2744-((C2744^2+$F$9*C2744+$F$10)/(2*C2744+$F$9))</f>
        <v>2</v>
      </c>
    </row>
    <row r="2746" customFormat="false" ht="12.75" hidden="false" customHeight="false" outlineLevel="0" collapsed="false">
      <c r="C2746" s="1" t="n">
        <f aca="false">C2745-((C2745^2+$F$9*C2745+$F$10)/(2*C2745+$F$9))</f>
        <v>2</v>
      </c>
    </row>
    <row r="2747" customFormat="false" ht="12.75" hidden="false" customHeight="false" outlineLevel="0" collapsed="false">
      <c r="C2747" s="1" t="n">
        <f aca="false">C2746-((C2746^2+$F$9*C2746+$F$10)/(2*C2746+$F$9))</f>
        <v>2</v>
      </c>
    </row>
    <row r="2748" customFormat="false" ht="12.75" hidden="false" customHeight="false" outlineLevel="0" collapsed="false">
      <c r="C2748" s="1" t="n">
        <f aca="false">C2747-((C2747^2+$F$9*C2747+$F$10)/(2*C2747+$F$9))</f>
        <v>2</v>
      </c>
    </row>
    <row r="2749" customFormat="false" ht="12.75" hidden="false" customHeight="false" outlineLevel="0" collapsed="false">
      <c r="C2749" s="1" t="n">
        <f aca="false">C2748-((C2748^2+$F$9*C2748+$F$10)/(2*C2748+$F$9))</f>
        <v>2</v>
      </c>
    </row>
    <row r="2750" customFormat="false" ht="12.75" hidden="false" customHeight="false" outlineLevel="0" collapsed="false">
      <c r="C2750" s="1" t="n">
        <f aca="false">C2749-((C2749^2+$F$9*C2749+$F$10)/(2*C2749+$F$9))</f>
        <v>2</v>
      </c>
    </row>
    <row r="2751" customFormat="false" ht="12.75" hidden="false" customHeight="false" outlineLevel="0" collapsed="false">
      <c r="C2751" s="1" t="n">
        <f aca="false">C2750-((C2750^2+$F$9*C2750+$F$10)/(2*C2750+$F$9))</f>
        <v>2</v>
      </c>
    </row>
    <row r="2752" customFormat="false" ht="12.75" hidden="false" customHeight="false" outlineLevel="0" collapsed="false">
      <c r="C2752" s="1" t="n">
        <f aca="false">C2751-((C2751^2+$F$9*C2751+$F$10)/(2*C2751+$F$9))</f>
        <v>2</v>
      </c>
    </row>
    <row r="2753" customFormat="false" ht="12.75" hidden="false" customHeight="false" outlineLevel="0" collapsed="false">
      <c r="C2753" s="1" t="n">
        <f aca="false">C2752-((C2752^2+$F$9*C2752+$F$10)/(2*C2752+$F$9))</f>
        <v>2</v>
      </c>
    </row>
    <row r="2754" customFormat="false" ht="12.75" hidden="false" customHeight="false" outlineLevel="0" collapsed="false">
      <c r="C2754" s="1" t="n">
        <f aca="false">C2753-((C2753^2+$F$9*C2753+$F$10)/(2*C2753+$F$9))</f>
        <v>2</v>
      </c>
    </row>
    <row r="2755" customFormat="false" ht="12.75" hidden="false" customHeight="false" outlineLevel="0" collapsed="false">
      <c r="C2755" s="1" t="n">
        <f aca="false">C2754-((C2754^2+$F$9*C2754+$F$10)/(2*C2754+$F$9))</f>
        <v>2</v>
      </c>
    </row>
    <row r="2756" customFormat="false" ht="12.75" hidden="false" customHeight="false" outlineLevel="0" collapsed="false">
      <c r="C2756" s="1" t="n">
        <f aca="false">C2755-((C2755^2+$F$9*C2755+$F$10)/(2*C2755+$F$9))</f>
        <v>2</v>
      </c>
    </row>
    <row r="2757" customFormat="false" ht="12.75" hidden="false" customHeight="false" outlineLevel="0" collapsed="false">
      <c r="C2757" s="1" t="n">
        <f aca="false">C2756-((C2756^2+$F$9*C2756+$F$10)/(2*C2756+$F$9))</f>
        <v>2</v>
      </c>
    </row>
    <row r="2758" customFormat="false" ht="12.75" hidden="false" customHeight="false" outlineLevel="0" collapsed="false">
      <c r="C2758" s="1" t="n">
        <f aca="false">C2757-((C2757^2+$F$9*C2757+$F$10)/(2*C2757+$F$9))</f>
        <v>2</v>
      </c>
    </row>
    <row r="2759" customFormat="false" ht="12.75" hidden="false" customHeight="false" outlineLevel="0" collapsed="false">
      <c r="C2759" s="1" t="n">
        <f aca="false">C2758-((C2758^2+$F$9*C2758+$F$10)/(2*C2758+$F$9))</f>
        <v>2</v>
      </c>
    </row>
    <row r="2760" customFormat="false" ht="12.75" hidden="false" customHeight="false" outlineLevel="0" collapsed="false">
      <c r="C2760" s="1" t="n">
        <f aca="false">C2759-((C2759^2+$F$9*C2759+$F$10)/(2*C2759+$F$9))</f>
        <v>2</v>
      </c>
    </row>
    <row r="2761" customFormat="false" ht="12.75" hidden="false" customHeight="false" outlineLevel="0" collapsed="false">
      <c r="C2761" s="1" t="n">
        <f aca="false">C2760-((C2760^2+$F$9*C2760+$F$10)/(2*C2760+$F$9))</f>
        <v>2</v>
      </c>
    </row>
    <row r="2762" customFormat="false" ht="12.75" hidden="false" customHeight="false" outlineLevel="0" collapsed="false">
      <c r="C2762" s="1" t="n">
        <f aca="false">C2761-((C2761^2+$F$9*C2761+$F$10)/(2*C2761+$F$9))</f>
        <v>2</v>
      </c>
    </row>
    <row r="2763" customFormat="false" ht="12.75" hidden="false" customHeight="false" outlineLevel="0" collapsed="false">
      <c r="C2763" s="1" t="n">
        <f aca="false">C2762-((C2762^2+$F$9*C2762+$F$10)/(2*C2762+$F$9))</f>
        <v>2</v>
      </c>
    </row>
    <row r="2764" customFormat="false" ht="12.75" hidden="false" customHeight="false" outlineLevel="0" collapsed="false">
      <c r="C2764" s="1" t="n">
        <f aca="false">C2763-((C2763^2+$F$9*C2763+$F$10)/(2*C2763+$F$9))</f>
        <v>2</v>
      </c>
    </row>
    <row r="2765" customFormat="false" ht="12.75" hidden="false" customHeight="false" outlineLevel="0" collapsed="false">
      <c r="C2765" s="1" t="n">
        <f aca="false">C2764-((C2764^2+$F$9*C2764+$F$10)/(2*C2764+$F$9))</f>
        <v>2</v>
      </c>
    </row>
    <row r="2766" customFormat="false" ht="12.75" hidden="false" customHeight="false" outlineLevel="0" collapsed="false">
      <c r="C2766" s="1" t="n">
        <f aca="false">C2765-((C2765^2+$F$9*C2765+$F$10)/(2*C2765+$F$9))</f>
        <v>2</v>
      </c>
    </row>
    <row r="2767" customFormat="false" ht="12.75" hidden="false" customHeight="false" outlineLevel="0" collapsed="false">
      <c r="C2767" s="1" t="n">
        <f aca="false">C2766-((C2766^2+$F$9*C2766+$F$10)/(2*C2766+$F$9))</f>
        <v>2</v>
      </c>
    </row>
    <row r="2768" customFormat="false" ht="12.75" hidden="false" customHeight="false" outlineLevel="0" collapsed="false">
      <c r="C2768" s="1" t="n">
        <f aca="false">C2767-((C2767^2+$F$9*C2767+$F$10)/(2*C2767+$F$9))</f>
        <v>2</v>
      </c>
    </row>
    <row r="2769" customFormat="false" ht="12.75" hidden="false" customHeight="false" outlineLevel="0" collapsed="false">
      <c r="C2769" s="1" t="n">
        <f aca="false">C2768-((C2768^2+$F$9*C2768+$F$10)/(2*C2768+$F$9))</f>
        <v>2</v>
      </c>
    </row>
    <row r="2770" customFormat="false" ht="12.75" hidden="false" customHeight="false" outlineLevel="0" collapsed="false">
      <c r="C2770" s="1" t="n">
        <f aca="false">C2769-((C2769^2+$F$9*C2769+$F$10)/(2*C2769+$F$9))</f>
        <v>2</v>
      </c>
    </row>
    <row r="2771" customFormat="false" ht="12.75" hidden="false" customHeight="false" outlineLevel="0" collapsed="false">
      <c r="C2771" s="1" t="n">
        <f aca="false">C2770-((C2770^2+$F$9*C2770+$F$10)/(2*C2770+$F$9))</f>
        <v>2</v>
      </c>
    </row>
    <row r="2772" customFormat="false" ht="12.75" hidden="false" customHeight="false" outlineLevel="0" collapsed="false">
      <c r="C2772" s="1" t="n">
        <f aca="false">C2771-((C2771^2+$F$9*C2771+$F$10)/(2*C2771+$F$9))</f>
        <v>2</v>
      </c>
    </row>
    <row r="2773" customFormat="false" ht="12.75" hidden="false" customHeight="false" outlineLevel="0" collapsed="false">
      <c r="C2773" s="1" t="n">
        <f aca="false">C2772-((C2772^2+$F$9*C2772+$F$10)/(2*C2772+$F$9))</f>
        <v>2</v>
      </c>
    </row>
    <row r="2774" customFormat="false" ht="12.75" hidden="false" customHeight="false" outlineLevel="0" collapsed="false">
      <c r="C2774" s="1" t="n">
        <f aca="false">C2773-((C2773^2+$F$9*C2773+$F$10)/(2*C2773+$F$9))</f>
        <v>2</v>
      </c>
    </row>
    <row r="2775" customFormat="false" ht="12.75" hidden="false" customHeight="false" outlineLevel="0" collapsed="false">
      <c r="C2775" s="1" t="n">
        <f aca="false">C2774-((C2774^2+$F$9*C2774+$F$10)/(2*C2774+$F$9))</f>
        <v>2</v>
      </c>
    </row>
    <row r="2776" customFormat="false" ht="12.75" hidden="false" customHeight="false" outlineLevel="0" collapsed="false">
      <c r="C2776" s="1" t="n">
        <f aca="false">C2775-((C2775^2+$F$9*C2775+$F$10)/(2*C2775+$F$9))</f>
        <v>2</v>
      </c>
    </row>
    <row r="2777" customFormat="false" ht="12.75" hidden="false" customHeight="false" outlineLevel="0" collapsed="false">
      <c r="C2777" s="1" t="n">
        <f aca="false">C2776-((C2776^2+$F$9*C2776+$F$10)/(2*C2776+$F$9))</f>
        <v>2</v>
      </c>
    </row>
    <row r="2778" customFormat="false" ht="12.75" hidden="false" customHeight="false" outlineLevel="0" collapsed="false">
      <c r="C2778" s="1" t="n">
        <f aca="false">C2777-((C2777^2+$F$9*C2777+$F$10)/(2*C2777+$F$9))</f>
        <v>2</v>
      </c>
    </row>
    <row r="2779" customFormat="false" ht="12.75" hidden="false" customHeight="false" outlineLevel="0" collapsed="false">
      <c r="C2779" s="1" t="n">
        <f aca="false">C2778-((C2778^2+$F$9*C2778+$F$10)/(2*C2778+$F$9))</f>
        <v>2</v>
      </c>
    </row>
    <row r="2780" customFormat="false" ht="12.75" hidden="false" customHeight="false" outlineLevel="0" collapsed="false">
      <c r="C2780" s="1" t="n">
        <f aca="false">C2779-((C2779^2+$F$9*C2779+$F$10)/(2*C2779+$F$9))</f>
        <v>2</v>
      </c>
    </row>
    <row r="2781" customFormat="false" ht="12.75" hidden="false" customHeight="false" outlineLevel="0" collapsed="false">
      <c r="C2781" s="1" t="n">
        <f aca="false">C2780-((C2780^2+$F$9*C2780+$F$10)/(2*C2780+$F$9))</f>
        <v>2</v>
      </c>
    </row>
    <row r="2782" customFormat="false" ht="12.75" hidden="false" customHeight="false" outlineLevel="0" collapsed="false">
      <c r="C2782" s="1" t="n">
        <f aca="false">C2781-((C2781^2+$F$9*C2781+$F$10)/(2*C2781+$F$9))</f>
        <v>2</v>
      </c>
    </row>
    <row r="2783" customFormat="false" ht="12.75" hidden="false" customHeight="false" outlineLevel="0" collapsed="false">
      <c r="C2783" s="1" t="n">
        <f aca="false">C2782-((C2782^2+$F$9*C2782+$F$10)/(2*C2782+$F$9))</f>
        <v>2</v>
      </c>
    </row>
    <row r="2784" customFormat="false" ht="12.75" hidden="false" customHeight="false" outlineLevel="0" collapsed="false">
      <c r="C2784" s="1" t="n">
        <f aca="false">C2783-((C2783^2+$F$9*C2783+$F$10)/(2*C2783+$F$9))</f>
        <v>2</v>
      </c>
    </row>
    <row r="2785" customFormat="false" ht="12.75" hidden="false" customHeight="false" outlineLevel="0" collapsed="false">
      <c r="C2785" s="1" t="n">
        <f aca="false">C2784-((C2784^2+$F$9*C2784+$F$10)/(2*C2784+$F$9))</f>
        <v>2</v>
      </c>
    </row>
    <row r="2786" customFormat="false" ht="12.75" hidden="false" customHeight="false" outlineLevel="0" collapsed="false">
      <c r="C2786" s="1" t="n">
        <f aca="false">C2785-((C2785^2+$F$9*C2785+$F$10)/(2*C2785+$F$9))</f>
        <v>2</v>
      </c>
    </row>
    <row r="2787" customFormat="false" ht="12.75" hidden="false" customHeight="false" outlineLevel="0" collapsed="false">
      <c r="C2787" s="1" t="n">
        <f aca="false">C2786-((C2786^2+$F$9*C2786+$F$10)/(2*C2786+$F$9))</f>
        <v>2</v>
      </c>
    </row>
    <row r="2788" customFormat="false" ht="12.75" hidden="false" customHeight="false" outlineLevel="0" collapsed="false">
      <c r="C2788" s="1" t="n">
        <f aca="false">C2787-((C2787^2+$F$9*C2787+$F$10)/(2*C2787+$F$9))</f>
        <v>2</v>
      </c>
    </row>
    <row r="2789" customFormat="false" ht="12.75" hidden="false" customHeight="false" outlineLevel="0" collapsed="false">
      <c r="C2789" s="1" t="n">
        <f aca="false">C2788-((C2788^2+$F$9*C2788+$F$10)/(2*C2788+$F$9))</f>
        <v>2</v>
      </c>
    </row>
    <row r="2790" customFormat="false" ht="12.75" hidden="false" customHeight="false" outlineLevel="0" collapsed="false">
      <c r="C2790" s="1" t="n">
        <f aca="false">C2789-((C2789^2+$F$9*C2789+$F$10)/(2*C2789+$F$9))</f>
        <v>2</v>
      </c>
    </row>
    <row r="2791" customFormat="false" ht="12.75" hidden="false" customHeight="false" outlineLevel="0" collapsed="false">
      <c r="C2791" s="1" t="n">
        <f aca="false">C2790-((C2790^2+$F$9*C2790+$F$10)/(2*C2790+$F$9))</f>
        <v>2</v>
      </c>
    </row>
    <row r="2792" customFormat="false" ht="12.75" hidden="false" customHeight="false" outlineLevel="0" collapsed="false">
      <c r="C2792" s="1" t="n">
        <f aca="false">C2791-((C2791^2+$F$9*C2791+$F$10)/(2*C2791+$F$9))</f>
        <v>2</v>
      </c>
    </row>
    <row r="2793" customFormat="false" ht="12.75" hidden="false" customHeight="false" outlineLevel="0" collapsed="false">
      <c r="C2793" s="1" t="n">
        <f aca="false">C2792-((C2792^2+$F$9*C2792+$F$10)/(2*C2792+$F$9))</f>
        <v>2</v>
      </c>
    </row>
    <row r="2794" customFormat="false" ht="12.75" hidden="false" customHeight="false" outlineLevel="0" collapsed="false">
      <c r="C2794" s="1" t="n">
        <f aca="false">C2793-((C2793^2+$F$9*C2793+$F$10)/(2*C2793+$F$9))</f>
        <v>2</v>
      </c>
    </row>
    <row r="2795" customFormat="false" ht="12.75" hidden="false" customHeight="false" outlineLevel="0" collapsed="false">
      <c r="C2795" s="1" t="n">
        <f aca="false">C2794-((C2794^2+$F$9*C2794+$F$10)/(2*C2794+$F$9))</f>
        <v>2</v>
      </c>
    </row>
    <row r="2796" customFormat="false" ht="12.75" hidden="false" customHeight="false" outlineLevel="0" collapsed="false">
      <c r="C2796" s="1" t="n">
        <f aca="false">C2795-((C2795^2+$F$9*C2795+$F$10)/(2*C2795+$F$9))</f>
        <v>2</v>
      </c>
    </row>
    <row r="2797" customFormat="false" ht="12.75" hidden="false" customHeight="false" outlineLevel="0" collapsed="false">
      <c r="C2797" s="1" t="n">
        <f aca="false">C2796-((C2796^2+$F$9*C2796+$F$10)/(2*C2796+$F$9))</f>
        <v>2</v>
      </c>
    </row>
    <row r="2798" customFormat="false" ht="12.75" hidden="false" customHeight="false" outlineLevel="0" collapsed="false">
      <c r="C2798" s="1" t="n">
        <f aca="false">C2797-((C2797^2+$F$9*C2797+$F$10)/(2*C2797+$F$9))</f>
        <v>2</v>
      </c>
    </row>
    <row r="2799" customFormat="false" ht="12.75" hidden="false" customHeight="false" outlineLevel="0" collapsed="false">
      <c r="C2799" s="1" t="n">
        <f aca="false">C2798-((C2798^2+$F$9*C2798+$F$10)/(2*C2798+$F$9))</f>
        <v>2</v>
      </c>
    </row>
    <row r="2800" customFormat="false" ht="12.75" hidden="false" customHeight="false" outlineLevel="0" collapsed="false">
      <c r="C2800" s="1" t="n">
        <f aca="false">C2799-((C2799^2+$F$9*C2799+$F$10)/(2*C2799+$F$9))</f>
        <v>2</v>
      </c>
    </row>
    <row r="2801" customFormat="false" ht="12.75" hidden="false" customHeight="false" outlineLevel="0" collapsed="false">
      <c r="C2801" s="1" t="n">
        <f aca="false">C2800-((C2800^2+$F$9*C2800+$F$10)/(2*C2800+$F$9))</f>
        <v>2</v>
      </c>
    </row>
    <row r="2802" customFormat="false" ht="12.75" hidden="false" customHeight="false" outlineLevel="0" collapsed="false">
      <c r="C2802" s="1" t="n">
        <f aca="false">C2801-((C2801^2+$F$9*C2801+$F$10)/(2*C2801+$F$9))</f>
        <v>2</v>
      </c>
    </row>
    <row r="2803" customFormat="false" ht="12.75" hidden="false" customHeight="false" outlineLevel="0" collapsed="false">
      <c r="C2803" s="1" t="n">
        <f aca="false">C2802-((C2802^2+$F$9*C2802+$F$10)/(2*C2802+$F$9))</f>
        <v>2</v>
      </c>
    </row>
    <row r="2804" customFormat="false" ht="12.75" hidden="false" customHeight="false" outlineLevel="0" collapsed="false">
      <c r="C2804" s="1" t="n">
        <f aca="false">C2803-((C2803^2+$F$9*C2803+$F$10)/(2*C2803+$F$9))</f>
        <v>2</v>
      </c>
    </row>
    <row r="2805" customFormat="false" ht="12.75" hidden="false" customHeight="false" outlineLevel="0" collapsed="false">
      <c r="C2805" s="1" t="n">
        <f aca="false">C2804-((C2804^2+$F$9*C2804+$F$10)/(2*C2804+$F$9))</f>
        <v>2</v>
      </c>
    </row>
    <row r="2806" customFormat="false" ht="12.75" hidden="false" customHeight="false" outlineLevel="0" collapsed="false">
      <c r="C2806" s="1" t="n">
        <f aca="false">C2805-((C2805^2+$F$9*C2805+$F$10)/(2*C2805+$F$9))</f>
        <v>2</v>
      </c>
    </row>
    <row r="2807" customFormat="false" ht="12.75" hidden="false" customHeight="false" outlineLevel="0" collapsed="false">
      <c r="C2807" s="1" t="n">
        <f aca="false">C2806-((C2806^2+$F$9*C2806+$F$10)/(2*C2806+$F$9))</f>
        <v>2</v>
      </c>
    </row>
    <row r="2808" customFormat="false" ht="12.75" hidden="false" customHeight="false" outlineLevel="0" collapsed="false">
      <c r="C2808" s="1" t="n">
        <f aca="false">C2807-((C2807^2+$F$9*C2807+$F$10)/(2*C2807+$F$9))</f>
        <v>2</v>
      </c>
    </row>
    <row r="2809" customFormat="false" ht="12.75" hidden="false" customHeight="false" outlineLevel="0" collapsed="false">
      <c r="C2809" s="1" t="n">
        <f aca="false">C2808-((C2808^2+$F$9*C2808+$F$10)/(2*C2808+$F$9))</f>
        <v>2</v>
      </c>
    </row>
    <row r="2810" customFormat="false" ht="12.75" hidden="false" customHeight="false" outlineLevel="0" collapsed="false">
      <c r="C2810" s="1" t="n">
        <f aca="false">C2809-((C2809^2+$F$9*C2809+$F$10)/(2*C2809+$F$9))</f>
        <v>2</v>
      </c>
    </row>
    <row r="2811" customFormat="false" ht="12.75" hidden="false" customHeight="false" outlineLevel="0" collapsed="false">
      <c r="C2811" s="1" t="n">
        <f aca="false">C2810-((C2810^2+$F$9*C2810+$F$10)/(2*C2810+$F$9))</f>
        <v>2</v>
      </c>
    </row>
    <row r="2812" customFormat="false" ht="12.75" hidden="false" customHeight="false" outlineLevel="0" collapsed="false">
      <c r="C2812" s="1" t="n">
        <f aca="false">C2811-((C2811^2+$F$9*C2811+$F$10)/(2*C2811+$F$9))</f>
        <v>2</v>
      </c>
    </row>
    <row r="2813" customFormat="false" ht="12.75" hidden="false" customHeight="false" outlineLevel="0" collapsed="false">
      <c r="C2813" s="1" t="n">
        <f aca="false">C2812-((C2812^2+$F$9*C2812+$F$10)/(2*C2812+$F$9))</f>
        <v>2</v>
      </c>
    </row>
    <row r="2814" customFormat="false" ht="12.75" hidden="false" customHeight="false" outlineLevel="0" collapsed="false">
      <c r="C2814" s="1" t="n">
        <f aca="false">C2813-((C2813^2+$F$9*C2813+$F$10)/(2*C2813+$F$9))</f>
        <v>2</v>
      </c>
    </row>
    <row r="2815" customFormat="false" ht="12.75" hidden="false" customHeight="false" outlineLevel="0" collapsed="false">
      <c r="C2815" s="1" t="n">
        <f aca="false">C2814-((C2814^2+$F$9*C2814+$F$10)/(2*C2814+$F$9))</f>
        <v>2</v>
      </c>
    </row>
    <row r="2816" customFormat="false" ht="12.75" hidden="false" customHeight="false" outlineLevel="0" collapsed="false">
      <c r="C2816" s="1" t="n">
        <f aca="false">C2815-((C2815^2+$F$9*C2815+$F$10)/(2*C2815+$F$9))</f>
        <v>2</v>
      </c>
    </row>
    <row r="2817" customFormat="false" ht="12.75" hidden="false" customHeight="false" outlineLevel="0" collapsed="false">
      <c r="C2817" s="1" t="n">
        <f aca="false">C2816-((C2816^2+$F$9*C2816+$F$10)/(2*C2816+$F$9))</f>
        <v>2</v>
      </c>
    </row>
    <row r="2818" customFormat="false" ht="12.75" hidden="false" customHeight="false" outlineLevel="0" collapsed="false">
      <c r="C2818" s="1" t="n">
        <f aca="false">C2817-((C2817^2+$F$9*C2817+$F$10)/(2*C2817+$F$9))</f>
        <v>2</v>
      </c>
    </row>
    <row r="2819" customFormat="false" ht="12.75" hidden="false" customHeight="false" outlineLevel="0" collapsed="false">
      <c r="C2819" s="1" t="n">
        <f aca="false">C2818-((C2818^2+$F$9*C2818+$F$10)/(2*C2818+$F$9))</f>
        <v>2</v>
      </c>
    </row>
    <row r="2820" customFormat="false" ht="12.75" hidden="false" customHeight="false" outlineLevel="0" collapsed="false">
      <c r="C2820" s="1" t="n">
        <f aca="false">C2819-((C2819^2+$F$9*C2819+$F$10)/(2*C2819+$F$9))</f>
        <v>2</v>
      </c>
    </row>
    <row r="2821" customFormat="false" ht="12.75" hidden="false" customHeight="false" outlineLevel="0" collapsed="false">
      <c r="C2821" s="1" t="n">
        <f aca="false">C2820-((C2820^2+$F$9*C2820+$F$10)/(2*C2820+$F$9))</f>
        <v>2</v>
      </c>
    </row>
    <row r="2822" customFormat="false" ht="12.75" hidden="false" customHeight="false" outlineLevel="0" collapsed="false">
      <c r="C2822" s="1" t="n">
        <f aca="false">C2821-((C2821^2+$F$9*C2821+$F$10)/(2*C2821+$F$9))</f>
        <v>2</v>
      </c>
    </row>
    <row r="2823" customFormat="false" ht="12.75" hidden="false" customHeight="false" outlineLevel="0" collapsed="false">
      <c r="C2823" s="1" t="n">
        <f aca="false">C2822-((C2822^2+$F$9*C2822+$F$10)/(2*C2822+$F$9))</f>
        <v>2</v>
      </c>
    </row>
    <row r="2824" customFormat="false" ht="12.75" hidden="false" customHeight="false" outlineLevel="0" collapsed="false">
      <c r="C2824" s="1" t="n">
        <f aca="false">C2823-((C2823^2+$F$9*C2823+$F$10)/(2*C2823+$F$9))</f>
        <v>2</v>
      </c>
    </row>
    <row r="2825" customFormat="false" ht="12.75" hidden="false" customHeight="false" outlineLevel="0" collapsed="false">
      <c r="C2825" s="1" t="n">
        <f aca="false">C2824-((C2824^2+$F$9*C2824+$F$10)/(2*C2824+$F$9))</f>
        <v>2</v>
      </c>
    </row>
    <row r="2826" customFormat="false" ht="12.75" hidden="false" customHeight="false" outlineLevel="0" collapsed="false">
      <c r="C2826" s="1" t="n">
        <f aca="false">C2825-((C2825^2+$F$9*C2825+$F$10)/(2*C2825+$F$9))</f>
        <v>2</v>
      </c>
    </row>
    <row r="2827" customFormat="false" ht="12.75" hidden="false" customHeight="false" outlineLevel="0" collapsed="false">
      <c r="C2827" s="1" t="n">
        <f aca="false">C2826-((C2826^2+$F$9*C2826+$F$10)/(2*C2826+$F$9))</f>
        <v>2</v>
      </c>
    </row>
    <row r="2828" customFormat="false" ht="12.75" hidden="false" customHeight="false" outlineLevel="0" collapsed="false">
      <c r="C2828" s="1" t="n">
        <f aca="false">C2827-((C2827^2+$F$9*C2827+$F$10)/(2*C2827+$F$9))</f>
        <v>2</v>
      </c>
    </row>
    <row r="2829" customFormat="false" ht="12.75" hidden="false" customHeight="false" outlineLevel="0" collapsed="false">
      <c r="C2829" s="1" t="n">
        <f aca="false">C2828-((C2828^2+$F$9*C2828+$F$10)/(2*C2828+$F$9))</f>
        <v>2</v>
      </c>
    </row>
    <row r="2830" customFormat="false" ht="12.75" hidden="false" customHeight="false" outlineLevel="0" collapsed="false">
      <c r="C2830" s="1" t="n">
        <f aca="false">C2829-((C2829^2+$F$9*C2829+$F$10)/(2*C2829+$F$9))</f>
        <v>2</v>
      </c>
    </row>
    <row r="2831" customFormat="false" ht="12.75" hidden="false" customHeight="false" outlineLevel="0" collapsed="false">
      <c r="C2831" s="1" t="n">
        <f aca="false">C2830-((C2830^2+$F$9*C2830+$F$10)/(2*C2830+$F$9))</f>
        <v>2</v>
      </c>
    </row>
    <row r="2832" customFormat="false" ht="12.75" hidden="false" customHeight="false" outlineLevel="0" collapsed="false">
      <c r="C2832" s="1" t="n">
        <f aca="false">C2831-((C2831^2+$F$9*C2831+$F$10)/(2*C2831+$F$9))</f>
        <v>2</v>
      </c>
    </row>
    <row r="2833" customFormat="false" ht="12.75" hidden="false" customHeight="false" outlineLevel="0" collapsed="false">
      <c r="C2833" s="1" t="n">
        <f aca="false">C2832-((C2832^2+$F$9*C2832+$F$10)/(2*C2832+$F$9))</f>
        <v>2</v>
      </c>
    </row>
    <row r="2834" customFormat="false" ht="12.75" hidden="false" customHeight="false" outlineLevel="0" collapsed="false">
      <c r="C2834" s="1" t="n">
        <f aca="false">C2833-((C2833^2+$F$9*C2833+$F$10)/(2*C2833+$F$9))</f>
        <v>2</v>
      </c>
    </row>
    <row r="2835" customFormat="false" ht="12.75" hidden="false" customHeight="false" outlineLevel="0" collapsed="false">
      <c r="C2835" s="1" t="n">
        <f aca="false">C2834-((C2834^2+$F$9*C2834+$F$10)/(2*C2834+$F$9))</f>
        <v>2</v>
      </c>
    </row>
    <row r="2836" customFormat="false" ht="12.75" hidden="false" customHeight="false" outlineLevel="0" collapsed="false">
      <c r="C2836" s="1" t="n">
        <f aca="false">C2835-((C2835^2+$F$9*C2835+$F$10)/(2*C2835+$F$9))</f>
        <v>2</v>
      </c>
    </row>
    <row r="2837" customFormat="false" ht="12.75" hidden="false" customHeight="false" outlineLevel="0" collapsed="false">
      <c r="C2837" s="1" t="n">
        <f aca="false">C2836-((C2836^2+$F$9*C2836+$F$10)/(2*C2836+$F$9))</f>
        <v>2</v>
      </c>
    </row>
    <row r="2838" customFormat="false" ht="12.75" hidden="false" customHeight="false" outlineLevel="0" collapsed="false">
      <c r="C2838" s="1" t="n">
        <f aca="false">C2837-((C2837^2+$F$9*C2837+$F$10)/(2*C2837+$F$9))</f>
        <v>2</v>
      </c>
    </row>
    <row r="2839" customFormat="false" ht="12.75" hidden="false" customHeight="false" outlineLevel="0" collapsed="false">
      <c r="C2839" s="1" t="n">
        <f aca="false">C2838-((C2838^2+$F$9*C2838+$F$10)/(2*C2838+$F$9))</f>
        <v>2</v>
      </c>
    </row>
    <row r="2840" customFormat="false" ht="12.75" hidden="false" customHeight="false" outlineLevel="0" collapsed="false">
      <c r="C2840" s="1" t="n">
        <f aca="false">C2839-((C2839^2+$F$9*C2839+$F$10)/(2*C2839+$F$9))</f>
        <v>2</v>
      </c>
    </row>
    <row r="2841" customFormat="false" ht="12.75" hidden="false" customHeight="false" outlineLevel="0" collapsed="false">
      <c r="C2841" s="1" t="n">
        <f aca="false">C2840-((C2840^2+$F$9*C2840+$F$10)/(2*C2840+$F$9))</f>
        <v>2</v>
      </c>
    </row>
    <row r="2842" customFormat="false" ht="12.75" hidden="false" customHeight="false" outlineLevel="0" collapsed="false">
      <c r="C2842" s="1" t="n">
        <f aca="false">C2841-((C2841^2+$F$9*C2841+$F$10)/(2*C2841+$F$9))</f>
        <v>2</v>
      </c>
    </row>
    <row r="2843" customFormat="false" ht="12.75" hidden="false" customHeight="false" outlineLevel="0" collapsed="false">
      <c r="C2843" s="1" t="n">
        <f aca="false">C2842-((C2842^2+$F$9*C2842+$F$10)/(2*C2842+$F$9))</f>
        <v>2</v>
      </c>
    </row>
    <row r="2844" customFormat="false" ht="12.75" hidden="false" customHeight="false" outlineLevel="0" collapsed="false">
      <c r="C2844" s="1" t="n">
        <f aca="false">C2843-((C2843^2+$F$9*C2843+$F$10)/(2*C2843+$F$9))</f>
        <v>2</v>
      </c>
    </row>
    <row r="2845" customFormat="false" ht="12.75" hidden="false" customHeight="false" outlineLevel="0" collapsed="false">
      <c r="C2845" s="1" t="n">
        <f aca="false">C2844-((C2844^2+$F$9*C2844+$F$10)/(2*C2844+$F$9))</f>
        <v>2</v>
      </c>
    </row>
    <row r="2846" customFormat="false" ht="12.75" hidden="false" customHeight="false" outlineLevel="0" collapsed="false">
      <c r="C2846" s="1" t="n">
        <f aca="false">C2845-((C2845^2+$F$9*C2845+$F$10)/(2*C2845+$F$9))</f>
        <v>2</v>
      </c>
    </row>
    <row r="2847" customFormat="false" ht="12.75" hidden="false" customHeight="false" outlineLevel="0" collapsed="false">
      <c r="C2847" s="1" t="n">
        <f aca="false">C2846-((C2846^2+$F$9*C2846+$F$10)/(2*C2846+$F$9))</f>
        <v>2</v>
      </c>
    </row>
    <row r="2848" customFormat="false" ht="12.75" hidden="false" customHeight="false" outlineLevel="0" collapsed="false">
      <c r="C2848" s="1" t="n">
        <f aca="false">C2847-((C2847^2+$F$9*C2847+$F$10)/(2*C2847+$F$9))</f>
        <v>2</v>
      </c>
    </row>
    <row r="2849" customFormat="false" ht="12.75" hidden="false" customHeight="false" outlineLevel="0" collapsed="false">
      <c r="C2849" s="1" t="n">
        <f aca="false">C2848-((C2848^2+$F$9*C2848+$F$10)/(2*C2848+$F$9))</f>
        <v>2</v>
      </c>
    </row>
    <row r="2850" customFormat="false" ht="12.75" hidden="false" customHeight="false" outlineLevel="0" collapsed="false">
      <c r="C2850" s="1" t="n">
        <f aca="false">C2849-((C2849^2+$F$9*C2849+$F$10)/(2*C2849+$F$9))</f>
        <v>2</v>
      </c>
    </row>
    <row r="2851" customFormat="false" ht="12.75" hidden="false" customHeight="false" outlineLevel="0" collapsed="false">
      <c r="C2851" s="1" t="n">
        <f aca="false">C2850-((C2850^2+$F$9*C2850+$F$10)/(2*C2850+$F$9))</f>
        <v>2</v>
      </c>
    </row>
    <row r="2852" customFormat="false" ht="12.75" hidden="false" customHeight="false" outlineLevel="0" collapsed="false">
      <c r="C2852" s="1" t="n">
        <f aca="false">C2851-((C2851^2+$F$9*C2851+$F$10)/(2*C2851+$F$9))</f>
        <v>2</v>
      </c>
    </row>
    <row r="2853" customFormat="false" ht="12.75" hidden="false" customHeight="false" outlineLevel="0" collapsed="false">
      <c r="C2853" s="1" t="n">
        <f aca="false">C2852-((C2852^2+$F$9*C2852+$F$10)/(2*C2852+$F$9))</f>
        <v>2</v>
      </c>
    </row>
    <row r="2854" customFormat="false" ht="12.75" hidden="false" customHeight="false" outlineLevel="0" collapsed="false">
      <c r="C2854" s="1" t="n">
        <f aca="false">C2853-((C2853^2+$F$9*C2853+$F$10)/(2*C2853+$F$9))</f>
        <v>2</v>
      </c>
    </row>
    <row r="2855" customFormat="false" ht="12.75" hidden="false" customHeight="false" outlineLevel="0" collapsed="false">
      <c r="C2855" s="1" t="n">
        <f aca="false">C2854-((C2854^2+$F$9*C2854+$F$10)/(2*C2854+$F$9))</f>
        <v>2</v>
      </c>
    </row>
    <row r="2856" customFormat="false" ht="12.75" hidden="false" customHeight="false" outlineLevel="0" collapsed="false">
      <c r="C2856" s="1" t="n">
        <f aca="false">C2855-((C2855^2+$F$9*C2855+$F$10)/(2*C2855+$F$9))</f>
        <v>2</v>
      </c>
    </row>
    <row r="2857" customFormat="false" ht="12.75" hidden="false" customHeight="false" outlineLevel="0" collapsed="false">
      <c r="C2857" s="1" t="n">
        <f aca="false">C2856-((C2856^2+$F$9*C2856+$F$10)/(2*C2856+$F$9))</f>
        <v>2</v>
      </c>
    </row>
    <row r="2858" customFormat="false" ht="12.75" hidden="false" customHeight="false" outlineLevel="0" collapsed="false">
      <c r="C2858" s="1" t="n">
        <f aca="false">C2857-((C2857^2+$F$9*C2857+$F$10)/(2*C2857+$F$9))</f>
        <v>2</v>
      </c>
    </row>
    <row r="2859" customFormat="false" ht="12.75" hidden="false" customHeight="false" outlineLevel="0" collapsed="false">
      <c r="C2859" s="1" t="n">
        <f aca="false">C2858-((C2858^2+$F$9*C2858+$F$10)/(2*C2858+$F$9))</f>
        <v>2</v>
      </c>
    </row>
    <row r="2860" customFormat="false" ht="12.75" hidden="false" customHeight="false" outlineLevel="0" collapsed="false">
      <c r="C2860" s="1" t="n">
        <f aca="false">C2859-((C2859^2+$F$9*C2859+$F$10)/(2*C2859+$F$9))</f>
        <v>2</v>
      </c>
    </row>
    <row r="2861" customFormat="false" ht="12.75" hidden="false" customHeight="false" outlineLevel="0" collapsed="false">
      <c r="C2861" s="1" t="n">
        <f aca="false">C2860-((C2860^2+$F$9*C2860+$F$10)/(2*C2860+$F$9))</f>
        <v>2</v>
      </c>
    </row>
    <row r="2862" customFormat="false" ht="12.75" hidden="false" customHeight="false" outlineLevel="0" collapsed="false">
      <c r="C2862" s="1" t="n">
        <f aca="false">C2861-((C2861^2+$F$9*C2861+$F$10)/(2*C2861+$F$9))</f>
        <v>2</v>
      </c>
    </row>
    <row r="2863" customFormat="false" ht="12.75" hidden="false" customHeight="false" outlineLevel="0" collapsed="false">
      <c r="C2863" s="1" t="n">
        <f aca="false">C2862-((C2862^2+$F$9*C2862+$F$10)/(2*C2862+$F$9))</f>
        <v>2</v>
      </c>
    </row>
    <row r="2864" customFormat="false" ht="12.75" hidden="false" customHeight="false" outlineLevel="0" collapsed="false">
      <c r="C2864" s="1" t="n">
        <f aca="false">C2863-((C2863^2+$F$9*C2863+$F$10)/(2*C2863+$F$9))</f>
        <v>2</v>
      </c>
    </row>
    <row r="2865" customFormat="false" ht="12.75" hidden="false" customHeight="false" outlineLevel="0" collapsed="false">
      <c r="C2865" s="1" t="n">
        <f aca="false">C2864-((C2864^2+$F$9*C2864+$F$10)/(2*C2864+$F$9))</f>
        <v>2</v>
      </c>
    </row>
    <row r="2866" customFormat="false" ht="12.75" hidden="false" customHeight="false" outlineLevel="0" collapsed="false">
      <c r="C2866" s="1" t="n">
        <f aca="false">C2865-((C2865^2+$F$9*C2865+$F$10)/(2*C2865+$F$9))</f>
        <v>2</v>
      </c>
    </row>
    <row r="2867" customFormat="false" ht="12.75" hidden="false" customHeight="false" outlineLevel="0" collapsed="false">
      <c r="C2867" s="1" t="n">
        <f aca="false">C2866-((C2866^2+$F$9*C2866+$F$10)/(2*C2866+$F$9))</f>
        <v>2</v>
      </c>
    </row>
    <row r="2868" customFormat="false" ht="12.75" hidden="false" customHeight="false" outlineLevel="0" collapsed="false">
      <c r="C2868" s="1" t="n">
        <f aca="false">C2867-((C2867^2+$F$9*C2867+$F$10)/(2*C2867+$F$9))</f>
        <v>2</v>
      </c>
    </row>
    <row r="2869" customFormat="false" ht="12.75" hidden="false" customHeight="false" outlineLevel="0" collapsed="false">
      <c r="C2869" s="1" t="n">
        <f aca="false">C2868-((C2868^2+$F$9*C2868+$F$10)/(2*C2868+$F$9))</f>
        <v>2</v>
      </c>
    </row>
    <row r="2870" customFormat="false" ht="12.75" hidden="false" customHeight="false" outlineLevel="0" collapsed="false">
      <c r="C2870" s="1" t="n">
        <f aca="false">C2869-((C2869^2+$F$9*C2869+$F$10)/(2*C2869+$F$9))</f>
        <v>2</v>
      </c>
    </row>
    <row r="2871" customFormat="false" ht="12.75" hidden="false" customHeight="false" outlineLevel="0" collapsed="false">
      <c r="C2871" s="1" t="n">
        <f aca="false">C2870-((C2870^2+$F$9*C2870+$F$10)/(2*C2870+$F$9))</f>
        <v>2</v>
      </c>
    </row>
    <row r="2872" customFormat="false" ht="12.75" hidden="false" customHeight="false" outlineLevel="0" collapsed="false">
      <c r="C2872" s="1" t="n">
        <f aca="false">C2871-((C2871^2+$F$9*C2871+$F$10)/(2*C2871+$F$9))</f>
        <v>2</v>
      </c>
    </row>
    <row r="2873" customFormat="false" ht="12.75" hidden="false" customHeight="false" outlineLevel="0" collapsed="false">
      <c r="C2873" s="1" t="n">
        <f aca="false">C2872-((C2872^2+$F$9*C2872+$F$10)/(2*C2872+$F$9))</f>
        <v>2</v>
      </c>
    </row>
    <row r="2874" customFormat="false" ht="12.75" hidden="false" customHeight="false" outlineLevel="0" collapsed="false">
      <c r="C2874" s="1" t="n">
        <f aca="false">C2873-((C2873^2+$F$9*C2873+$F$10)/(2*C2873+$F$9))</f>
        <v>2</v>
      </c>
    </row>
    <row r="2875" customFormat="false" ht="12.75" hidden="false" customHeight="false" outlineLevel="0" collapsed="false">
      <c r="C2875" s="1" t="n">
        <f aca="false">C2874-((C2874^2+$F$9*C2874+$F$10)/(2*C2874+$F$9))</f>
        <v>2</v>
      </c>
    </row>
    <row r="2876" customFormat="false" ht="12.75" hidden="false" customHeight="false" outlineLevel="0" collapsed="false">
      <c r="C2876" s="1" t="n">
        <f aca="false">C2875-((C2875^2+$F$9*C2875+$F$10)/(2*C2875+$F$9))</f>
        <v>2</v>
      </c>
    </row>
    <row r="2877" customFormat="false" ht="12.75" hidden="false" customHeight="false" outlineLevel="0" collapsed="false">
      <c r="C2877" s="1" t="n">
        <f aca="false">C2876-((C2876^2+$F$9*C2876+$F$10)/(2*C2876+$F$9))</f>
        <v>2</v>
      </c>
    </row>
    <row r="2878" customFormat="false" ht="12.75" hidden="false" customHeight="false" outlineLevel="0" collapsed="false">
      <c r="C2878" s="1" t="n">
        <f aca="false">C2877-((C2877^2+$F$9*C2877+$F$10)/(2*C2877+$F$9))</f>
        <v>2</v>
      </c>
    </row>
    <row r="2879" customFormat="false" ht="12.75" hidden="false" customHeight="false" outlineLevel="0" collapsed="false">
      <c r="C2879" s="1" t="n">
        <f aca="false">C2878-((C2878^2+$F$9*C2878+$F$10)/(2*C2878+$F$9))</f>
        <v>2</v>
      </c>
    </row>
    <row r="2880" customFormat="false" ht="12.75" hidden="false" customHeight="false" outlineLevel="0" collapsed="false">
      <c r="C2880" s="1" t="n">
        <f aca="false">C2879-((C2879^2+$F$9*C2879+$F$10)/(2*C2879+$F$9))</f>
        <v>2</v>
      </c>
    </row>
    <row r="2881" customFormat="false" ht="12.75" hidden="false" customHeight="false" outlineLevel="0" collapsed="false">
      <c r="C2881" s="1" t="n">
        <f aca="false">C2880-((C2880^2+$F$9*C2880+$F$10)/(2*C2880+$F$9))</f>
        <v>2</v>
      </c>
    </row>
    <row r="2882" customFormat="false" ht="12.75" hidden="false" customHeight="false" outlineLevel="0" collapsed="false">
      <c r="C2882" s="1" t="n">
        <f aca="false">C2881-((C2881^2+$F$9*C2881+$F$10)/(2*C2881+$F$9))</f>
        <v>2</v>
      </c>
    </row>
    <row r="2883" customFormat="false" ht="12.75" hidden="false" customHeight="false" outlineLevel="0" collapsed="false">
      <c r="C2883" s="1" t="n">
        <f aca="false">C2882-((C2882^2+$F$9*C2882+$F$10)/(2*C2882+$F$9))</f>
        <v>2</v>
      </c>
    </row>
    <row r="2884" customFormat="false" ht="12.75" hidden="false" customHeight="false" outlineLevel="0" collapsed="false">
      <c r="C2884" s="1" t="n">
        <f aca="false">C2883-((C2883^2+$F$9*C2883+$F$10)/(2*C2883+$F$9))</f>
        <v>2</v>
      </c>
    </row>
    <row r="2885" customFormat="false" ht="12.75" hidden="false" customHeight="false" outlineLevel="0" collapsed="false">
      <c r="C2885" s="1" t="n">
        <f aca="false">C2884-((C2884^2+$F$9*C2884+$F$10)/(2*C2884+$F$9))</f>
        <v>2</v>
      </c>
    </row>
    <row r="2886" customFormat="false" ht="12.75" hidden="false" customHeight="false" outlineLevel="0" collapsed="false">
      <c r="C2886" s="1" t="n">
        <f aca="false">C2885-((C2885^2+$F$9*C2885+$F$10)/(2*C2885+$F$9))</f>
        <v>2</v>
      </c>
    </row>
    <row r="2887" customFormat="false" ht="12.75" hidden="false" customHeight="false" outlineLevel="0" collapsed="false">
      <c r="C2887" s="1" t="n">
        <f aca="false">C2886-((C2886^2+$F$9*C2886+$F$10)/(2*C2886+$F$9))</f>
        <v>2</v>
      </c>
    </row>
    <row r="2888" customFormat="false" ht="12.75" hidden="false" customHeight="false" outlineLevel="0" collapsed="false">
      <c r="C2888" s="1" t="n">
        <f aca="false">C2887-((C2887^2+$F$9*C2887+$F$10)/(2*C2887+$F$9))</f>
        <v>2</v>
      </c>
    </row>
    <row r="2889" customFormat="false" ht="12.75" hidden="false" customHeight="false" outlineLevel="0" collapsed="false">
      <c r="C2889" s="1" t="n">
        <f aca="false">C2888-((C2888^2+$F$9*C2888+$F$10)/(2*C2888+$F$9))</f>
        <v>2</v>
      </c>
    </row>
    <row r="2890" customFormat="false" ht="12.75" hidden="false" customHeight="false" outlineLevel="0" collapsed="false">
      <c r="C2890" s="1" t="n">
        <f aca="false">C2889-((C2889^2+$F$9*C2889+$F$10)/(2*C2889+$F$9))</f>
        <v>2</v>
      </c>
    </row>
    <row r="2891" customFormat="false" ht="12.75" hidden="false" customHeight="false" outlineLevel="0" collapsed="false">
      <c r="C2891" s="1" t="n">
        <f aca="false">C2890-((C2890^2+$F$9*C2890+$F$10)/(2*C2890+$F$9))</f>
        <v>2</v>
      </c>
    </row>
    <row r="2892" customFormat="false" ht="12.75" hidden="false" customHeight="false" outlineLevel="0" collapsed="false">
      <c r="C2892" s="1" t="n">
        <f aca="false">C2891-((C2891^2+$F$9*C2891+$F$10)/(2*C2891+$F$9))</f>
        <v>2</v>
      </c>
    </row>
    <row r="2893" customFormat="false" ht="12.75" hidden="false" customHeight="false" outlineLevel="0" collapsed="false">
      <c r="C2893" s="1" t="n">
        <f aca="false">C2892-((C2892^2+$F$9*C2892+$F$10)/(2*C2892+$F$9))</f>
        <v>2</v>
      </c>
    </row>
    <row r="2894" customFormat="false" ht="12.75" hidden="false" customHeight="false" outlineLevel="0" collapsed="false">
      <c r="C2894" s="1" t="n">
        <f aca="false">C2893-((C2893^2+$F$9*C2893+$F$10)/(2*C2893+$F$9))</f>
        <v>2</v>
      </c>
    </row>
    <row r="2895" customFormat="false" ht="12.75" hidden="false" customHeight="false" outlineLevel="0" collapsed="false">
      <c r="C2895" s="1" t="n">
        <f aca="false">C2894-((C2894^2+$F$9*C2894+$F$10)/(2*C2894+$F$9))</f>
        <v>2</v>
      </c>
    </row>
    <row r="2896" customFormat="false" ht="12.75" hidden="false" customHeight="false" outlineLevel="0" collapsed="false">
      <c r="C2896" s="1" t="n">
        <f aca="false">C2895-((C2895^2+$F$9*C2895+$F$10)/(2*C2895+$F$9))</f>
        <v>2</v>
      </c>
    </row>
    <row r="2897" customFormat="false" ht="12.75" hidden="false" customHeight="false" outlineLevel="0" collapsed="false">
      <c r="C2897" s="1" t="n">
        <f aca="false">C2896-((C2896^2+$F$9*C2896+$F$10)/(2*C2896+$F$9))</f>
        <v>2</v>
      </c>
    </row>
    <row r="2898" customFormat="false" ht="12.75" hidden="false" customHeight="false" outlineLevel="0" collapsed="false">
      <c r="C2898" s="1" t="n">
        <f aca="false">C2897-((C2897^2+$F$9*C2897+$F$10)/(2*C2897+$F$9))</f>
        <v>2</v>
      </c>
    </row>
    <row r="2899" customFormat="false" ht="12.75" hidden="false" customHeight="false" outlineLevel="0" collapsed="false">
      <c r="C2899" s="1" t="n">
        <f aca="false">C2898-((C2898^2+$F$9*C2898+$F$10)/(2*C2898+$F$9))</f>
        <v>2</v>
      </c>
    </row>
    <row r="2900" customFormat="false" ht="12.75" hidden="false" customHeight="false" outlineLevel="0" collapsed="false">
      <c r="C2900" s="1" t="n">
        <f aca="false">C2899-((C2899^2+$F$9*C2899+$F$10)/(2*C2899+$F$9))</f>
        <v>2</v>
      </c>
    </row>
    <row r="2901" customFormat="false" ht="12.75" hidden="false" customHeight="false" outlineLevel="0" collapsed="false">
      <c r="C2901" s="1" t="n">
        <f aca="false">C2900-((C2900^2+$F$9*C2900+$F$10)/(2*C2900+$F$9))</f>
        <v>2</v>
      </c>
    </row>
    <row r="2902" customFormat="false" ht="12.75" hidden="false" customHeight="false" outlineLevel="0" collapsed="false">
      <c r="C2902" s="1" t="n">
        <f aca="false">C2901-((C2901^2+$F$9*C2901+$F$10)/(2*C2901+$F$9))</f>
        <v>2</v>
      </c>
    </row>
    <row r="2903" customFormat="false" ht="12.75" hidden="false" customHeight="false" outlineLevel="0" collapsed="false">
      <c r="C2903" s="1" t="n">
        <f aca="false">C2902-((C2902^2+$F$9*C2902+$F$10)/(2*C2902+$F$9))</f>
        <v>2</v>
      </c>
    </row>
    <row r="2904" customFormat="false" ht="12.75" hidden="false" customHeight="false" outlineLevel="0" collapsed="false">
      <c r="C2904" s="1" t="n">
        <f aca="false">C2903-((C2903^2+$F$9*C2903+$F$10)/(2*C2903+$F$9))</f>
        <v>2</v>
      </c>
    </row>
    <row r="2905" customFormat="false" ht="12.75" hidden="false" customHeight="false" outlineLevel="0" collapsed="false">
      <c r="C2905" s="1" t="n">
        <f aca="false">C2904-((C2904^2+$F$9*C2904+$F$10)/(2*C2904+$F$9))</f>
        <v>2</v>
      </c>
    </row>
    <row r="2906" customFormat="false" ht="12.75" hidden="false" customHeight="false" outlineLevel="0" collapsed="false">
      <c r="C2906" s="1" t="n">
        <f aca="false">C2905-((C2905^2+$F$9*C2905+$F$10)/(2*C2905+$F$9))</f>
        <v>2</v>
      </c>
    </row>
    <row r="2907" customFormat="false" ht="12.75" hidden="false" customHeight="false" outlineLevel="0" collapsed="false">
      <c r="C2907" s="1" t="n">
        <f aca="false">C2906-((C2906^2+$F$9*C2906+$F$10)/(2*C2906+$F$9))</f>
        <v>2</v>
      </c>
    </row>
    <row r="2908" customFormat="false" ht="12.75" hidden="false" customHeight="false" outlineLevel="0" collapsed="false">
      <c r="C2908" s="1" t="n">
        <f aca="false">C2907-((C2907^2+$F$9*C2907+$F$10)/(2*C2907+$F$9))</f>
        <v>2</v>
      </c>
    </row>
    <row r="2909" customFormat="false" ht="12.75" hidden="false" customHeight="false" outlineLevel="0" collapsed="false">
      <c r="C2909" s="1" t="n">
        <f aca="false">C2908-((C2908^2+$F$9*C2908+$F$10)/(2*C2908+$F$9))</f>
        <v>2</v>
      </c>
    </row>
    <row r="2910" customFormat="false" ht="12.75" hidden="false" customHeight="false" outlineLevel="0" collapsed="false">
      <c r="C2910" s="1" t="n">
        <f aca="false">C2909-((C2909^2+$F$9*C2909+$F$10)/(2*C2909+$F$9))</f>
        <v>2</v>
      </c>
    </row>
    <row r="2911" customFormat="false" ht="12.75" hidden="false" customHeight="false" outlineLevel="0" collapsed="false">
      <c r="C2911" s="1" t="n">
        <f aca="false">C2910-((C2910^2+$F$9*C2910+$F$10)/(2*C2910+$F$9))</f>
        <v>2</v>
      </c>
    </row>
    <row r="2912" customFormat="false" ht="12.75" hidden="false" customHeight="false" outlineLevel="0" collapsed="false">
      <c r="C2912" s="1" t="n">
        <f aca="false">C2911-((C2911^2+$F$9*C2911+$F$10)/(2*C2911+$F$9))</f>
        <v>2</v>
      </c>
    </row>
    <row r="2913" customFormat="false" ht="12.75" hidden="false" customHeight="false" outlineLevel="0" collapsed="false">
      <c r="C2913" s="1" t="n">
        <f aca="false">C2912-((C2912^2+$F$9*C2912+$F$10)/(2*C2912+$F$9))</f>
        <v>2</v>
      </c>
    </row>
    <row r="2914" customFormat="false" ht="12.75" hidden="false" customHeight="false" outlineLevel="0" collapsed="false">
      <c r="C2914" s="1" t="n">
        <f aca="false">C2913-((C2913^2+$F$9*C2913+$F$10)/(2*C2913+$F$9))</f>
        <v>2</v>
      </c>
    </row>
    <row r="2915" customFormat="false" ht="12.75" hidden="false" customHeight="false" outlineLevel="0" collapsed="false">
      <c r="C2915" s="1" t="n">
        <f aca="false">C2914-((C2914^2+$F$9*C2914+$F$10)/(2*C2914+$F$9))</f>
        <v>2</v>
      </c>
    </row>
    <row r="2916" customFormat="false" ht="12.75" hidden="false" customHeight="false" outlineLevel="0" collapsed="false">
      <c r="C2916" s="1" t="n">
        <f aca="false">C2915-((C2915^2+$F$9*C2915+$F$10)/(2*C2915+$F$9))</f>
        <v>2</v>
      </c>
    </row>
    <row r="2917" customFormat="false" ht="12.75" hidden="false" customHeight="false" outlineLevel="0" collapsed="false">
      <c r="C2917" s="1" t="n">
        <f aca="false">C2916-((C2916^2+$F$9*C2916+$F$10)/(2*C2916+$F$9))</f>
        <v>2</v>
      </c>
    </row>
    <row r="2918" customFormat="false" ht="12.75" hidden="false" customHeight="false" outlineLevel="0" collapsed="false">
      <c r="C2918" s="1" t="n">
        <f aca="false">C2917-((C2917^2+$F$9*C2917+$F$10)/(2*C2917+$F$9))</f>
        <v>2</v>
      </c>
    </row>
    <row r="2919" customFormat="false" ht="12.75" hidden="false" customHeight="false" outlineLevel="0" collapsed="false">
      <c r="C2919" s="1" t="n">
        <f aca="false">C2918-((C2918^2+$F$9*C2918+$F$10)/(2*C2918+$F$9))</f>
        <v>2</v>
      </c>
    </row>
    <row r="2920" customFormat="false" ht="12.75" hidden="false" customHeight="false" outlineLevel="0" collapsed="false">
      <c r="C2920" s="1" t="n">
        <f aca="false">C2919-((C2919^2+$F$9*C2919+$F$10)/(2*C2919+$F$9))</f>
        <v>2</v>
      </c>
    </row>
    <row r="2921" customFormat="false" ht="12.75" hidden="false" customHeight="false" outlineLevel="0" collapsed="false">
      <c r="C2921" s="1" t="n">
        <f aca="false">C2920-((C2920^2+$F$9*C2920+$F$10)/(2*C2920+$F$9))</f>
        <v>2</v>
      </c>
    </row>
    <row r="2922" customFormat="false" ht="12.75" hidden="false" customHeight="false" outlineLevel="0" collapsed="false">
      <c r="C2922" s="1" t="n">
        <f aca="false">C2921-((C2921^2+$F$9*C2921+$F$10)/(2*C2921+$F$9))</f>
        <v>2</v>
      </c>
    </row>
    <row r="2923" customFormat="false" ht="12.75" hidden="false" customHeight="false" outlineLevel="0" collapsed="false">
      <c r="C2923" s="1" t="n">
        <f aca="false">C2922-((C2922^2+$F$9*C2922+$F$10)/(2*C2922+$F$9))</f>
        <v>2</v>
      </c>
    </row>
    <row r="2924" customFormat="false" ht="12.75" hidden="false" customHeight="false" outlineLevel="0" collapsed="false">
      <c r="C2924" s="1" t="n">
        <f aca="false">C2923-((C2923^2+$F$9*C2923+$F$10)/(2*C2923+$F$9))</f>
        <v>2</v>
      </c>
    </row>
    <row r="2925" customFormat="false" ht="12.75" hidden="false" customHeight="false" outlineLevel="0" collapsed="false">
      <c r="C2925" s="1" t="n">
        <f aca="false">C2924-((C2924^2+$F$9*C2924+$F$10)/(2*C2924+$F$9))</f>
        <v>2</v>
      </c>
    </row>
    <row r="2926" customFormat="false" ht="12.75" hidden="false" customHeight="false" outlineLevel="0" collapsed="false">
      <c r="C2926" s="1" t="n">
        <f aca="false">C2925-((C2925^2+$F$9*C2925+$F$10)/(2*C2925+$F$9))</f>
        <v>2</v>
      </c>
    </row>
    <row r="2927" customFormat="false" ht="12.75" hidden="false" customHeight="false" outlineLevel="0" collapsed="false">
      <c r="C2927" s="1" t="n">
        <f aca="false">C2926-((C2926^2+$F$9*C2926+$F$10)/(2*C2926+$F$9))</f>
        <v>2</v>
      </c>
    </row>
    <row r="2928" customFormat="false" ht="12.75" hidden="false" customHeight="false" outlineLevel="0" collapsed="false">
      <c r="C2928" s="1" t="n">
        <f aca="false">C2927-((C2927^2+$F$9*C2927+$F$10)/(2*C2927+$F$9))</f>
        <v>2</v>
      </c>
    </row>
    <row r="2929" customFormat="false" ht="12.75" hidden="false" customHeight="false" outlineLevel="0" collapsed="false">
      <c r="C2929" s="1" t="n">
        <f aca="false">C2928-((C2928^2+$F$9*C2928+$F$10)/(2*C2928+$F$9))</f>
        <v>2</v>
      </c>
    </row>
    <row r="2930" customFormat="false" ht="12.75" hidden="false" customHeight="false" outlineLevel="0" collapsed="false">
      <c r="C2930" s="1" t="n">
        <f aca="false">C2929-((C2929^2+$F$9*C2929+$F$10)/(2*C2929+$F$9))</f>
        <v>2</v>
      </c>
    </row>
    <row r="2931" customFormat="false" ht="12.75" hidden="false" customHeight="false" outlineLevel="0" collapsed="false">
      <c r="C2931" s="1" t="n">
        <f aca="false">C2930-((C2930^2+$F$9*C2930+$F$10)/(2*C2930+$F$9))</f>
        <v>2</v>
      </c>
    </row>
    <row r="2932" customFormat="false" ht="12.75" hidden="false" customHeight="false" outlineLevel="0" collapsed="false">
      <c r="C2932" s="1" t="n">
        <f aca="false">C2931-((C2931^2+$F$9*C2931+$F$10)/(2*C2931+$F$9))</f>
        <v>2</v>
      </c>
    </row>
    <row r="2933" customFormat="false" ht="12.75" hidden="false" customHeight="false" outlineLevel="0" collapsed="false">
      <c r="C2933" s="1" t="n">
        <f aca="false">C2932-((C2932^2+$F$9*C2932+$F$10)/(2*C2932+$F$9))</f>
        <v>2</v>
      </c>
    </row>
    <row r="2934" customFormat="false" ht="12.75" hidden="false" customHeight="false" outlineLevel="0" collapsed="false">
      <c r="C2934" s="1" t="n">
        <f aca="false">C2933-((C2933^2+$F$9*C2933+$F$10)/(2*C2933+$F$9))</f>
        <v>2</v>
      </c>
    </row>
    <row r="2935" customFormat="false" ht="12.75" hidden="false" customHeight="false" outlineLevel="0" collapsed="false">
      <c r="C2935" s="1" t="n">
        <f aca="false">C2934-((C2934^2+$F$9*C2934+$F$10)/(2*C2934+$F$9))</f>
        <v>2</v>
      </c>
    </row>
    <row r="2936" customFormat="false" ht="12.75" hidden="false" customHeight="false" outlineLevel="0" collapsed="false">
      <c r="C2936" s="1" t="n">
        <f aca="false">C2935-((C2935^2+$F$9*C2935+$F$10)/(2*C2935+$F$9))</f>
        <v>2</v>
      </c>
    </row>
    <row r="2937" customFormat="false" ht="12.75" hidden="false" customHeight="false" outlineLevel="0" collapsed="false">
      <c r="C2937" s="1" t="n">
        <f aca="false">C2936-((C2936^2+$F$9*C2936+$F$10)/(2*C2936+$F$9))</f>
        <v>2</v>
      </c>
    </row>
    <row r="2938" customFormat="false" ht="12.75" hidden="false" customHeight="false" outlineLevel="0" collapsed="false">
      <c r="C2938" s="1" t="n">
        <f aca="false">C2937-((C2937^2+$F$9*C2937+$F$10)/(2*C2937+$F$9))</f>
        <v>2</v>
      </c>
    </row>
    <row r="2939" customFormat="false" ht="12.75" hidden="false" customHeight="false" outlineLevel="0" collapsed="false">
      <c r="C2939" s="1" t="n">
        <f aca="false">C2938-((C2938^2+$F$9*C2938+$F$10)/(2*C2938+$F$9))</f>
        <v>2</v>
      </c>
    </row>
    <row r="2940" customFormat="false" ht="12.75" hidden="false" customHeight="false" outlineLevel="0" collapsed="false">
      <c r="C2940" s="1" t="n">
        <f aca="false">C2939-((C2939^2+$F$9*C2939+$F$10)/(2*C2939+$F$9))</f>
        <v>2</v>
      </c>
    </row>
    <row r="2941" customFormat="false" ht="12.75" hidden="false" customHeight="false" outlineLevel="0" collapsed="false">
      <c r="C2941" s="1" t="n">
        <f aca="false">C2940-((C2940^2+$F$9*C2940+$F$10)/(2*C2940+$F$9))</f>
        <v>2</v>
      </c>
    </row>
    <row r="2942" customFormat="false" ht="12.75" hidden="false" customHeight="false" outlineLevel="0" collapsed="false">
      <c r="C2942" s="1" t="n">
        <f aca="false">C2941-((C2941^2+$F$9*C2941+$F$10)/(2*C2941+$F$9))</f>
        <v>2</v>
      </c>
    </row>
    <row r="2943" customFormat="false" ht="12.75" hidden="false" customHeight="false" outlineLevel="0" collapsed="false">
      <c r="C2943" s="1" t="n">
        <f aca="false">C2942-((C2942^2+$F$9*C2942+$F$10)/(2*C2942+$F$9))</f>
        <v>2</v>
      </c>
    </row>
    <row r="2944" customFormat="false" ht="12.75" hidden="false" customHeight="false" outlineLevel="0" collapsed="false">
      <c r="C2944" s="1" t="n">
        <f aca="false">C2943-((C2943^2+$F$9*C2943+$F$10)/(2*C2943+$F$9))</f>
        <v>2</v>
      </c>
    </row>
    <row r="2945" customFormat="false" ht="12.75" hidden="false" customHeight="false" outlineLevel="0" collapsed="false">
      <c r="C2945" s="1" t="n">
        <f aca="false">C2944-((C2944^2+$F$9*C2944+$F$10)/(2*C2944+$F$9))</f>
        <v>2</v>
      </c>
    </row>
    <row r="2946" customFormat="false" ht="12.75" hidden="false" customHeight="false" outlineLevel="0" collapsed="false">
      <c r="C2946" s="1" t="n">
        <f aca="false">C2945-((C2945^2+$F$9*C2945+$F$10)/(2*C2945+$F$9))</f>
        <v>2</v>
      </c>
    </row>
    <row r="2947" customFormat="false" ht="12.75" hidden="false" customHeight="false" outlineLevel="0" collapsed="false">
      <c r="C2947" s="1" t="n">
        <f aca="false">C2946-((C2946^2+$F$9*C2946+$F$10)/(2*C2946+$F$9))</f>
        <v>2</v>
      </c>
    </row>
    <row r="2948" customFormat="false" ht="12.75" hidden="false" customHeight="false" outlineLevel="0" collapsed="false">
      <c r="C2948" s="1" t="n">
        <f aca="false">C2947-((C2947^2+$F$9*C2947+$F$10)/(2*C2947+$F$9))</f>
        <v>2</v>
      </c>
    </row>
    <row r="2949" customFormat="false" ht="12.75" hidden="false" customHeight="false" outlineLevel="0" collapsed="false">
      <c r="C2949" s="1" t="n">
        <f aca="false">C2948-((C2948^2+$F$9*C2948+$F$10)/(2*C2948+$F$9))</f>
        <v>2</v>
      </c>
    </row>
    <row r="2950" customFormat="false" ht="12.75" hidden="false" customHeight="false" outlineLevel="0" collapsed="false">
      <c r="C2950" s="1" t="n">
        <f aca="false">C2949-((C2949^2+$F$9*C2949+$F$10)/(2*C2949+$F$9))</f>
        <v>2</v>
      </c>
    </row>
    <row r="2951" customFormat="false" ht="12.75" hidden="false" customHeight="false" outlineLevel="0" collapsed="false">
      <c r="C2951" s="1" t="n">
        <f aca="false">C2950-((C2950^2+$F$9*C2950+$F$10)/(2*C2950+$F$9))</f>
        <v>2</v>
      </c>
    </row>
    <row r="2952" customFormat="false" ht="12.75" hidden="false" customHeight="false" outlineLevel="0" collapsed="false">
      <c r="C2952" s="1" t="n">
        <f aca="false">C2951-((C2951^2+$F$9*C2951+$F$10)/(2*C2951+$F$9))</f>
        <v>2</v>
      </c>
    </row>
    <row r="2953" customFormat="false" ht="12.75" hidden="false" customHeight="false" outlineLevel="0" collapsed="false">
      <c r="C2953" s="1" t="n">
        <f aca="false">C2952-((C2952^2+$F$9*C2952+$F$10)/(2*C2952+$F$9))</f>
        <v>2</v>
      </c>
    </row>
    <row r="2954" customFormat="false" ht="12.75" hidden="false" customHeight="false" outlineLevel="0" collapsed="false">
      <c r="C2954" s="1" t="n">
        <f aca="false">C2953-((C2953^2+$F$9*C2953+$F$10)/(2*C2953+$F$9))</f>
        <v>2</v>
      </c>
    </row>
    <row r="2955" customFormat="false" ht="12.75" hidden="false" customHeight="false" outlineLevel="0" collapsed="false">
      <c r="C2955" s="1" t="n">
        <f aca="false">C2954-((C2954^2+$F$9*C2954+$F$10)/(2*C2954+$F$9))</f>
        <v>2</v>
      </c>
    </row>
    <row r="2956" customFormat="false" ht="12.75" hidden="false" customHeight="false" outlineLevel="0" collapsed="false">
      <c r="C2956" s="1" t="n">
        <f aca="false">C2955-((C2955^2+$F$9*C2955+$F$10)/(2*C2955+$F$9))</f>
        <v>2</v>
      </c>
    </row>
    <row r="2957" customFormat="false" ht="12.75" hidden="false" customHeight="false" outlineLevel="0" collapsed="false">
      <c r="C2957" s="1" t="n">
        <f aca="false">C2956-((C2956^2+$F$9*C2956+$F$10)/(2*C2956+$F$9))</f>
        <v>2</v>
      </c>
    </row>
    <row r="2958" customFormat="false" ht="12.75" hidden="false" customHeight="false" outlineLevel="0" collapsed="false">
      <c r="C2958" s="1" t="n">
        <f aca="false">C2957-((C2957^2+$F$9*C2957+$F$10)/(2*C2957+$F$9))</f>
        <v>2</v>
      </c>
    </row>
    <row r="2959" customFormat="false" ht="12.75" hidden="false" customHeight="false" outlineLevel="0" collapsed="false">
      <c r="C2959" s="1" t="n">
        <f aca="false">C2958-((C2958^2+$F$9*C2958+$F$10)/(2*C2958+$F$9))</f>
        <v>2</v>
      </c>
    </row>
    <row r="2960" customFormat="false" ht="12.75" hidden="false" customHeight="false" outlineLevel="0" collapsed="false">
      <c r="C2960" s="1" t="n">
        <f aca="false">C2959-((C2959^2+$F$9*C2959+$F$10)/(2*C2959+$F$9))</f>
        <v>2</v>
      </c>
    </row>
    <row r="2961" customFormat="false" ht="12.75" hidden="false" customHeight="false" outlineLevel="0" collapsed="false">
      <c r="C2961" s="1" t="n">
        <f aca="false">C2960-((C2960^2+$F$9*C2960+$F$10)/(2*C2960+$F$9))</f>
        <v>2</v>
      </c>
    </row>
    <row r="2962" customFormat="false" ht="12.75" hidden="false" customHeight="false" outlineLevel="0" collapsed="false">
      <c r="C2962" s="1" t="n">
        <f aca="false">C2961-((C2961^2+$F$9*C2961+$F$10)/(2*C2961+$F$9))</f>
        <v>2</v>
      </c>
    </row>
    <row r="2963" customFormat="false" ht="12.75" hidden="false" customHeight="false" outlineLevel="0" collapsed="false">
      <c r="C2963" s="1" t="n">
        <f aca="false">C2962-((C2962^2+$F$9*C2962+$F$10)/(2*C2962+$F$9))</f>
        <v>2</v>
      </c>
    </row>
    <row r="2964" customFormat="false" ht="12.75" hidden="false" customHeight="false" outlineLevel="0" collapsed="false">
      <c r="C2964" s="1" t="n">
        <f aca="false">C2963-((C2963^2+$F$9*C2963+$F$10)/(2*C2963+$F$9))</f>
        <v>2</v>
      </c>
    </row>
    <row r="2965" customFormat="false" ht="12.75" hidden="false" customHeight="false" outlineLevel="0" collapsed="false">
      <c r="C2965" s="1" t="n">
        <f aca="false">C2964-((C2964^2+$F$9*C2964+$F$10)/(2*C2964+$F$9))</f>
        <v>2</v>
      </c>
    </row>
    <row r="2966" customFormat="false" ht="12.75" hidden="false" customHeight="false" outlineLevel="0" collapsed="false">
      <c r="C2966" s="1" t="n">
        <f aca="false">C2965-((C2965^2+$F$9*C2965+$F$10)/(2*C2965+$F$9))</f>
        <v>2</v>
      </c>
    </row>
    <row r="2967" customFormat="false" ht="12.75" hidden="false" customHeight="false" outlineLevel="0" collapsed="false">
      <c r="C2967" s="1" t="n">
        <f aca="false">C2966-((C2966^2+$F$9*C2966+$F$10)/(2*C2966+$F$9))</f>
        <v>2</v>
      </c>
    </row>
    <row r="2968" customFormat="false" ht="12.75" hidden="false" customHeight="false" outlineLevel="0" collapsed="false">
      <c r="C2968" s="1" t="n">
        <f aca="false">C2967-((C2967^2+$F$9*C2967+$F$10)/(2*C2967+$F$9))</f>
        <v>2</v>
      </c>
    </row>
    <row r="2969" customFormat="false" ht="12.75" hidden="false" customHeight="false" outlineLevel="0" collapsed="false">
      <c r="C2969" s="1" t="n">
        <f aca="false">C2968-((C2968^2+$F$9*C2968+$F$10)/(2*C2968+$F$9))</f>
        <v>2</v>
      </c>
    </row>
    <row r="2970" customFormat="false" ht="12.75" hidden="false" customHeight="false" outlineLevel="0" collapsed="false">
      <c r="C2970" s="1" t="n">
        <f aca="false">C2969-((C2969^2+$F$9*C2969+$F$10)/(2*C2969+$F$9))</f>
        <v>2</v>
      </c>
    </row>
    <row r="2971" customFormat="false" ht="12.75" hidden="false" customHeight="false" outlineLevel="0" collapsed="false">
      <c r="C2971" s="1" t="n">
        <f aca="false">C2970-((C2970^2+$F$9*C2970+$F$10)/(2*C2970+$F$9))</f>
        <v>2</v>
      </c>
    </row>
    <row r="2972" customFormat="false" ht="12.75" hidden="false" customHeight="false" outlineLevel="0" collapsed="false">
      <c r="C2972" s="1" t="n">
        <f aca="false">C2971-((C2971^2+$F$9*C2971+$F$10)/(2*C2971+$F$9))</f>
        <v>2</v>
      </c>
    </row>
    <row r="2973" customFormat="false" ht="12.75" hidden="false" customHeight="false" outlineLevel="0" collapsed="false">
      <c r="C2973" s="1" t="n">
        <f aca="false">C2972-((C2972^2+$F$9*C2972+$F$10)/(2*C2972+$F$9))</f>
        <v>2</v>
      </c>
    </row>
    <row r="2974" customFormat="false" ht="12.75" hidden="false" customHeight="false" outlineLevel="0" collapsed="false">
      <c r="C2974" s="1" t="n">
        <f aca="false">C2973-((C2973^2+$F$9*C2973+$F$10)/(2*C2973+$F$9))</f>
        <v>2</v>
      </c>
    </row>
    <row r="2975" customFormat="false" ht="12.75" hidden="false" customHeight="false" outlineLevel="0" collapsed="false">
      <c r="C2975" s="1" t="n">
        <f aca="false">C2974-((C2974^2+$F$9*C2974+$F$10)/(2*C2974+$F$9))</f>
        <v>2</v>
      </c>
    </row>
    <row r="2976" customFormat="false" ht="12.75" hidden="false" customHeight="false" outlineLevel="0" collapsed="false">
      <c r="C2976" s="1" t="n">
        <f aca="false">C2975-((C2975^2+$F$9*C2975+$F$10)/(2*C2975+$F$9))</f>
        <v>2</v>
      </c>
    </row>
    <row r="2977" customFormat="false" ht="12.75" hidden="false" customHeight="false" outlineLevel="0" collapsed="false">
      <c r="C2977" s="1" t="n">
        <f aca="false">C2976-((C2976^2+$F$9*C2976+$F$10)/(2*C2976+$F$9))</f>
        <v>2</v>
      </c>
    </row>
    <row r="2978" customFormat="false" ht="12.75" hidden="false" customHeight="false" outlineLevel="0" collapsed="false">
      <c r="C2978" s="1" t="n">
        <f aca="false">C2977-((C2977^2+$F$9*C2977+$F$10)/(2*C2977+$F$9))</f>
        <v>2</v>
      </c>
    </row>
    <row r="2979" customFormat="false" ht="12.75" hidden="false" customHeight="false" outlineLevel="0" collapsed="false">
      <c r="C2979" s="1" t="n">
        <f aca="false">C2978-((C2978^2+$F$9*C2978+$F$10)/(2*C2978+$F$9))</f>
        <v>2</v>
      </c>
    </row>
    <row r="2980" customFormat="false" ht="12.75" hidden="false" customHeight="false" outlineLevel="0" collapsed="false">
      <c r="C2980" s="1" t="n">
        <f aca="false">C2979-((C2979^2+$F$9*C2979+$F$10)/(2*C2979+$F$9))</f>
        <v>2</v>
      </c>
    </row>
    <row r="2981" customFormat="false" ht="12.75" hidden="false" customHeight="false" outlineLevel="0" collapsed="false">
      <c r="C2981" s="1" t="n">
        <f aca="false">C2980-((C2980^2+$F$9*C2980+$F$10)/(2*C2980+$F$9))</f>
        <v>2</v>
      </c>
    </row>
    <row r="2982" customFormat="false" ht="12.75" hidden="false" customHeight="false" outlineLevel="0" collapsed="false">
      <c r="C2982" s="1" t="n">
        <f aca="false">C2981-((C2981^2+$F$9*C2981+$F$10)/(2*C2981+$F$9))</f>
        <v>2</v>
      </c>
    </row>
    <row r="2983" customFormat="false" ht="12.75" hidden="false" customHeight="false" outlineLevel="0" collapsed="false">
      <c r="C2983" s="1" t="n">
        <f aca="false">C2982-((C2982^2+$F$9*C2982+$F$10)/(2*C2982+$F$9))</f>
        <v>2</v>
      </c>
    </row>
    <row r="2984" customFormat="false" ht="12.75" hidden="false" customHeight="false" outlineLevel="0" collapsed="false">
      <c r="C2984" s="1" t="n">
        <f aca="false">C2983-((C2983^2+$F$9*C2983+$F$10)/(2*C2983+$F$9))</f>
        <v>2</v>
      </c>
    </row>
    <row r="2985" customFormat="false" ht="12.75" hidden="false" customHeight="false" outlineLevel="0" collapsed="false">
      <c r="C2985" s="1" t="n">
        <f aca="false">C2984-((C2984^2+$F$9*C2984+$F$10)/(2*C2984+$F$9))</f>
        <v>2</v>
      </c>
    </row>
    <row r="2986" customFormat="false" ht="12.75" hidden="false" customHeight="false" outlineLevel="0" collapsed="false">
      <c r="C2986" s="1" t="n">
        <f aca="false">C2985-((C2985^2+$F$9*C2985+$F$10)/(2*C2985+$F$9))</f>
        <v>2</v>
      </c>
    </row>
    <row r="2987" customFormat="false" ht="12.75" hidden="false" customHeight="false" outlineLevel="0" collapsed="false">
      <c r="C2987" s="1" t="n">
        <f aca="false">C2986-((C2986^2+$F$9*C2986+$F$10)/(2*C2986+$F$9))</f>
        <v>2</v>
      </c>
    </row>
    <row r="2988" customFormat="false" ht="12.75" hidden="false" customHeight="false" outlineLevel="0" collapsed="false">
      <c r="C2988" s="1" t="n">
        <f aca="false">C2987-((C2987^2+$F$9*C2987+$F$10)/(2*C2987+$F$9))</f>
        <v>2</v>
      </c>
    </row>
    <row r="2989" customFormat="false" ht="12.75" hidden="false" customHeight="false" outlineLevel="0" collapsed="false">
      <c r="C2989" s="1" t="n">
        <f aca="false">C2988-((C2988^2+$F$9*C2988+$F$10)/(2*C2988+$F$9))</f>
        <v>2</v>
      </c>
    </row>
    <row r="2990" customFormat="false" ht="12.75" hidden="false" customHeight="false" outlineLevel="0" collapsed="false">
      <c r="C2990" s="1" t="n">
        <f aca="false">C2989-((C2989^2+$F$9*C2989+$F$10)/(2*C2989+$F$9))</f>
        <v>2</v>
      </c>
    </row>
    <row r="2991" customFormat="false" ht="12.75" hidden="false" customHeight="false" outlineLevel="0" collapsed="false">
      <c r="C2991" s="1" t="n">
        <f aca="false">C2990-((C2990^2+$F$9*C2990+$F$10)/(2*C2990+$F$9))</f>
        <v>2</v>
      </c>
    </row>
    <row r="2992" customFormat="false" ht="12.75" hidden="false" customHeight="false" outlineLevel="0" collapsed="false">
      <c r="C2992" s="1" t="n">
        <f aca="false">C2991-((C2991^2+$F$9*C2991+$F$10)/(2*C2991+$F$9))</f>
        <v>2</v>
      </c>
    </row>
    <row r="2993" customFormat="false" ht="12.75" hidden="false" customHeight="false" outlineLevel="0" collapsed="false">
      <c r="C2993" s="1" t="n">
        <f aca="false">C2992-((C2992^2+$F$9*C2992+$F$10)/(2*C2992+$F$9))</f>
        <v>2</v>
      </c>
    </row>
    <row r="2994" customFormat="false" ht="12.75" hidden="false" customHeight="false" outlineLevel="0" collapsed="false">
      <c r="C2994" s="1" t="n">
        <f aca="false">C2993-((C2993^2+$F$9*C2993+$F$10)/(2*C2993+$F$9))</f>
        <v>2</v>
      </c>
    </row>
    <row r="2995" customFormat="false" ht="12.75" hidden="false" customHeight="false" outlineLevel="0" collapsed="false">
      <c r="C2995" s="1" t="n">
        <f aca="false">C2994-((C2994^2+$F$9*C2994+$F$10)/(2*C2994+$F$9))</f>
        <v>2</v>
      </c>
    </row>
    <row r="2996" customFormat="false" ht="12.75" hidden="false" customHeight="false" outlineLevel="0" collapsed="false">
      <c r="C2996" s="1" t="n">
        <f aca="false">C2995-((C2995^2+$F$9*C2995+$F$10)/(2*C2995+$F$9))</f>
        <v>2</v>
      </c>
    </row>
    <row r="2997" customFormat="false" ht="12.75" hidden="false" customHeight="false" outlineLevel="0" collapsed="false">
      <c r="C2997" s="1" t="n">
        <f aca="false">C2996-((C2996^2+$F$9*C2996+$F$10)/(2*C2996+$F$9))</f>
        <v>2</v>
      </c>
    </row>
    <row r="2998" customFormat="false" ht="12.75" hidden="false" customHeight="false" outlineLevel="0" collapsed="false">
      <c r="C2998" s="1" t="n">
        <f aca="false">C2997-((C2997^2+$F$9*C2997+$F$10)/(2*C2997+$F$9))</f>
        <v>2</v>
      </c>
    </row>
    <row r="2999" customFormat="false" ht="12.75" hidden="false" customHeight="false" outlineLevel="0" collapsed="false">
      <c r="C2999" s="1" t="n">
        <f aca="false">C2998-((C2998^2+$F$9*C2998+$F$10)/(2*C2998+$F$9))</f>
        <v>2</v>
      </c>
    </row>
    <row r="3000" customFormat="false" ht="12.75" hidden="false" customHeight="false" outlineLevel="0" collapsed="false">
      <c r="C3000" s="1" t="n">
        <f aca="false">C2999-((C2999^2+$F$9*C2999+$F$10)/(2*C2999+$F$9))</f>
        <v>2</v>
      </c>
    </row>
    <row r="3001" customFormat="false" ht="12.75" hidden="false" customHeight="false" outlineLevel="0" collapsed="false">
      <c r="C3001" s="1" t="n">
        <f aca="false">C3000-((C3000^2+$F$9*C3000+$F$10)/(2*C3000+$F$9))</f>
        <v>2</v>
      </c>
    </row>
    <row r="3002" customFormat="false" ht="12.75" hidden="false" customHeight="false" outlineLevel="0" collapsed="false">
      <c r="C3002" s="1" t="n">
        <f aca="false">C3001-((C3001^2+$F$9*C3001+$F$10)/(2*C3001+$F$9))</f>
        <v>2</v>
      </c>
    </row>
    <row r="3003" customFormat="false" ht="12.75" hidden="false" customHeight="false" outlineLevel="0" collapsed="false">
      <c r="C3003" s="1" t="n">
        <f aca="false">C3002-((C3002^2+$F$9*C3002+$F$10)/(2*C3002+$F$9))</f>
        <v>2</v>
      </c>
    </row>
    <row r="3004" customFormat="false" ht="12.75" hidden="false" customHeight="false" outlineLevel="0" collapsed="false">
      <c r="C3004" s="1" t="n">
        <f aca="false">C3003-((C3003^2+$F$9*C3003+$F$10)/(2*C3003+$F$9))</f>
        <v>2</v>
      </c>
    </row>
    <row r="3005" customFormat="false" ht="12.75" hidden="false" customHeight="false" outlineLevel="0" collapsed="false">
      <c r="C3005" s="1" t="n">
        <f aca="false">C3004-((C3004^2+$F$9*C3004+$F$10)/(2*C3004+$F$9))</f>
        <v>2</v>
      </c>
    </row>
    <row r="3006" customFormat="false" ht="12.75" hidden="false" customHeight="false" outlineLevel="0" collapsed="false">
      <c r="C3006" s="1" t="n">
        <f aca="false">C3005-((C3005^2+$F$9*C3005+$F$10)/(2*C3005+$F$9))</f>
        <v>2</v>
      </c>
    </row>
    <row r="3007" customFormat="false" ht="12.75" hidden="false" customHeight="false" outlineLevel="0" collapsed="false">
      <c r="C3007" s="1" t="n">
        <f aca="false">C3006-((C3006^2+$F$9*C3006+$F$10)/(2*C3006+$F$9))</f>
        <v>2</v>
      </c>
    </row>
    <row r="3008" customFormat="false" ht="12.75" hidden="false" customHeight="false" outlineLevel="0" collapsed="false">
      <c r="C3008" s="1" t="n">
        <f aca="false">C3007-((C3007^2+$F$9*C3007+$F$10)/(2*C3007+$F$9))</f>
        <v>2</v>
      </c>
    </row>
    <row r="3009" customFormat="false" ht="12.75" hidden="false" customHeight="false" outlineLevel="0" collapsed="false">
      <c r="C3009" s="1" t="n">
        <f aca="false">C3008-((C3008^2+$F$9*C3008+$F$10)/(2*C3008+$F$9))</f>
        <v>2</v>
      </c>
    </row>
    <row r="3010" customFormat="false" ht="12.75" hidden="false" customHeight="false" outlineLevel="0" collapsed="false">
      <c r="C3010" s="1" t="n">
        <f aca="false">C3009-((C3009^2+$F$9*C3009+$F$10)/(2*C3009+$F$9))</f>
        <v>2</v>
      </c>
    </row>
    <row r="3011" customFormat="false" ht="12.75" hidden="false" customHeight="false" outlineLevel="0" collapsed="false">
      <c r="C3011" s="1" t="n">
        <f aca="false">C3010-((C3010^2+$F$9*C3010+$F$10)/(2*C3010+$F$9))</f>
        <v>2</v>
      </c>
    </row>
    <row r="3012" customFormat="false" ht="12.75" hidden="false" customHeight="false" outlineLevel="0" collapsed="false">
      <c r="C3012" s="1" t="n">
        <f aca="false">C3011-((C3011^2+$F$9*C3011+$F$10)/(2*C3011+$F$9))</f>
        <v>2</v>
      </c>
    </row>
    <row r="3013" customFormat="false" ht="12.75" hidden="false" customHeight="false" outlineLevel="0" collapsed="false">
      <c r="C3013" s="1" t="n">
        <f aca="false">C3012-((C3012^2+$F$9*C3012+$F$10)/(2*C3012+$F$9))</f>
        <v>2</v>
      </c>
    </row>
    <row r="3014" customFormat="false" ht="12.75" hidden="false" customHeight="false" outlineLevel="0" collapsed="false">
      <c r="C3014" s="1" t="n">
        <f aca="false">C3013-((C3013^2+$F$9*C3013+$F$10)/(2*C3013+$F$9))</f>
        <v>2</v>
      </c>
    </row>
    <row r="3015" customFormat="false" ht="12.75" hidden="false" customHeight="false" outlineLevel="0" collapsed="false">
      <c r="C3015" s="1" t="n">
        <f aca="false">C3014-((C3014^2+$F$9*C3014+$F$10)/(2*C3014+$F$9))</f>
        <v>2</v>
      </c>
    </row>
    <row r="3016" customFormat="false" ht="12.75" hidden="false" customHeight="false" outlineLevel="0" collapsed="false">
      <c r="C3016" s="1" t="n">
        <f aca="false">C3015-((C3015^2+$F$9*C3015+$F$10)/(2*C3015+$F$9))</f>
        <v>2</v>
      </c>
    </row>
    <row r="3017" customFormat="false" ht="12.75" hidden="false" customHeight="false" outlineLevel="0" collapsed="false">
      <c r="C3017" s="1" t="n">
        <f aca="false">C3016-((C3016^2+$F$9*C3016+$F$10)/(2*C3016+$F$9))</f>
        <v>2</v>
      </c>
    </row>
    <row r="3018" customFormat="false" ht="12.75" hidden="false" customHeight="false" outlineLevel="0" collapsed="false">
      <c r="C3018" s="1" t="n">
        <f aca="false">C3017-((C3017^2+$F$9*C3017+$F$10)/(2*C3017+$F$9))</f>
        <v>2</v>
      </c>
    </row>
    <row r="3019" customFormat="false" ht="12.75" hidden="false" customHeight="false" outlineLevel="0" collapsed="false">
      <c r="C3019" s="1" t="n">
        <f aca="false">C3018-((C3018^2+$F$9*C3018+$F$10)/(2*C3018+$F$9))</f>
        <v>2</v>
      </c>
    </row>
    <row r="3020" customFormat="false" ht="12.75" hidden="false" customHeight="false" outlineLevel="0" collapsed="false">
      <c r="C3020" s="1" t="n">
        <f aca="false">C3019-((C3019^2+$F$9*C3019+$F$10)/(2*C3019+$F$9))</f>
        <v>2</v>
      </c>
    </row>
    <row r="3021" customFormat="false" ht="12.75" hidden="false" customHeight="false" outlineLevel="0" collapsed="false">
      <c r="C3021" s="1" t="n">
        <f aca="false">C3020-((C3020^2+$F$9*C3020+$F$10)/(2*C3020+$F$9))</f>
        <v>2</v>
      </c>
    </row>
    <row r="3022" customFormat="false" ht="12.75" hidden="false" customHeight="false" outlineLevel="0" collapsed="false">
      <c r="C3022" s="1" t="n">
        <f aca="false">C3021-((C3021^2+$F$9*C3021+$F$10)/(2*C3021+$F$9))</f>
        <v>2</v>
      </c>
    </row>
    <row r="3023" customFormat="false" ht="12.75" hidden="false" customHeight="false" outlineLevel="0" collapsed="false">
      <c r="C3023" s="1" t="n">
        <f aca="false">C3022-((C3022^2+$F$9*C3022+$F$10)/(2*C3022+$F$9))</f>
        <v>2</v>
      </c>
    </row>
    <row r="3024" customFormat="false" ht="12.75" hidden="false" customHeight="false" outlineLevel="0" collapsed="false">
      <c r="C3024" s="1" t="n">
        <f aca="false">C3023-((C3023^2+$F$9*C3023+$F$10)/(2*C3023+$F$9))</f>
        <v>2</v>
      </c>
    </row>
    <row r="3025" customFormat="false" ht="12.75" hidden="false" customHeight="false" outlineLevel="0" collapsed="false">
      <c r="C3025" s="1" t="n">
        <f aca="false">C3024-((C3024^2+$F$9*C3024+$F$10)/(2*C3024+$F$9))</f>
        <v>2</v>
      </c>
    </row>
    <row r="3026" customFormat="false" ht="12.75" hidden="false" customHeight="false" outlineLevel="0" collapsed="false">
      <c r="C3026" s="1" t="n">
        <f aca="false">C3025-((C3025^2+$F$9*C3025+$F$10)/(2*C3025+$F$9))</f>
        <v>2</v>
      </c>
    </row>
    <row r="3027" customFormat="false" ht="12.75" hidden="false" customHeight="false" outlineLevel="0" collapsed="false">
      <c r="C3027" s="1" t="n">
        <f aca="false">C3026-((C3026^2+$F$9*C3026+$F$10)/(2*C3026+$F$9))</f>
        <v>2</v>
      </c>
    </row>
    <row r="3028" customFormat="false" ht="12.75" hidden="false" customHeight="false" outlineLevel="0" collapsed="false">
      <c r="C3028" s="1" t="n">
        <f aca="false">C3027-((C3027^2+$F$9*C3027+$F$10)/(2*C3027+$F$9))</f>
        <v>2</v>
      </c>
    </row>
    <row r="3029" customFormat="false" ht="12.75" hidden="false" customHeight="false" outlineLevel="0" collapsed="false">
      <c r="C3029" s="1" t="n">
        <f aca="false">C3028-((C3028^2+$F$9*C3028+$F$10)/(2*C3028+$F$9))</f>
        <v>2</v>
      </c>
    </row>
    <row r="3030" customFormat="false" ht="12.75" hidden="false" customHeight="false" outlineLevel="0" collapsed="false">
      <c r="C3030" s="1" t="n">
        <f aca="false">C3029-((C3029^2+$F$9*C3029+$F$10)/(2*C3029+$F$9))</f>
        <v>2</v>
      </c>
    </row>
    <row r="3031" customFormat="false" ht="12.75" hidden="false" customHeight="false" outlineLevel="0" collapsed="false">
      <c r="C3031" s="1" t="n">
        <f aca="false">C3030-((C3030^2+$F$9*C3030+$F$10)/(2*C3030+$F$9))</f>
        <v>2</v>
      </c>
    </row>
    <row r="3032" customFormat="false" ht="12.75" hidden="false" customHeight="false" outlineLevel="0" collapsed="false">
      <c r="C3032" s="1" t="n">
        <f aca="false">C3031-((C3031^2+$F$9*C3031+$F$10)/(2*C3031+$F$9))</f>
        <v>2</v>
      </c>
    </row>
    <row r="3033" customFormat="false" ht="12.75" hidden="false" customHeight="false" outlineLevel="0" collapsed="false">
      <c r="C3033" s="1" t="n">
        <f aca="false">C3032-((C3032^2+$F$9*C3032+$F$10)/(2*C3032+$F$9))</f>
        <v>2</v>
      </c>
    </row>
    <row r="3034" customFormat="false" ht="12.75" hidden="false" customHeight="false" outlineLevel="0" collapsed="false">
      <c r="C3034" s="1" t="n">
        <f aca="false">C3033-((C3033^2+$F$9*C3033+$F$10)/(2*C3033+$F$9))</f>
        <v>2</v>
      </c>
    </row>
    <row r="3035" customFormat="false" ht="12.75" hidden="false" customHeight="false" outlineLevel="0" collapsed="false">
      <c r="C3035" s="1" t="n">
        <f aca="false">C3034-((C3034^2+$F$9*C3034+$F$10)/(2*C3034+$F$9))</f>
        <v>2</v>
      </c>
    </row>
    <row r="3036" customFormat="false" ht="12.75" hidden="false" customHeight="false" outlineLevel="0" collapsed="false">
      <c r="C3036" s="1" t="n">
        <f aca="false">C3035-((C3035^2+$F$9*C3035+$F$10)/(2*C3035+$F$9))</f>
        <v>2</v>
      </c>
    </row>
    <row r="3037" customFormat="false" ht="12.75" hidden="false" customHeight="false" outlineLevel="0" collapsed="false">
      <c r="C3037" s="1" t="n">
        <f aca="false">C3036-((C3036^2+$F$9*C3036+$F$10)/(2*C3036+$F$9))</f>
        <v>2</v>
      </c>
    </row>
    <row r="3038" customFormat="false" ht="12.75" hidden="false" customHeight="false" outlineLevel="0" collapsed="false">
      <c r="C3038" s="1" t="n">
        <f aca="false">C3037-((C3037^2+$F$9*C3037+$F$10)/(2*C3037+$F$9))</f>
        <v>2</v>
      </c>
    </row>
    <row r="3039" customFormat="false" ht="12.75" hidden="false" customHeight="false" outlineLevel="0" collapsed="false">
      <c r="C3039" s="1" t="n">
        <f aca="false">C3038-((C3038^2+$F$9*C3038+$F$10)/(2*C3038+$F$9))</f>
        <v>2</v>
      </c>
    </row>
    <row r="3040" customFormat="false" ht="12.75" hidden="false" customHeight="false" outlineLevel="0" collapsed="false">
      <c r="C3040" s="1" t="n">
        <f aca="false">C3039-((C3039^2+$F$9*C3039+$F$10)/(2*C3039+$F$9))</f>
        <v>2</v>
      </c>
    </row>
    <row r="3041" customFormat="false" ht="12.75" hidden="false" customHeight="false" outlineLevel="0" collapsed="false">
      <c r="C3041" s="1" t="n">
        <f aca="false">C3040-((C3040^2+$F$9*C3040+$F$10)/(2*C3040+$F$9))</f>
        <v>2</v>
      </c>
    </row>
    <row r="3042" customFormat="false" ht="12.75" hidden="false" customHeight="false" outlineLevel="0" collapsed="false">
      <c r="C3042" s="1" t="n">
        <f aca="false">C3041-((C3041^2+$F$9*C3041+$F$10)/(2*C3041+$F$9))</f>
        <v>2</v>
      </c>
    </row>
    <row r="3043" customFormat="false" ht="12.75" hidden="false" customHeight="false" outlineLevel="0" collapsed="false">
      <c r="C3043" s="1" t="n">
        <f aca="false">C3042-((C3042^2+$F$9*C3042+$F$10)/(2*C3042+$F$9))</f>
        <v>2</v>
      </c>
    </row>
    <row r="3044" customFormat="false" ht="12.75" hidden="false" customHeight="false" outlineLevel="0" collapsed="false">
      <c r="C3044" s="1" t="n">
        <f aca="false">C3043-((C3043^2+$F$9*C3043+$F$10)/(2*C3043+$F$9))</f>
        <v>2</v>
      </c>
    </row>
    <row r="3045" customFormat="false" ht="12.75" hidden="false" customHeight="false" outlineLevel="0" collapsed="false">
      <c r="C3045" s="1" t="n">
        <f aca="false">C3044-((C3044^2+$F$9*C3044+$F$10)/(2*C3044+$F$9))</f>
        <v>2</v>
      </c>
    </row>
    <row r="3046" customFormat="false" ht="12.75" hidden="false" customHeight="false" outlineLevel="0" collapsed="false">
      <c r="C3046" s="1" t="n">
        <f aca="false">C3045-((C3045^2+$F$9*C3045+$F$10)/(2*C3045+$F$9))</f>
        <v>2</v>
      </c>
    </row>
    <row r="3047" customFormat="false" ht="12.75" hidden="false" customHeight="false" outlineLevel="0" collapsed="false">
      <c r="C3047" s="1" t="n">
        <f aca="false">C3046-((C3046^2+$F$9*C3046+$F$10)/(2*C3046+$F$9))</f>
        <v>2</v>
      </c>
    </row>
    <row r="3048" customFormat="false" ht="12.75" hidden="false" customHeight="false" outlineLevel="0" collapsed="false">
      <c r="C3048" s="1" t="n">
        <f aca="false">C3047-((C3047^2+$F$9*C3047+$F$10)/(2*C3047+$F$9))</f>
        <v>2</v>
      </c>
    </row>
    <row r="3049" customFormat="false" ht="12.75" hidden="false" customHeight="false" outlineLevel="0" collapsed="false">
      <c r="C3049" s="1" t="n">
        <f aca="false">C3048-((C3048^2+$F$9*C3048+$F$10)/(2*C3048+$F$9))</f>
        <v>2</v>
      </c>
    </row>
    <row r="3050" customFormat="false" ht="12.75" hidden="false" customHeight="false" outlineLevel="0" collapsed="false">
      <c r="C3050" s="1" t="n">
        <f aca="false">C3049-((C3049^2+$F$9*C3049+$F$10)/(2*C3049+$F$9))</f>
        <v>2</v>
      </c>
    </row>
    <row r="3051" customFormat="false" ht="12.75" hidden="false" customHeight="false" outlineLevel="0" collapsed="false">
      <c r="C3051" s="1" t="n">
        <f aca="false">C3050-((C3050^2+$F$9*C3050+$F$10)/(2*C3050+$F$9))</f>
        <v>2</v>
      </c>
    </row>
    <row r="3052" customFormat="false" ht="12.75" hidden="false" customHeight="false" outlineLevel="0" collapsed="false">
      <c r="C3052" s="1" t="n">
        <f aca="false">C3051-((C3051^2+$F$9*C3051+$F$10)/(2*C3051+$F$9))</f>
        <v>2</v>
      </c>
    </row>
    <row r="3053" customFormat="false" ht="12.75" hidden="false" customHeight="false" outlineLevel="0" collapsed="false">
      <c r="C3053" s="1" t="n">
        <f aca="false">C3052-((C3052^2+$F$9*C3052+$F$10)/(2*C3052+$F$9))</f>
        <v>2</v>
      </c>
    </row>
    <row r="3054" customFormat="false" ht="12.75" hidden="false" customHeight="false" outlineLevel="0" collapsed="false">
      <c r="C3054" s="1" t="n">
        <f aca="false">C3053-((C3053^2+$F$9*C3053+$F$10)/(2*C3053+$F$9))</f>
        <v>2</v>
      </c>
    </row>
    <row r="3055" customFormat="false" ht="12.75" hidden="false" customHeight="false" outlineLevel="0" collapsed="false">
      <c r="C3055" s="1" t="n">
        <f aca="false">C3054-((C3054^2+$F$9*C3054+$F$10)/(2*C3054+$F$9))</f>
        <v>2</v>
      </c>
    </row>
    <row r="3056" customFormat="false" ht="12.75" hidden="false" customHeight="false" outlineLevel="0" collapsed="false">
      <c r="C3056" s="1" t="n">
        <f aca="false">C3055-((C3055^2+$F$9*C3055+$F$10)/(2*C3055+$F$9))</f>
        <v>2</v>
      </c>
    </row>
    <row r="3057" customFormat="false" ht="12.75" hidden="false" customHeight="false" outlineLevel="0" collapsed="false">
      <c r="C3057" s="1" t="n">
        <f aca="false">C3056-((C3056^2+$F$9*C3056+$F$10)/(2*C3056+$F$9))</f>
        <v>2</v>
      </c>
    </row>
    <row r="3058" customFormat="false" ht="12.75" hidden="false" customHeight="false" outlineLevel="0" collapsed="false">
      <c r="C3058" s="1" t="n">
        <f aca="false">C3057-((C3057^2+$F$9*C3057+$F$10)/(2*C3057+$F$9))</f>
        <v>2</v>
      </c>
    </row>
    <row r="3059" customFormat="false" ht="12.75" hidden="false" customHeight="false" outlineLevel="0" collapsed="false">
      <c r="C3059" s="1" t="n">
        <f aca="false">C3058-((C3058^2+$F$9*C3058+$F$10)/(2*C3058+$F$9))</f>
        <v>2</v>
      </c>
    </row>
    <row r="3060" customFormat="false" ht="12.75" hidden="false" customHeight="false" outlineLevel="0" collapsed="false">
      <c r="C3060" s="1" t="n">
        <f aca="false">C3059-((C3059^2+$F$9*C3059+$F$10)/(2*C3059+$F$9))</f>
        <v>2</v>
      </c>
    </row>
    <row r="3061" customFormat="false" ht="12.75" hidden="false" customHeight="false" outlineLevel="0" collapsed="false">
      <c r="C3061" s="1" t="n">
        <f aca="false">C3060-((C3060^2+$F$9*C3060+$F$10)/(2*C3060+$F$9))</f>
        <v>2</v>
      </c>
    </row>
    <row r="3062" customFormat="false" ht="12.75" hidden="false" customHeight="false" outlineLevel="0" collapsed="false">
      <c r="C3062" s="1" t="n">
        <f aca="false">C3061-((C3061^2+$F$9*C3061+$F$10)/(2*C3061+$F$9))</f>
        <v>2</v>
      </c>
    </row>
    <row r="3063" customFormat="false" ht="12.75" hidden="false" customHeight="false" outlineLevel="0" collapsed="false">
      <c r="C3063" s="1" t="n">
        <f aca="false">C3062-((C3062^2+$F$9*C3062+$F$10)/(2*C3062+$F$9))</f>
        <v>2</v>
      </c>
    </row>
    <row r="3064" customFormat="false" ht="12.75" hidden="false" customHeight="false" outlineLevel="0" collapsed="false">
      <c r="C3064" s="1" t="n">
        <f aca="false">C3063-((C3063^2+$F$9*C3063+$F$10)/(2*C3063+$F$9))</f>
        <v>2</v>
      </c>
    </row>
    <row r="3065" customFormat="false" ht="12.75" hidden="false" customHeight="false" outlineLevel="0" collapsed="false">
      <c r="C3065" s="1" t="n">
        <f aca="false">C3064-((C3064^2+$F$9*C3064+$F$10)/(2*C3064+$F$9))</f>
        <v>2</v>
      </c>
    </row>
    <row r="3066" customFormat="false" ht="12.75" hidden="false" customHeight="false" outlineLevel="0" collapsed="false">
      <c r="C3066" s="1" t="n">
        <f aca="false">C3065-((C3065^2+$F$9*C3065+$F$10)/(2*C3065+$F$9))</f>
        <v>2</v>
      </c>
    </row>
    <row r="3067" customFormat="false" ht="12.75" hidden="false" customHeight="false" outlineLevel="0" collapsed="false">
      <c r="C3067" s="1" t="n">
        <f aca="false">C3066-((C3066^2+$F$9*C3066+$F$10)/(2*C3066+$F$9))</f>
        <v>2</v>
      </c>
    </row>
    <row r="3068" customFormat="false" ht="12.75" hidden="false" customHeight="false" outlineLevel="0" collapsed="false">
      <c r="C3068" s="1" t="n">
        <f aca="false">C3067-((C3067^2+$F$9*C3067+$F$10)/(2*C3067+$F$9))</f>
        <v>2</v>
      </c>
    </row>
    <row r="3069" customFormat="false" ht="12.75" hidden="false" customHeight="false" outlineLevel="0" collapsed="false">
      <c r="C3069" s="1" t="n">
        <f aca="false">C3068-((C3068^2+$F$9*C3068+$F$10)/(2*C3068+$F$9))</f>
        <v>2</v>
      </c>
    </row>
    <row r="3070" customFormat="false" ht="12.75" hidden="false" customHeight="false" outlineLevel="0" collapsed="false">
      <c r="C3070" s="1" t="n">
        <f aca="false">C3069-((C3069^2+$F$9*C3069+$F$10)/(2*C3069+$F$9))</f>
        <v>2</v>
      </c>
    </row>
    <row r="3071" customFormat="false" ht="12.75" hidden="false" customHeight="false" outlineLevel="0" collapsed="false">
      <c r="C3071" s="1" t="n">
        <f aca="false">C3070-((C3070^2+$F$9*C3070+$F$10)/(2*C3070+$F$9))</f>
        <v>2</v>
      </c>
    </row>
    <row r="3072" customFormat="false" ht="12.75" hidden="false" customHeight="false" outlineLevel="0" collapsed="false">
      <c r="C3072" s="1" t="n">
        <f aca="false">C3071-((C3071^2+$F$9*C3071+$F$10)/(2*C3071+$F$9))</f>
        <v>2</v>
      </c>
    </row>
    <row r="3073" customFormat="false" ht="12.75" hidden="false" customHeight="false" outlineLevel="0" collapsed="false">
      <c r="C3073" s="1" t="n">
        <f aca="false">C3072-((C3072^2+$F$9*C3072+$F$10)/(2*C3072+$F$9))</f>
        <v>2</v>
      </c>
    </row>
    <row r="3074" customFormat="false" ht="12.75" hidden="false" customHeight="false" outlineLevel="0" collapsed="false">
      <c r="C3074" s="1" t="n">
        <f aca="false">C3073-((C3073^2+$F$9*C3073+$F$10)/(2*C3073+$F$9))</f>
        <v>2</v>
      </c>
    </row>
    <row r="3075" customFormat="false" ht="12.75" hidden="false" customHeight="false" outlineLevel="0" collapsed="false">
      <c r="C3075" s="1" t="n">
        <f aca="false">C3074-((C3074^2+$F$9*C3074+$F$10)/(2*C3074+$F$9))</f>
        <v>2</v>
      </c>
    </row>
    <row r="3076" customFormat="false" ht="12.75" hidden="false" customHeight="false" outlineLevel="0" collapsed="false">
      <c r="C3076" s="1" t="n">
        <f aca="false">C3075-((C3075^2+$F$9*C3075+$F$10)/(2*C3075+$F$9))</f>
        <v>2</v>
      </c>
    </row>
    <row r="3077" customFormat="false" ht="12.75" hidden="false" customHeight="false" outlineLevel="0" collapsed="false">
      <c r="C3077" s="1" t="n">
        <f aca="false">C3076-((C3076^2+$F$9*C3076+$F$10)/(2*C3076+$F$9))</f>
        <v>2</v>
      </c>
    </row>
    <row r="3078" customFormat="false" ht="12.75" hidden="false" customHeight="false" outlineLevel="0" collapsed="false">
      <c r="C3078" s="1" t="n">
        <f aca="false">C3077-((C3077^2+$F$9*C3077+$F$10)/(2*C3077+$F$9))</f>
        <v>2</v>
      </c>
    </row>
    <row r="3079" customFormat="false" ht="12.75" hidden="false" customHeight="false" outlineLevel="0" collapsed="false">
      <c r="C3079" s="1" t="n">
        <f aca="false">C3078-((C3078^2+$F$9*C3078+$F$10)/(2*C3078+$F$9))</f>
        <v>2</v>
      </c>
    </row>
    <row r="3080" customFormat="false" ht="12.75" hidden="false" customHeight="false" outlineLevel="0" collapsed="false">
      <c r="C3080" s="1" t="n">
        <f aca="false">C3079-((C3079^2+$F$9*C3079+$F$10)/(2*C3079+$F$9))</f>
        <v>2</v>
      </c>
    </row>
    <row r="3081" customFormat="false" ht="12.75" hidden="false" customHeight="false" outlineLevel="0" collapsed="false">
      <c r="C3081" s="1" t="n">
        <f aca="false">C3080-((C3080^2+$F$9*C3080+$F$10)/(2*C3080+$F$9))</f>
        <v>2</v>
      </c>
    </row>
    <row r="3082" customFormat="false" ht="12.75" hidden="false" customHeight="false" outlineLevel="0" collapsed="false">
      <c r="C3082" s="1" t="n">
        <f aca="false">C3081-((C3081^2+$F$9*C3081+$F$10)/(2*C3081+$F$9))</f>
        <v>2</v>
      </c>
    </row>
    <row r="3083" customFormat="false" ht="12.75" hidden="false" customHeight="false" outlineLevel="0" collapsed="false">
      <c r="C3083" s="1" t="n">
        <f aca="false">C3082-((C3082^2+$F$9*C3082+$F$10)/(2*C3082+$F$9))</f>
        <v>2</v>
      </c>
    </row>
    <row r="3084" customFormat="false" ht="12.75" hidden="false" customHeight="false" outlineLevel="0" collapsed="false">
      <c r="C3084" s="1" t="n">
        <f aca="false">C3083-((C3083^2+$F$9*C3083+$F$10)/(2*C3083+$F$9))</f>
        <v>2</v>
      </c>
    </row>
    <row r="3085" customFormat="false" ht="12.75" hidden="false" customHeight="false" outlineLevel="0" collapsed="false">
      <c r="C3085" s="1" t="n">
        <f aca="false">C3084-((C3084^2+$F$9*C3084+$F$10)/(2*C3084+$F$9))</f>
        <v>2</v>
      </c>
    </row>
    <row r="3086" customFormat="false" ht="12.75" hidden="false" customHeight="false" outlineLevel="0" collapsed="false">
      <c r="C3086" s="1" t="n">
        <f aca="false">C3085-((C3085^2+$F$9*C3085+$F$10)/(2*C3085+$F$9))</f>
        <v>2</v>
      </c>
    </row>
    <row r="3087" customFormat="false" ht="12.75" hidden="false" customHeight="false" outlineLevel="0" collapsed="false">
      <c r="C3087" s="1" t="n">
        <f aca="false">C3086-((C3086^2+$F$9*C3086+$F$10)/(2*C3086+$F$9))</f>
        <v>2</v>
      </c>
    </row>
    <row r="3088" customFormat="false" ht="12.75" hidden="false" customHeight="false" outlineLevel="0" collapsed="false">
      <c r="C3088" s="1" t="n">
        <f aca="false">C3087-((C3087^2+$F$9*C3087+$F$10)/(2*C3087+$F$9))</f>
        <v>2</v>
      </c>
    </row>
    <row r="3089" customFormat="false" ht="12.75" hidden="false" customHeight="false" outlineLevel="0" collapsed="false">
      <c r="C3089" s="1" t="n">
        <f aca="false">C3088-((C3088^2+$F$9*C3088+$F$10)/(2*C3088+$F$9))</f>
        <v>2</v>
      </c>
    </row>
    <row r="3090" customFormat="false" ht="12.75" hidden="false" customHeight="false" outlineLevel="0" collapsed="false">
      <c r="C3090" s="1" t="n">
        <f aca="false">C3089-((C3089^2+$F$9*C3089+$F$10)/(2*C3089+$F$9))</f>
        <v>2</v>
      </c>
    </row>
    <row r="3091" customFormat="false" ht="12.75" hidden="false" customHeight="false" outlineLevel="0" collapsed="false">
      <c r="C3091" s="1" t="n">
        <f aca="false">C3090-((C3090^2+$F$9*C3090+$F$10)/(2*C3090+$F$9))</f>
        <v>2</v>
      </c>
    </row>
    <row r="3092" customFormat="false" ht="12.75" hidden="false" customHeight="false" outlineLevel="0" collapsed="false">
      <c r="C3092" s="1" t="n">
        <f aca="false">C3091-((C3091^2+$F$9*C3091+$F$10)/(2*C3091+$F$9))</f>
        <v>2</v>
      </c>
    </row>
    <row r="3093" customFormat="false" ht="12.75" hidden="false" customHeight="false" outlineLevel="0" collapsed="false">
      <c r="C3093" s="1" t="n">
        <f aca="false">C3092-((C3092^2+$F$9*C3092+$F$10)/(2*C3092+$F$9))</f>
        <v>2</v>
      </c>
    </row>
    <row r="3094" customFormat="false" ht="12.75" hidden="false" customHeight="false" outlineLevel="0" collapsed="false">
      <c r="C3094" s="1" t="n">
        <f aca="false">C3093-((C3093^2+$F$9*C3093+$F$10)/(2*C3093+$F$9))</f>
        <v>2</v>
      </c>
    </row>
    <row r="3095" customFormat="false" ht="12.75" hidden="false" customHeight="false" outlineLevel="0" collapsed="false">
      <c r="C3095" s="1" t="n">
        <f aca="false">C3094-((C3094^2+$F$9*C3094+$F$10)/(2*C3094+$F$9))</f>
        <v>2</v>
      </c>
    </row>
    <row r="3096" customFormat="false" ht="12.75" hidden="false" customHeight="false" outlineLevel="0" collapsed="false">
      <c r="C3096" s="1" t="n">
        <f aca="false">C3095-((C3095^2+$F$9*C3095+$F$10)/(2*C3095+$F$9))</f>
        <v>2</v>
      </c>
    </row>
    <row r="3097" customFormat="false" ht="12.75" hidden="false" customHeight="false" outlineLevel="0" collapsed="false">
      <c r="C3097" s="1" t="n">
        <f aca="false">C3096-((C3096^2+$F$9*C3096+$F$10)/(2*C3096+$F$9))</f>
        <v>2</v>
      </c>
    </row>
    <row r="3098" customFormat="false" ht="12.75" hidden="false" customHeight="false" outlineLevel="0" collapsed="false">
      <c r="C3098" s="1" t="n">
        <f aca="false">C3097-((C3097^2+$F$9*C3097+$F$10)/(2*C3097+$F$9))</f>
        <v>2</v>
      </c>
    </row>
    <row r="3099" customFormat="false" ht="12.75" hidden="false" customHeight="false" outlineLevel="0" collapsed="false">
      <c r="C3099" s="1" t="n">
        <f aca="false">C3098-((C3098^2+$F$9*C3098+$F$10)/(2*C3098+$F$9))</f>
        <v>2</v>
      </c>
    </row>
    <row r="3100" customFormat="false" ht="12.75" hidden="false" customHeight="false" outlineLevel="0" collapsed="false">
      <c r="C3100" s="1" t="n">
        <f aca="false">C3099-((C3099^2+$F$9*C3099+$F$10)/(2*C3099+$F$9))</f>
        <v>2</v>
      </c>
    </row>
    <row r="3101" customFormat="false" ht="12.75" hidden="false" customHeight="false" outlineLevel="0" collapsed="false">
      <c r="C3101" s="1" t="n">
        <f aca="false">C3100-((C3100^2+$F$9*C3100+$F$10)/(2*C3100+$F$9))</f>
        <v>2</v>
      </c>
    </row>
    <row r="3102" customFormat="false" ht="12.75" hidden="false" customHeight="false" outlineLevel="0" collapsed="false">
      <c r="C3102" s="1" t="n">
        <f aca="false">C3101-((C3101^2+$F$9*C3101+$F$10)/(2*C3101+$F$9))</f>
        <v>2</v>
      </c>
    </row>
    <row r="3103" customFormat="false" ht="12.75" hidden="false" customHeight="false" outlineLevel="0" collapsed="false">
      <c r="C3103" s="1" t="n">
        <f aca="false">C3102-((C3102^2+$F$9*C3102+$F$10)/(2*C3102+$F$9))</f>
        <v>2</v>
      </c>
    </row>
    <row r="3104" customFormat="false" ht="12.75" hidden="false" customHeight="false" outlineLevel="0" collapsed="false">
      <c r="C3104" s="1" t="n">
        <f aca="false">C3103-((C3103^2+$F$9*C3103+$F$10)/(2*C3103+$F$9))</f>
        <v>2</v>
      </c>
    </row>
    <row r="3105" customFormat="false" ht="12.75" hidden="false" customHeight="false" outlineLevel="0" collapsed="false">
      <c r="C3105" s="1" t="n">
        <f aca="false">C3104-((C3104^2+$F$9*C3104+$F$10)/(2*C3104+$F$9))</f>
        <v>2</v>
      </c>
    </row>
    <row r="3106" customFormat="false" ht="12.75" hidden="false" customHeight="false" outlineLevel="0" collapsed="false">
      <c r="C3106" s="1" t="n">
        <f aca="false">C3105-((C3105^2+$F$9*C3105+$F$10)/(2*C3105+$F$9))</f>
        <v>2</v>
      </c>
    </row>
    <row r="3107" customFormat="false" ht="12.75" hidden="false" customHeight="false" outlineLevel="0" collapsed="false">
      <c r="C3107" s="1" t="n">
        <f aca="false">C3106-((C3106^2+$F$9*C3106+$F$10)/(2*C3106+$F$9))</f>
        <v>2</v>
      </c>
    </row>
    <row r="3108" customFormat="false" ht="12.75" hidden="false" customHeight="false" outlineLevel="0" collapsed="false">
      <c r="C3108" s="1" t="n">
        <f aca="false">C3107-((C3107^2+$F$9*C3107+$F$10)/(2*C3107+$F$9))</f>
        <v>2</v>
      </c>
    </row>
    <row r="3109" customFormat="false" ht="12.75" hidden="false" customHeight="false" outlineLevel="0" collapsed="false">
      <c r="C3109" s="1" t="n">
        <f aca="false">C3108-((C3108^2+$F$9*C3108+$F$10)/(2*C3108+$F$9))</f>
        <v>2</v>
      </c>
    </row>
    <row r="3110" customFormat="false" ht="12.75" hidden="false" customHeight="false" outlineLevel="0" collapsed="false">
      <c r="C3110" s="1" t="n">
        <f aca="false">C3109-((C3109^2+$F$9*C3109+$F$10)/(2*C3109+$F$9))</f>
        <v>2</v>
      </c>
    </row>
    <row r="3111" customFormat="false" ht="12.75" hidden="false" customHeight="false" outlineLevel="0" collapsed="false">
      <c r="C3111" s="1" t="n">
        <f aca="false">C3110-((C3110^2+$F$9*C3110+$F$10)/(2*C3110+$F$9))</f>
        <v>2</v>
      </c>
    </row>
    <row r="3112" customFormat="false" ht="12.75" hidden="false" customHeight="false" outlineLevel="0" collapsed="false">
      <c r="C3112" s="1" t="n">
        <f aca="false">C3111-((C3111^2+$F$9*C3111+$F$10)/(2*C3111+$F$9))</f>
        <v>2</v>
      </c>
    </row>
    <row r="3113" customFormat="false" ht="12.75" hidden="false" customHeight="false" outlineLevel="0" collapsed="false">
      <c r="C3113" s="1" t="n">
        <f aca="false">C3112-((C3112^2+$F$9*C3112+$F$10)/(2*C3112+$F$9))</f>
        <v>2</v>
      </c>
    </row>
    <row r="3114" customFormat="false" ht="12.75" hidden="false" customHeight="false" outlineLevel="0" collapsed="false">
      <c r="C3114" s="1" t="n">
        <f aca="false">C3113-((C3113^2+$F$9*C3113+$F$10)/(2*C3113+$F$9))</f>
        <v>2</v>
      </c>
    </row>
    <row r="3115" customFormat="false" ht="12.75" hidden="false" customHeight="false" outlineLevel="0" collapsed="false">
      <c r="C3115" s="1" t="n">
        <f aca="false">C3114-((C3114^2+$F$9*C3114+$F$10)/(2*C3114+$F$9))</f>
        <v>2</v>
      </c>
    </row>
    <row r="3116" customFormat="false" ht="12.75" hidden="false" customHeight="false" outlineLevel="0" collapsed="false">
      <c r="C3116" s="1" t="n">
        <f aca="false">C3115-((C3115^2+$F$9*C3115+$F$10)/(2*C3115+$F$9))</f>
        <v>2</v>
      </c>
    </row>
    <row r="3117" customFormat="false" ht="12.75" hidden="false" customHeight="false" outlineLevel="0" collapsed="false">
      <c r="C3117" s="1" t="n">
        <f aca="false">C3116-((C3116^2+$F$9*C3116+$F$10)/(2*C3116+$F$9))</f>
        <v>2</v>
      </c>
    </row>
    <row r="3118" customFormat="false" ht="12.75" hidden="false" customHeight="false" outlineLevel="0" collapsed="false">
      <c r="C3118" s="1" t="n">
        <f aca="false">C3117-((C3117^2+$F$9*C3117+$F$10)/(2*C3117+$F$9))</f>
        <v>2</v>
      </c>
    </row>
    <row r="3119" customFormat="false" ht="12.75" hidden="false" customHeight="false" outlineLevel="0" collapsed="false">
      <c r="C3119" s="1" t="n">
        <f aca="false">C3118-((C3118^2+$F$9*C3118+$F$10)/(2*C3118+$F$9))</f>
        <v>2</v>
      </c>
    </row>
    <row r="3120" customFormat="false" ht="12.75" hidden="false" customHeight="false" outlineLevel="0" collapsed="false">
      <c r="C3120" s="1" t="n">
        <f aca="false">C3119-((C3119^2+$F$9*C3119+$F$10)/(2*C3119+$F$9))</f>
        <v>2</v>
      </c>
    </row>
    <row r="3121" customFormat="false" ht="12.75" hidden="false" customHeight="false" outlineLevel="0" collapsed="false">
      <c r="C3121" s="1" t="n">
        <f aca="false">C3120-((C3120^2+$F$9*C3120+$F$10)/(2*C3120+$F$9))</f>
        <v>2</v>
      </c>
    </row>
    <row r="3122" customFormat="false" ht="12.75" hidden="false" customHeight="false" outlineLevel="0" collapsed="false">
      <c r="C3122" s="1" t="n">
        <f aca="false">C3121-((C3121^2+$F$9*C3121+$F$10)/(2*C3121+$F$9))</f>
        <v>2</v>
      </c>
    </row>
    <row r="3123" customFormat="false" ht="12.75" hidden="false" customHeight="false" outlineLevel="0" collapsed="false">
      <c r="C3123" s="1" t="n">
        <f aca="false">C3122-((C3122^2+$F$9*C3122+$F$10)/(2*C3122+$F$9))</f>
        <v>2</v>
      </c>
    </row>
    <row r="3124" customFormat="false" ht="12.75" hidden="false" customHeight="false" outlineLevel="0" collapsed="false">
      <c r="C3124" s="1" t="n">
        <f aca="false">C3123-((C3123^2+$F$9*C3123+$F$10)/(2*C3123+$F$9))</f>
        <v>2</v>
      </c>
    </row>
    <row r="3125" customFormat="false" ht="12.75" hidden="false" customHeight="false" outlineLevel="0" collapsed="false">
      <c r="C3125" s="1" t="n">
        <f aca="false">C3124-((C3124^2+$F$9*C3124+$F$10)/(2*C3124+$F$9))</f>
        <v>2</v>
      </c>
    </row>
    <row r="3126" customFormat="false" ht="12.75" hidden="false" customHeight="false" outlineLevel="0" collapsed="false">
      <c r="C3126" s="1" t="n">
        <f aca="false">C3125-((C3125^2+$F$9*C3125+$F$10)/(2*C3125+$F$9))</f>
        <v>2</v>
      </c>
    </row>
    <row r="3127" customFormat="false" ht="12.75" hidden="false" customHeight="false" outlineLevel="0" collapsed="false">
      <c r="C3127" s="1" t="n">
        <f aca="false">C3126-((C3126^2+$F$9*C3126+$F$10)/(2*C3126+$F$9))</f>
        <v>2</v>
      </c>
    </row>
    <row r="3128" customFormat="false" ht="12.75" hidden="false" customHeight="false" outlineLevel="0" collapsed="false">
      <c r="C3128" s="1" t="n">
        <f aca="false">C3127-((C3127^2+$F$9*C3127+$F$10)/(2*C3127+$F$9))</f>
        <v>2</v>
      </c>
    </row>
    <row r="3129" customFormat="false" ht="12.75" hidden="false" customHeight="false" outlineLevel="0" collapsed="false">
      <c r="C3129" s="1" t="n">
        <f aca="false">C3128-((C3128^2+$F$9*C3128+$F$10)/(2*C3128+$F$9))</f>
        <v>2</v>
      </c>
    </row>
    <row r="3130" customFormat="false" ht="12.75" hidden="false" customHeight="false" outlineLevel="0" collapsed="false">
      <c r="C3130" s="1" t="n">
        <f aca="false">C3129-((C3129^2+$F$9*C3129+$F$10)/(2*C3129+$F$9))</f>
        <v>2</v>
      </c>
    </row>
    <row r="3131" customFormat="false" ht="12.75" hidden="false" customHeight="false" outlineLevel="0" collapsed="false">
      <c r="C3131" s="1" t="n">
        <f aca="false">C3130-((C3130^2+$F$9*C3130+$F$10)/(2*C3130+$F$9))</f>
        <v>2</v>
      </c>
    </row>
    <row r="3132" customFormat="false" ht="12.75" hidden="false" customHeight="false" outlineLevel="0" collapsed="false">
      <c r="C3132" s="1" t="n">
        <f aca="false">C3131-((C3131^2+$F$9*C3131+$F$10)/(2*C3131+$F$9))</f>
        <v>2</v>
      </c>
    </row>
    <row r="3133" customFormat="false" ht="12.75" hidden="false" customHeight="false" outlineLevel="0" collapsed="false">
      <c r="C3133" s="1" t="n">
        <f aca="false">C3132-((C3132^2+$F$9*C3132+$F$10)/(2*C3132+$F$9))</f>
        <v>2</v>
      </c>
    </row>
    <row r="3134" customFormat="false" ht="12.75" hidden="false" customHeight="false" outlineLevel="0" collapsed="false">
      <c r="C3134" s="1" t="n">
        <f aca="false">C3133-((C3133^2+$F$9*C3133+$F$10)/(2*C3133+$F$9))</f>
        <v>2</v>
      </c>
    </row>
    <row r="3135" customFormat="false" ht="12.75" hidden="false" customHeight="false" outlineLevel="0" collapsed="false">
      <c r="C3135" s="1" t="n">
        <f aca="false">C3134-((C3134^2+$F$9*C3134+$F$10)/(2*C3134+$F$9))</f>
        <v>2</v>
      </c>
    </row>
    <row r="3136" customFormat="false" ht="12.75" hidden="false" customHeight="false" outlineLevel="0" collapsed="false">
      <c r="C3136" s="1" t="n">
        <f aca="false">C3135-((C3135^2+$F$9*C3135+$F$10)/(2*C3135+$F$9))</f>
        <v>2</v>
      </c>
    </row>
    <row r="3137" customFormat="false" ht="12.75" hidden="false" customHeight="false" outlineLevel="0" collapsed="false">
      <c r="C3137" s="1" t="n">
        <f aca="false">C3136-((C3136^2+$F$9*C3136+$F$10)/(2*C3136+$F$9))</f>
        <v>2</v>
      </c>
    </row>
    <row r="3138" customFormat="false" ht="12.75" hidden="false" customHeight="false" outlineLevel="0" collapsed="false">
      <c r="C3138" s="1" t="n">
        <f aca="false">C3137-((C3137^2+$F$9*C3137+$F$10)/(2*C3137+$F$9))</f>
        <v>2</v>
      </c>
    </row>
    <row r="3139" customFormat="false" ht="12.75" hidden="false" customHeight="false" outlineLevel="0" collapsed="false">
      <c r="C3139" s="1" t="n">
        <f aca="false">C3138-((C3138^2+$F$9*C3138+$F$10)/(2*C3138+$F$9))</f>
        <v>2</v>
      </c>
    </row>
    <row r="3140" customFormat="false" ht="12.75" hidden="false" customHeight="false" outlineLevel="0" collapsed="false">
      <c r="C3140" s="1" t="n">
        <f aca="false">C3139-((C3139^2+$F$9*C3139+$F$10)/(2*C3139+$F$9))</f>
        <v>2</v>
      </c>
    </row>
    <row r="3141" customFormat="false" ht="12.75" hidden="false" customHeight="false" outlineLevel="0" collapsed="false">
      <c r="C3141" s="1" t="n">
        <f aca="false">C3140-((C3140^2+$F$9*C3140+$F$10)/(2*C3140+$F$9))</f>
        <v>2</v>
      </c>
    </row>
    <row r="3142" customFormat="false" ht="12.75" hidden="false" customHeight="false" outlineLevel="0" collapsed="false">
      <c r="C3142" s="1" t="n">
        <f aca="false">C3141-((C3141^2+$F$9*C3141+$F$10)/(2*C3141+$F$9))</f>
        <v>2</v>
      </c>
    </row>
    <row r="3143" customFormat="false" ht="12.75" hidden="false" customHeight="false" outlineLevel="0" collapsed="false">
      <c r="C3143" s="1" t="n">
        <f aca="false">C3142-((C3142^2+$F$9*C3142+$F$10)/(2*C3142+$F$9))</f>
        <v>2</v>
      </c>
    </row>
    <row r="3144" customFormat="false" ht="12.75" hidden="false" customHeight="false" outlineLevel="0" collapsed="false">
      <c r="C3144" s="1" t="n">
        <f aca="false">C3143-((C3143^2+$F$9*C3143+$F$10)/(2*C3143+$F$9))</f>
        <v>2</v>
      </c>
    </row>
    <row r="3145" customFormat="false" ht="12.75" hidden="false" customHeight="false" outlineLevel="0" collapsed="false">
      <c r="C3145" s="1" t="n">
        <f aca="false">C3144-((C3144^2+$F$9*C3144+$F$10)/(2*C3144+$F$9))</f>
        <v>2</v>
      </c>
    </row>
    <row r="3146" customFormat="false" ht="12.75" hidden="false" customHeight="false" outlineLevel="0" collapsed="false">
      <c r="C3146" s="1" t="n">
        <f aca="false">C3145-((C3145^2+$F$9*C3145+$F$10)/(2*C3145+$F$9))</f>
        <v>2</v>
      </c>
    </row>
    <row r="3147" customFormat="false" ht="12.75" hidden="false" customHeight="false" outlineLevel="0" collapsed="false">
      <c r="C3147" s="1" t="n">
        <f aca="false">C3146-((C3146^2+$F$9*C3146+$F$10)/(2*C3146+$F$9))</f>
        <v>2</v>
      </c>
    </row>
    <row r="3148" customFormat="false" ht="12.75" hidden="false" customHeight="false" outlineLevel="0" collapsed="false">
      <c r="C3148" s="1" t="n">
        <f aca="false">C3147-((C3147^2+$F$9*C3147+$F$10)/(2*C3147+$F$9))</f>
        <v>2</v>
      </c>
    </row>
    <row r="3149" customFormat="false" ht="12.75" hidden="false" customHeight="false" outlineLevel="0" collapsed="false">
      <c r="C3149" s="1" t="n">
        <f aca="false">C3148-((C3148^2+$F$9*C3148+$F$10)/(2*C3148+$F$9))</f>
        <v>2</v>
      </c>
    </row>
    <row r="3150" customFormat="false" ht="12.75" hidden="false" customHeight="false" outlineLevel="0" collapsed="false">
      <c r="C3150" s="1" t="n">
        <f aca="false">C3149-((C3149^2+$F$9*C3149+$F$10)/(2*C3149+$F$9))</f>
        <v>2</v>
      </c>
    </row>
    <row r="3151" customFormat="false" ht="12.75" hidden="false" customHeight="false" outlineLevel="0" collapsed="false">
      <c r="C3151" s="1" t="n">
        <f aca="false">C3150-((C3150^2+$F$9*C3150+$F$10)/(2*C3150+$F$9))</f>
        <v>2</v>
      </c>
    </row>
    <row r="3152" customFormat="false" ht="12.75" hidden="false" customHeight="false" outlineLevel="0" collapsed="false">
      <c r="C3152" s="1" t="n">
        <f aca="false">C3151-((C3151^2+$F$9*C3151+$F$10)/(2*C3151+$F$9))</f>
        <v>2</v>
      </c>
    </row>
    <row r="3153" customFormat="false" ht="12.75" hidden="false" customHeight="false" outlineLevel="0" collapsed="false">
      <c r="C3153" s="1" t="n">
        <f aca="false">C3152-((C3152^2+$F$9*C3152+$F$10)/(2*C3152+$F$9))</f>
        <v>2</v>
      </c>
    </row>
    <row r="3154" customFormat="false" ht="12.75" hidden="false" customHeight="false" outlineLevel="0" collapsed="false">
      <c r="C3154" s="1" t="n">
        <f aca="false">C3153-((C3153^2+$F$9*C3153+$F$10)/(2*C3153+$F$9))</f>
        <v>2</v>
      </c>
    </row>
    <row r="3155" customFormat="false" ht="12.75" hidden="false" customHeight="false" outlineLevel="0" collapsed="false">
      <c r="C3155" s="1" t="n">
        <f aca="false">C3154-((C3154^2+$F$9*C3154+$F$10)/(2*C3154+$F$9))</f>
        <v>2</v>
      </c>
    </row>
    <row r="3156" customFormat="false" ht="12.75" hidden="false" customHeight="false" outlineLevel="0" collapsed="false">
      <c r="C3156" s="1" t="n">
        <f aca="false">C3155-((C3155^2+$F$9*C3155+$F$10)/(2*C3155+$F$9))</f>
        <v>2</v>
      </c>
    </row>
    <row r="3157" customFormat="false" ht="12.75" hidden="false" customHeight="false" outlineLevel="0" collapsed="false">
      <c r="C3157" s="1" t="n">
        <f aca="false">C3156-((C3156^2+$F$9*C3156+$F$10)/(2*C3156+$F$9))</f>
        <v>2</v>
      </c>
    </row>
    <row r="3158" customFormat="false" ht="12.75" hidden="false" customHeight="false" outlineLevel="0" collapsed="false">
      <c r="C3158" s="1" t="n">
        <f aca="false">C3157-((C3157^2+$F$9*C3157+$F$10)/(2*C3157+$F$9))</f>
        <v>2</v>
      </c>
    </row>
    <row r="3159" customFormat="false" ht="12.75" hidden="false" customHeight="false" outlineLevel="0" collapsed="false">
      <c r="C3159" s="1" t="n">
        <f aca="false">C3158-((C3158^2+$F$9*C3158+$F$10)/(2*C3158+$F$9))</f>
        <v>2</v>
      </c>
    </row>
    <row r="3160" customFormat="false" ht="12.75" hidden="false" customHeight="false" outlineLevel="0" collapsed="false">
      <c r="C3160" s="1" t="n">
        <f aca="false">C3159-((C3159^2+$F$9*C3159+$F$10)/(2*C3159+$F$9))</f>
        <v>2</v>
      </c>
    </row>
    <row r="3161" customFormat="false" ht="12.75" hidden="false" customHeight="false" outlineLevel="0" collapsed="false">
      <c r="C3161" s="1" t="n">
        <f aca="false">C3160-((C3160^2+$F$9*C3160+$F$10)/(2*C3160+$F$9))</f>
        <v>2</v>
      </c>
    </row>
    <row r="3162" customFormat="false" ht="12.75" hidden="false" customHeight="false" outlineLevel="0" collapsed="false">
      <c r="C3162" s="1" t="n">
        <f aca="false">C3161-((C3161^2+$F$9*C3161+$F$10)/(2*C3161+$F$9))</f>
        <v>2</v>
      </c>
    </row>
    <row r="3163" customFormat="false" ht="12.75" hidden="false" customHeight="false" outlineLevel="0" collapsed="false">
      <c r="C3163" s="1" t="n">
        <f aca="false">C3162-((C3162^2+$F$9*C3162+$F$10)/(2*C3162+$F$9))</f>
        <v>2</v>
      </c>
    </row>
    <row r="3164" customFormat="false" ht="12.75" hidden="false" customHeight="false" outlineLevel="0" collapsed="false">
      <c r="C3164" s="1" t="n">
        <f aca="false">C3163-((C3163^2+$F$9*C3163+$F$10)/(2*C3163+$F$9))</f>
        <v>2</v>
      </c>
    </row>
    <row r="3165" customFormat="false" ht="12.75" hidden="false" customHeight="false" outlineLevel="0" collapsed="false">
      <c r="C3165" s="1" t="n">
        <f aca="false">C3164-((C3164^2+$F$9*C3164+$F$10)/(2*C3164+$F$9))</f>
        <v>2</v>
      </c>
    </row>
    <row r="3166" customFormat="false" ht="12.75" hidden="false" customHeight="false" outlineLevel="0" collapsed="false">
      <c r="C3166" s="1" t="n">
        <f aca="false">C3165-((C3165^2+$F$9*C3165+$F$10)/(2*C3165+$F$9))</f>
        <v>2</v>
      </c>
    </row>
    <row r="3167" customFormat="false" ht="12.75" hidden="false" customHeight="false" outlineLevel="0" collapsed="false">
      <c r="C3167" s="1" t="n">
        <f aca="false">C3166-((C3166^2+$F$9*C3166+$F$10)/(2*C3166+$F$9))</f>
        <v>2</v>
      </c>
    </row>
    <row r="3168" customFormat="false" ht="12.75" hidden="false" customHeight="false" outlineLevel="0" collapsed="false">
      <c r="C3168" s="1" t="n">
        <f aca="false">C3167-((C3167^2+$F$9*C3167+$F$10)/(2*C3167+$F$9))</f>
        <v>2</v>
      </c>
    </row>
    <row r="3169" customFormat="false" ht="12.75" hidden="false" customHeight="false" outlineLevel="0" collapsed="false">
      <c r="C3169" s="1" t="n">
        <f aca="false">C3168-((C3168^2+$F$9*C3168+$F$10)/(2*C3168+$F$9))</f>
        <v>2</v>
      </c>
    </row>
    <row r="3170" customFormat="false" ht="12.75" hidden="false" customHeight="false" outlineLevel="0" collapsed="false">
      <c r="C3170" s="1" t="n">
        <f aca="false">C3169-((C3169^2+$F$9*C3169+$F$10)/(2*C3169+$F$9))</f>
        <v>2</v>
      </c>
    </row>
    <row r="3171" customFormat="false" ht="12.75" hidden="false" customHeight="false" outlineLevel="0" collapsed="false">
      <c r="C3171" s="1" t="n">
        <f aca="false">C3170-((C3170^2+$F$9*C3170+$F$10)/(2*C3170+$F$9))</f>
        <v>2</v>
      </c>
    </row>
    <row r="3172" customFormat="false" ht="12.75" hidden="false" customHeight="false" outlineLevel="0" collapsed="false">
      <c r="C3172" s="1" t="n">
        <f aca="false">C3171-((C3171^2+$F$9*C3171+$F$10)/(2*C3171+$F$9))</f>
        <v>2</v>
      </c>
    </row>
    <row r="3173" customFormat="false" ht="12.75" hidden="false" customHeight="false" outlineLevel="0" collapsed="false">
      <c r="C3173" s="1" t="n">
        <f aca="false">C3172-((C3172^2+$F$9*C3172+$F$10)/(2*C3172+$F$9))</f>
        <v>2</v>
      </c>
    </row>
    <row r="3174" customFormat="false" ht="12.75" hidden="false" customHeight="false" outlineLevel="0" collapsed="false">
      <c r="C3174" s="1" t="n">
        <f aca="false">C3173-((C3173^2+$F$9*C3173+$F$10)/(2*C3173+$F$9))</f>
        <v>2</v>
      </c>
    </row>
    <row r="3175" customFormat="false" ht="12.75" hidden="false" customHeight="false" outlineLevel="0" collapsed="false">
      <c r="C3175" s="1" t="n">
        <f aca="false">C3174-((C3174^2+$F$9*C3174+$F$10)/(2*C3174+$F$9))</f>
        <v>2</v>
      </c>
    </row>
    <row r="3176" customFormat="false" ht="12.75" hidden="false" customHeight="false" outlineLevel="0" collapsed="false">
      <c r="C3176" s="1" t="n">
        <f aca="false">C3175-((C3175^2+$F$9*C3175+$F$10)/(2*C3175+$F$9))</f>
        <v>2</v>
      </c>
    </row>
    <row r="3177" customFormat="false" ht="12.75" hidden="false" customHeight="false" outlineLevel="0" collapsed="false">
      <c r="C3177" s="1" t="n">
        <f aca="false">C3176-((C3176^2+$F$9*C3176+$F$10)/(2*C3176+$F$9))</f>
        <v>2</v>
      </c>
    </row>
    <row r="3178" customFormat="false" ht="12.75" hidden="false" customHeight="false" outlineLevel="0" collapsed="false">
      <c r="C3178" s="1" t="n">
        <f aca="false">C3177-((C3177^2+$F$9*C3177+$F$10)/(2*C3177+$F$9))</f>
        <v>2</v>
      </c>
    </row>
    <row r="3179" customFormat="false" ht="12.75" hidden="false" customHeight="false" outlineLevel="0" collapsed="false">
      <c r="C3179" s="1" t="n">
        <f aca="false">C3178-((C3178^2+$F$9*C3178+$F$10)/(2*C3178+$F$9))</f>
        <v>2</v>
      </c>
    </row>
    <row r="3180" customFormat="false" ht="12.75" hidden="false" customHeight="false" outlineLevel="0" collapsed="false">
      <c r="C3180" s="1" t="n">
        <f aca="false">C3179-((C3179^2+$F$9*C3179+$F$10)/(2*C3179+$F$9))</f>
        <v>2</v>
      </c>
    </row>
    <row r="3181" customFormat="false" ht="12.75" hidden="false" customHeight="false" outlineLevel="0" collapsed="false">
      <c r="C3181" s="1" t="n">
        <f aca="false">C3180-((C3180^2+$F$9*C3180+$F$10)/(2*C3180+$F$9))</f>
        <v>2</v>
      </c>
    </row>
    <row r="3182" customFormat="false" ht="12.75" hidden="false" customHeight="false" outlineLevel="0" collapsed="false">
      <c r="C3182" s="1" t="n">
        <f aca="false">C3181-((C3181^2+$F$9*C3181+$F$10)/(2*C3181+$F$9))</f>
        <v>2</v>
      </c>
    </row>
    <row r="3183" customFormat="false" ht="12.75" hidden="false" customHeight="false" outlineLevel="0" collapsed="false">
      <c r="C3183" s="1" t="n">
        <f aca="false">C3182-((C3182^2+$F$9*C3182+$F$10)/(2*C3182+$F$9))</f>
        <v>2</v>
      </c>
    </row>
    <row r="3184" customFormat="false" ht="12.75" hidden="false" customHeight="false" outlineLevel="0" collapsed="false">
      <c r="C3184" s="1" t="n">
        <f aca="false">C3183-((C3183^2+$F$9*C3183+$F$10)/(2*C3183+$F$9))</f>
        <v>2</v>
      </c>
    </row>
    <row r="3185" customFormat="false" ht="12.75" hidden="false" customHeight="false" outlineLevel="0" collapsed="false">
      <c r="C3185" s="1" t="n">
        <f aca="false">C3184-((C3184^2+$F$9*C3184+$F$10)/(2*C3184+$F$9))</f>
        <v>2</v>
      </c>
    </row>
    <row r="3186" customFormat="false" ht="12.75" hidden="false" customHeight="false" outlineLevel="0" collapsed="false">
      <c r="C3186" s="1" t="n">
        <f aca="false">C3185-((C3185^2+$F$9*C3185+$F$10)/(2*C3185+$F$9))</f>
        <v>2</v>
      </c>
    </row>
    <row r="3187" customFormat="false" ht="12.75" hidden="false" customHeight="false" outlineLevel="0" collapsed="false">
      <c r="C3187" s="1" t="n">
        <f aca="false">C3186-((C3186^2+$F$9*C3186+$F$10)/(2*C3186+$F$9))</f>
        <v>2</v>
      </c>
    </row>
    <row r="3188" customFormat="false" ht="12.75" hidden="false" customHeight="false" outlineLevel="0" collapsed="false">
      <c r="C3188" s="1" t="n">
        <f aca="false">C3187-((C3187^2+$F$9*C3187+$F$10)/(2*C3187+$F$9))</f>
        <v>2</v>
      </c>
    </row>
    <row r="3189" customFormat="false" ht="12.75" hidden="false" customHeight="false" outlineLevel="0" collapsed="false">
      <c r="C3189" s="1" t="n">
        <f aca="false">C3188-((C3188^2+$F$9*C3188+$F$10)/(2*C3188+$F$9))</f>
        <v>2</v>
      </c>
    </row>
    <row r="3190" customFormat="false" ht="12.75" hidden="false" customHeight="false" outlineLevel="0" collapsed="false">
      <c r="C3190" s="1" t="n">
        <f aca="false">C3189-((C3189^2+$F$9*C3189+$F$10)/(2*C3189+$F$9))</f>
        <v>2</v>
      </c>
    </row>
    <row r="3191" customFormat="false" ht="12.75" hidden="false" customHeight="false" outlineLevel="0" collapsed="false">
      <c r="C3191" s="1" t="n">
        <f aca="false">C3190-((C3190^2+$F$9*C3190+$F$10)/(2*C3190+$F$9))</f>
        <v>2</v>
      </c>
    </row>
    <row r="3192" customFormat="false" ht="12.75" hidden="false" customHeight="false" outlineLevel="0" collapsed="false">
      <c r="C3192" s="1" t="n">
        <f aca="false">C3191-((C3191^2+$F$9*C3191+$F$10)/(2*C3191+$F$9))</f>
        <v>2</v>
      </c>
    </row>
    <row r="3193" customFormat="false" ht="12.75" hidden="false" customHeight="false" outlineLevel="0" collapsed="false">
      <c r="C3193" s="1" t="n">
        <f aca="false">C3192-((C3192^2+$F$9*C3192+$F$10)/(2*C3192+$F$9))</f>
        <v>2</v>
      </c>
    </row>
    <row r="3194" customFormat="false" ht="12.75" hidden="false" customHeight="false" outlineLevel="0" collapsed="false">
      <c r="C3194" s="1" t="n">
        <f aca="false">C3193-((C3193^2+$F$9*C3193+$F$10)/(2*C3193+$F$9))</f>
        <v>2</v>
      </c>
    </row>
    <row r="3195" customFormat="false" ht="12.75" hidden="false" customHeight="false" outlineLevel="0" collapsed="false">
      <c r="C3195" s="1" t="n">
        <f aca="false">C3194-((C3194^2+$F$9*C3194+$F$10)/(2*C3194+$F$9))</f>
        <v>2</v>
      </c>
    </row>
    <row r="3196" customFormat="false" ht="12.75" hidden="false" customHeight="false" outlineLevel="0" collapsed="false">
      <c r="C3196" s="1" t="n">
        <f aca="false">C3195-((C3195^2+$F$9*C3195+$F$10)/(2*C3195+$F$9))</f>
        <v>2</v>
      </c>
    </row>
    <row r="3197" customFormat="false" ht="12.75" hidden="false" customHeight="false" outlineLevel="0" collapsed="false">
      <c r="C3197" s="1" t="n">
        <f aca="false">C3196-((C3196^2+$F$9*C3196+$F$10)/(2*C3196+$F$9))</f>
        <v>2</v>
      </c>
    </row>
    <row r="3198" customFormat="false" ht="12.75" hidden="false" customHeight="false" outlineLevel="0" collapsed="false">
      <c r="C3198" s="1" t="n">
        <f aca="false">C3197-((C3197^2+$F$9*C3197+$F$10)/(2*C3197+$F$9))</f>
        <v>2</v>
      </c>
    </row>
    <row r="3199" customFormat="false" ht="12.75" hidden="false" customHeight="false" outlineLevel="0" collapsed="false">
      <c r="C3199" s="1" t="n">
        <f aca="false">C3198-((C3198^2+$F$9*C3198+$F$10)/(2*C3198+$F$9))</f>
        <v>2</v>
      </c>
    </row>
    <row r="3200" customFormat="false" ht="12.75" hidden="false" customHeight="false" outlineLevel="0" collapsed="false">
      <c r="C3200" s="1" t="n">
        <f aca="false">C3199-((C3199^2+$F$9*C3199+$F$10)/(2*C3199+$F$9))</f>
        <v>2</v>
      </c>
    </row>
    <row r="3201" customFormat="false" ht="12.75" hidden="false" customHeight="false" outlineLevel="0" collapsed="false">
      <c r="C3201" s="1" t="n">
        <f aca="false">C3200-((C3200^2+$F$9*C3200+$F$10)/(2*C3200+$F$9))</f>
        <v>2</v>
      </c>
    </row>
    <row r="3202" customFormat="false" ht="12.75" hidden="false" customHeight="false" outlineLevel="0" collapsed="false">
      <c r="C3202" s="1" t="n">
        <f aca="false">C3201-((C3201^2+$F$9*C3201+$F$10)/(2*C3201+$F$9))</f>
        <v>2</v>
      </c>
    </row>
    <row r="3203" customFormat="false" ht="12.75" hidden="false" customHeight="false" outlineLevel="0" collapsed="false">
      <c r="C3203" s="1" t="n">
        <f aca="false">C3202-((C3202^2+$F$9*C3202+$F$10)/(2*C3202+$F$9))</f>
        <v>2</v>
      </c>
    </row>
    <row r="3204" customFormat="false" ht="12.75" hidden="false" customHeight="false" outlineLevel="0" collapsed="false">
      <c r="C3204" s="1" t="n">
        <f aca="false">C3203-((C3203^2+$F$9*C3203+$F$10)/(2*C3203+$F$9))</f>
        <v>2</v>
      </c>
    </row>
    <row r="3205" customFormat="false" ht="12.75" hidden="false" customHeight="false" outlineLevel="0" collapsed="false">
      <c r="C3205" s="1" t="n">
        <f aca="false">C3204-((C3204^2+$F$9*C3204+$F$10)/(2*C3204+$F$9))</f>
        <v>2</v>
      </c>
    </row>
    <row r="3206" customFormat="false" ht="12.75" hidden="false" customHeight="false" outlineLevel="0" collapsed="false">
      <c r="C3206" s="1" t="n">
        <f aca="false">C3205-((C3205^2+$F$9*C3205+$F$10)/(2*C3205+$F$9))</f>
        <v>2</v>
      </c>
    </row>
    <row r="3207" customFormat="false" ht="12.75" hidden="false" customHeight="false" outlineLevel="0" collapsed="false">
      <c r="C3207" s="1" t="n">
        <f aca="false">C3206-((C3206^2+$F$9*C3206+$F$10)/(2*C3206+$F$9))</f>
        <v>2</v>
      </c>
    </row>
    <row r="3208" customFormat="false" ht="12.75" hidden="false" customHeight="false" outlineLevel="0" collapsed="false">
      <c r="C3208" s="1" t="n">
        <f aca="false">C3207-((C3207^2+$F$9*C3207+$F$10)/(2*C3207+$F$9))</f>
        <v>2</v>
      </c>
    </row>
    <row r="3209" customFormat="false" ht="12.75" hidden="false" customHeight="false" outlineLevel="0" collapsed="false">
      <c r="C3209" s="1" t="n">
        <f aca="false">C3208-((C3208^2+$F$9*C3208+$F$10)/(2*C3208+$F$9))</f>
        <v>2</v>
      </c>
    </row>
    <row r="3210" customFormat="false" ht="12.75" hidden="false" customHeight="false" outlineLevel="0" collapsed="false">
      <c r="C3210" s="1" t="n">
        <f aca="false">C3209-((C3209^2+$F$9*C3209+$F$10)/(2*C3209+$F$9))</f>
        <v>2</v>
      </c>
    </row>
    <row r="3211" customFormat="false" ht="12.75" hidden="false" customHeight="false" outlineLevel="0" collapsed="false">
      <c r="C3211" s="1" t="n">
        <f aca="false">C3210-((C3210^2+$F$9*C3210+$F$10)/(2*C3210+$F$9))</f>
        <v>2</v>
      </c>
    </row>
    <row r="3212" customFormat="false" ht="12.75" hidden="false" customHeight="false" outlineLevel="0" collapsed="false">
      <c r="C3212" s="1" t="n">
        <f aca="false">C3211-((C3211^2+$F$9*C3211+$F$10)/(2*C3211+$F$9))</f>
        <v>2</v>
      </c>
    </row>
    <row r="3213" customFormat="false" ht="12.75" hidden="false" customHeight="false" outlineLevel="0" collapsed="false">
      <c r="C3213" s="1" t="n">
        <f aca="false">C3212-((C3212^2+$F$9*C3212+$F$10)/(2*C3212+$F$9))</f>
        <v>2</v>
      </c>
    </row>
    <row r="3214" customFormat="false" ht="12.75" hidden="false" customHeight="false" outlineLevel="0" collapsed="false">
      <c r="C3214" s="1" t="n">
        <f aca="false">C3213-((C3213^2+$F$9*C3213+$F$10)/(2*C3213+$F$9))</f>
        <v>2</v>
      </c>
    </row>
    <row r="3215" customFormat="false" ht="12.75" hidden="false" customHeight="false" outlineLevel="0" collapsed="false">
      <c r="C3215" s="1" t="n">
        <f aca="false">C3214-((C3214^2+$F$9*C3214+$F$10)/(2*C3214+$F$9))</f>
        <v>2</v>
      </c>
    </row>
    <row r="3216" customFormat="false" ht="12.75" hidden="false" customHeight="false" outlineLevel="0" collapsed="false">
      <c r="C3216" s="1" t="n">
        <f aca="false">C3215-((C3215^2+$F$9*C3215+$F$10)/(2*C3215+$F$9))</f>
        <v>2</v>
      </c>
    </row>
    <row r="3217" customFormat="false" ht="12.75" hidden="false" customHeight="false" outlineLevel="0" collapsed="false">
      <c r="C3217" s="1" t="n">
        <f aca="false">C3216-((C3216^2+$F$9*C3216+$F$10)/(2*C3216+$F$9))</f>
        <v>2</v>
      </c>
    </row>
    <row r="3218" customFormat="false" ht="12.75" hidden="false" customHeight="false" outlineLevel="0" collapsed="false">
      <c r="C3218" s="1" t="n">
        <f aca="false">C3217-((C3217^2+$F$9*C3217+$F$10)/(2*C3217+$F$9))</f>
        <v>2</v>
      </c>
    </row>
    <row r="3219" customFormat="false" ht="12.75" hidden="false" customHeight="false" outlineLevel="0" collapsed="false">
      <c r="C3219" s="1" t="n">
        <f aca="false">C3218-((C3218^2+$F$9*C3218+$F$10)/(2*C3218+$F$9))</f>
        <v>2</v>
      </c>
    </row>
    <row r="3220" customFormat="false" ht="12.75" hidden="false" customHeight="false" outlineLevel="0" collapsed="false">
      <c r="C3220" s="1" t="n">
        <f aca="false">C3219-((C3219^2+$F$9*C3219+$F$10)/(2*C3219+$F$9))</f>
        <v>2</v>
      </c>
    </row>
    <row r="3221" customFormat="false" ht="12.75" hidden="false" customHeight="false" outlineLevel="0" collapsed="false">
      <c r="C3221" s="1" t="n">
        <f aca="false">C3220-((C3220^2+$F$9*C3220+$F$10)/(2*C3220+$F$9))</f>
        <v>2</v>
      </c>
    </row>
    <row r="3222" customFormat="false" ht="12.75" hidden="false" customHeight="false" outlineLevel="0" collapsed="false">
      <c r="C3222" s="1" t="n">
        <f aca="false">C3221-((C3221^2+$F$9*C3221+$F$10)/(2*C3221+$F$9))</f>
        <v>2</v>
      </c>
    </row>
    <row r="3223" customFormat="false" ht="12.75" hidden="false" customHeight="false" outlineLevel="0" collapsed="false">
      <c r="C3223" s="1" t="n">
        <f aca="false">C3222-((C3222^2+$F$9*C3222+$F$10)/(2*C3222+$F$9))</f>
        <v>2</v>
      </c>
    </row>
    <row r="3224" customFormat="false" ht="12.75" hidden="false" customHeight="false" outlineLevel="0" collapsed="false">
      <c r="C3224" s="1" t="n">
        <f aca="false">C3223-((C3223^2+$F$9*C3223+$F$10)/(2*C3223+$F$9))</f>
        <v>2</v>
      </c>
    </row>
    <row r="3225" customFormat="false" ht="12.75" hidden="false" customHeight="false" outlineLevel="0" collapsed="false">
      <c r="C3225" s="1" t="n">
        <f aca="false">C3224-((C3224^2+$F$9*C3224+$F$10)/(2*C3224+$F$9))</f>
        <v>2</v>
      </c>
    </row>
    <row r="3226" customFormat="false" ht="12.75" hidden="false" customHeight="false" outlineLevel="0" collapsed="false">
      <c r="C3226" s="1" t="n">
        <f aca="false">C3225-((C3225^2+$F$9*C3225+$F$10)/(2*C3225+$F$9))</f>
        <v>2</v>
      </c>
    </row>
    <row r="3227" customFormat="false" ht="12.75" hidden="false" customHeight="false" outlineLevel="0" collapsed="false">
      <c r="C3227" s="1" t="n">
        <f aca="false">C3226-((C3226^2+$F$9*C3226+$F$10)/(2*C3226+$F$9))</f>
        <v>2</v>
      </c>
    </row>
    <row r="3228" customFormat="false" ht="12.75" hidden="false" customHeight="false" outlineLevel="0" collapsed="false">
      <c r="C3228" s="1" t="n">
        <f aca="false">C3227-((C3227^2+$F$9*C3227+$F$10)/(2*C3227+$F$9))</f>
        <v>2</v>
      </c>
    </row>
    <row r="3229" customFormat="false" ht="12.75" hidden="false" customHeight="false" outlineLevel="0" collapsed="false">
      <c r="C3229" s="1" t="n">
        <f aca="false">C3228-((C3228^2+$F$9*C3228+$F$10)/(2*C3228+$F$9))</f>
        <v>2</v>
      </c>
    </row>
    <row r="3230" customFormat="false" ht="12.75" hidden="false" customHeight="false" outlineLevel="0" collapsed="false">
      <c r="C3230" s="1" t="n">
        <f aca="false">C3229-((C3229^2+$F$9*C3229+$F$10)/(2*C3229+$F$9))</f>
        <v>2</v>
      </c>
    </row>
    <row r="3231" customFormat="false" ht="12.75" hidden="false" customHeight="false" outlineLevel="0" collapsed="false">
      <c r="C3231" s="1" t="n">
        <f aca="false">C3230-((C3230^2+$F$9*C3230+$F$10)/(2*C3230+$F$9))</f>
        <v>2</v>
      </c>
    </row>
    <row r="3232" customFormat="false" ht="12.75" hidden="false" customHeight="false" outlineLevel="0" collapsed="false">
      <c r="C3232" s="1" t="n">
        <f aca="false">C3231-((C3231^2+$F$9*C3231+$F$10)/(2*C3231+$F$9))</f>
        <v>2</v>
      </c>
    </row>
    <row r="3233" customFormat="false" ht="12.75" hidden="false" customHeight="false" outlineLevel="0" collapsed="false">
      <c r="C3233" s="1" t="n">
        <f aca="false">C3232-((C3232^2+$F$9*C3232+$F$10)/(2*C3232+$F$9))</f>
        <v>2</v>
      </c>
    </row>
    <row r="3234" customFormat="false" ht="12.75" hidden="false" customHeight="false" outlineLevel="0" collapsed="false">
      <c r="C3234" s="1" t="n">
        <f aca="false">C3233-((C3233^2+$F$9*C3233+$F$10)/(2*C3233+$F$9))</f>
        <v>2</v>
      </c>
    </row>
    <row r="3235" customFormat="false" ht="12.75" hidden="false" customHeight="false" outlineLevel="0" collapsed="false">
      <c r="C3235" s="1" t="n">
        <f aca="false">C3234-((C3234^2+$F$9*C3234+$F$10)/(2*C3234+$F$9))</f>
        <v>2</v>
      </c>
    </row>
    <row r="3236" customFormat="false" ht="12.75" hidden="false" customHeight="false" outlineLevel="0" collapsed="false">
      <c r="C3236" s="1" t="n">
        <f aca="false">C3235-((C3235^2+$F$9*C3235+$F$10)/(2*C3235+$F$9))</f>
        <v>2</v>
      </c>
    </row>
    <row r="3237" customFormat="false" ht="12.75" hidden="false" customHeight="false" outlineLevel="0" collapsed="false">
      <c r="C3237" s="1" t="n">
        <f aca="false">C3236-((C3236^2+$F$9*C3236+$F$10)/(2*C3236+$F$9))</f>
        <v>2</v>
      </c>
    </row>
    <row r="3238" customFormat="false" ht="12.75" hidden="false" customHeight="false" outlineLevel="0" collapsed="false">
      <c r="C3238" s="1" t="n">
        <f aca="false">C3237-((C3237^2+$F$9*C3237+$F$10)/(2*C3237+$F$9))</f>
        <v>2</v>
      </c>
    </row>
    <row r="3239" customFormat="false" ht="12.75" hidden="false" customHeight="false" outlineLevel="0" collapsed="false">
      <c r="C3239" s="1" t="n">
        <f aca="false">C3238-((C3238^2+$F$9*C3238+$F$10)/(2*C3238+$F$9))</f>
        <v>2</v>
      </c>
    </row>
    <row r="3240" customFormat="false" ht="12.75" hidden="false" customHeight="false" outlineLevel="0" collapsed="false">
      <c r="C3240" s="1" t="n">
        <f aca="false">C3239-((C3239^2+$F$9*C3239+$F$10)/(2*C3239+$F$9))</f>
        <v>2</v>
      </c>
    </row>
    <row r="3241" customFormat="false" ht="12.75" hidden="false" customHeight="false" outlineLevel="0" collapsed="false">
      <c r="C3241" s="1" t="n">
        <f aca="false">C3240-((C3240^2+$F$9*C3240+$F$10)/(2*C3240+$F$9))</f>
        <v>2</v>
      </c>
    </row>
    <row r="3242" customFormat="false" ht="12.75" hidden="false" customHeight="false" outlineLevel="0" collapsed="false">
      <c r="C3242" s="1" t="n">
        <f aca="false">C3241-((C3241^2+$F$9*C3241+$F$10)/(2*C3241+$F$9))</f>
        <v>2</v>
      </c>
    </row>
    <row r="3243" customFormat="false" ht="12.75" hidden="false" customHeight="false" outlineLevel="0" collapsed="false">
      <c r="C3243" s="1" t="n">
        <f aca="false">C3242-((C3242^2+$F$9*C3242+$F$10)/(2*C3242+$F$9))</f>
        <v>2</v>
      </c>
    </row>
    <row r="3244" customFormat="false" ht="12.75" hidden="false" customHeight="false" outlineLevel="0" collapsed="false">
      <c r="C3244" s="1" t="n">
        <f aca="false">C3243-((C3243^2+$F$9*C3243+$F$10)/(2*C3243+$F$9))</f>
        <v>2</v>
      </c>
    </row>
    <row r="3245" customFormat="false" ht="12.75" hidden="false" customHeight="false" outlineLevel="0" collapsed="false">
      <c r="C3245" s="1" t="n">
        <f aca="false">C3244-((C3244^2+$F$9*C3244+$F$10)/(2*C3244+$F$9))</f>
        <v>2</v>
      </c>
    </row>
    <row r="3246" customFormat="false" ht="12.75" hidden="false" customHeight="false" outlineLevel="0" collapsed="false">
      <c r="C3246" s="1" t="n">
        <f aca="false">C3245-((C3245^2+$F$9*C3245+$F$10)/(2*C3245+$F$9))</f>
        <v>2</v>
      </c>
    </row>
    <row r="3247" customFormat="false" ht="12.75" hidden="false" customHeight="false" outlineLevel="0" collapsed="false">
      <c r="C3247" s="1" t="n">
        <f aca="false">C3246-((C3246^2+$F$9*C3246+$F$10)/(2*C3246+$F$9))</f>
        <v>2</v>
      </c>
    </row>
    <row r="3248" customFormat="false" ht="12.75" hidden="false" customHeight="false" outlineLevel="0" collapsed="false">
      <c r="C3248" s="1" t="n">
        <f aca="false">C3247-((C3247^2+$F$9*C3247+$F$10)/(2*C3247+$F$9))</f>
        <v>2</v>
      </c>
    </row>
    <row r="3249" customFormat="false" ht="12.75" hidden="false" customHeight="false" outlineLevel="0" collapsed="false">
      <c r="C3249" s="1" t="n">
        <f aca="false">C3248-((C3248^2+$F$9*C3248+$F$10)/(2*C3248+$F$9))</f>
        <v>2</v>
      </c>
    </row>
    <row r="3250" customFormat="false" ht="12.75" hidden="false" customHeight="false" outlineLevel="0" collapsed="false">
      <c r="C3250" s="1" t="n">
        <f aca="false">C3249-((C3249^2+$F$9*C3249+$F$10)/(2*C3249+$F$9))</f>
        <v>2</v>
      </c>
    </row>
    <row r="3251" customFormat="false" ht="12.75" hidden="false" customHeight="false" outlineLevel="0" collapsed="false">
      <c r="C3251" s="1" t="n">
        <f aca="false">C3250-((C3250^2+$F$9*C3250+$F$10)/(2*C3250+$F$9))</f>
        <v>2</v>
      </c>
    </row>
    <row r="3252" customFormat="false" ht="12.75" hidden="false" customHeight="false" outlineLevel="0" collapsed="false">
      <c r="C3252" s="1" t="n">
        <f aca="false">C3251-((C3251^2+$F$9*C3251+$F$10)/(2*C3251+$F$9))</f>
        <v>2</v>
      </c>
    </row>
    <row r="3253" customFormat="false" ht="12.75" hidden="false" customHeight="false" outlineLevel="0" collapsed="false">
      <c r="C3253" s="1" t="n">
        <f aca="false">C3252-((C3252^2+$F$9*C3252+$F$10)/(2*C3252+$F$9))</f>
        <v>2</v>
      </c>
    </row>
    <row r="3254" customFormat="false" ht="12.75" hidden="false" customHeight="false" outlineLevel="0" collapsed="false">
      <c r="C3254" s="1" t="n">
        <f aca="false">C3253-((C3253^2+$F$9*C3253+$F$10)/(2*C3253+$F$9))</f>
        <v>2</v>
      </c>
    </row>
    <row r="3255" customFormat="false" ht="12.75" hidden="false" customHeight="false" outlineLevel="0" collapsed="false">
      <c r="C3255" s="1" t="n">
        <f aca="false">C3254-((C3254^2+$F$9*C3254+$F$10)/(2*C3254+$F$9))</f>
        <v>2</v>
      </c>
    </row>
    <row r="3256" customFormat="false" ht="12.75" hidden="false" customHeight="false" outlineLevel="0" collapsed="false">
      <c r="C3256" s="1" t="n">
        <f aca="false">C3255-((C3255^2+$F$9*C3255+$F$10)/(2*C3255+$F$9))</f>
        <v>2</v>
      </c>
    </row>
    <row r="3257" customFormat="false" ht="12.75" hidden="false" customHeight="false" outlineLevel="0" collapsed="false">
      <c r="C3257" s="1" t="n">
        <f aca="false">C3256-((C3256^2+$F$9*C3256+$F$10)/(2*C3256+$F$9))</f>
        <v>2</v>
      </c>
    </row>
    <row r="3258" customFormat="false" ht="12.75" hidden="false" customHeight="false" outlineLevel="0" collapsed="false">
      <c r="C3258" s="1" t="n">
        <f aca="false">C3257-((C3257^2+$F$9*C3257+$F$10)/(2*C3257+$F$9))</f>
        <v>2</v>
      </c>
    </row>
    <row r="3259" customFormat="false" ht="12.75" hidden="false" customHeight="false" outlineLevel="0" collapsed="false">
      <c r="C3259" s="1" t="n">
        <f aca="false">C3258-((C3258^2+$F$9*C3258+$F$10)/(2*C3258+$F$9))</f>
        <v>2</v>
      </c>
    </row>
    <row r="3260" customFormat="false" ht="12.75" hidden="false" customHeight="false" outlineLevel="0" collapsed="false">
      <c r="C3260" s="1" t="n">
        <f aca="false">C3259-((C3259^2+$F$9*C3259+$F$10)/(2*C3259+$F$9))</f>
        <v>2</v>
      </c>
    </row>
    <row r="3261" customFormat="false" ht="12.75" hidden="false" customHeight="false" outlineLevel="0" collapsed="false">
      <c r="C3261" s="1" t="n">
        <f aca="false">C3260-((C3260^2+$F$9*C3260+$F$10)/(2*C3260+$F$9))</f>
        <v>2</v>
      </c>
    </row>
    <row r="3262" customFormat="false" ht="12.75" hidden="false" customHeight="false" outlineLevel="0" collapsed="false">
      <c r="C3262" s="1" t="n">
        <f aca="false">C3261-((C3261^2+$F$9*C3261+$F$10)/(2*C3261+$F$9))</f>
        <v>2</v>
      </c>
    </row>
    <row r="3263" customFormat="false" ht="12.75" hidden="false" customHeight="false" outlineLevel="0" collapsed="false">
      <c r="C3263" s="1" t="n">
        <f aca="false">C3262-((C3262^2+$F$9*C3262+$F$10)/(2*C3262+$F$9))</f>
        <v>2</v>
      </c>
    </row>
    <row r="3264" customFormat="false" ht="12.75" hidden="false" customHeight="false" outlineLevel="0" collapsed="false">
      <c r="C3264" s="1" t="n">
        <f aca="false">C3263-((C3263^2+$F$9*C3263+$F$10)/(2*C3263+$F$9))</f>
        <v>2</v>
      </c>
    </row>
    <row r="3265" customFormat="false" ht="12.75" hidden="false" customHeight="false" outlineLevel="0" collapsed="false">
      <c r="C3265" s="1" t="n">
        <f aca="false">C3264-((C3264^2+$F$9*C3264+$F$10)/(2*C3264+$F$9))</f>
        <v>2</v>
      </c>
    </row>
    <row r="3266" customFormat="false" ht="12.75" hidden="false" customHeight="false" outlineLevel="0" collapsed="false">
      <c r="C3266" s="1" t="n">
        <f aca="false">C3265-((C3265^2+$F$9*C3265+$F$10)/(2*C3265+$F$9))</f>
        <v>2</v>
      </c>
    </row>
    <row r="3267" customFormat="false" ht="12.75" hidden="false" customHeight="false" outlineLevel="0" collapsed="false">
      <c r="C3267" s="1" t="n">
        <f aca="false">C3266-((C3266^2+$F$9*C3266+$F$10)/(2*C3266+$F$9))</f>
        <v>2</v>
      </c>
    </row>
    <row r="3268" customFormat="false" ht="12.75" hidden="false" customHeight="false" outlineLevel="0" collapsed="false">
      <c r="C3268" s="1" t="n">
        <f aca="false">C3267-((C3267^2+$F$9*C3267+$F$10)/(2*C3267+$F$9))</f>
        <v>2</v>
      </c>
    </row>
    <row r="3269" customFormat="false" ht="12.75" hidden="false" customHeight="false" outlineLevel="0" collapsed="false">
      <c r="C3269" s="1" t="n">
        <f aca="false">C3268-((C3268^2+$F$9*C3268+$F$10)/(2*C3268+$F$9))</f>
        <v>2</v>
      </c>
    </row>
    <row r="3270" customFormat="false" ht="12.75" hidden="false" customHeight="false" outlineLevel="0" collapsed="false">
      <c r="C3270" s="1" t="n">
        <f aca="false">C3269-((C3269^2+$F$9*C3269+$F$10)/(2*C3269+$F$9))</f>
        <v>2</v>
      </c>
    </row>
    <row r="3271" customFormat="false" ht="12.75" hidden="false" customHeight="false" outlineLevel="0" collapsed="false">
      <c r="C3271" s="1" t="n">
        <f aca="false">C3270-((C3270^2+$F$9*C3270+$F$10)/(2*C3270+$F$9))</f>
        <v>2</v>
      </c>
    </row>
    <row r="3272" customFormat="false" ht="12.75" hidden="false" customHeight="false" outlineLevel="0" collapsed="false">
      <c r="C3272" s="1" t="n">
        <f aca="false">C3271-((C3271^2+$F$9*C3271+$F$10)/(2*C3271+$F$9))</f>
        <v>2</v>
      </c>
    </row>
    <row r="3273" customFormat="false" ht="12.75" hidden="false" customHeight="false" outlineLevel="0" collapsed="false">
      <c r="C3273" s="1" t="n">
        <f aca="false">C3272-((C3272^2+$F$9*C3272+$F$10)/(2*C3272+$F$9))</f>
        <v>2</v>
      </c>
    </row>
    <row r="3274" customFormat="false" ht="12.75" hidden="false" customHeight="false" outlineLevel="0" collapsed="false">
      <c r="C3274" s="1" t="n">
        <f aca="false">C3273-((C3273^2+$F$9*C3273+$F$10)/(2*C3273+$F$9))</f>
        <v>2</v>
      </c>
    </row>
    <row r="3275" customFormat="false" ht="12.75" hidden="false" customHeight="false" outlineLevel="0" collapsed="false">
      <c r="C3275" s="1" t="n">
        <f aca="false">C3274-((C3274^2+$F$9*C3274+$F$10)/(2*C3274+$F$9))</f>
        <v>2</v>
      </c>
    </row>
    <row r="3276" customFormat="false" ht="12.75" hidden="false" customHeight="false" outlineLevel="0" collapsed="false">
      <c r="C3276" s="1" t="n">
        <f aca="false">C3275-((C3275^2+$F$9*C3275+$F$10)/(2*C3275+$F$9))</f>
        <v>2</v>
      </c>
    </row>
    <row r="3277" customFormat="false" ht="12.75" hidden="false" customHeight="false" outlineLevel="0" collapsed="false">
      <c r="C3277" s="1" t="n">
        <f aca="false">C3276-((C3276^2+$F$9*C3276+$F$10)/(2*C3276+$F$9))</f>
        <v>2</v>
      </c>
    </row>
    <row r="3278" customFormat="false" ht="12.75" hidden="false" customHeight="false" outlineLevel="0" collapsed="false">
      <c r="C3278" s="1" t="n">
        <f aca="false">C3277-((C3277^2+$F$9*C3277+$F$10)/(2*C3277+$F$9))</f>
        <v>2</v>
      </c>
    </row>
    <row r="3279" customFormat="false" ht="12.75" hidden="false" customHeight="false" outlineLevel="0" collapsed="false">
      <c r="C3279" s="1" t="n">
        <f aca="false">C3278-((C3278^2+$F$9*C3278+$F$10)/(2*C3278+$F$9))</f>
        <v>2</v>
      </c>
    </row>
    <row r="3280" customFormat="false" ht="12.75" hidden="false" customHeight="false" outlineLevel="0" collapsed="false">
      <c r="C3280" s="1" t="n">
        <f aca="false">C3279-((C3279^2+$F$9*C3279+$F$10)/(2*C3279+$F$9))</f>
        <v>2</v>
      </c>
    </row>
    <row r="3281" customFormat="false" ht="12.75" hidden="false" customHeight="false" outlineLevel="0" collapsed="false">
      <c r="C3281" s="1" t="n">
        <f aca="false">C3280-((C3280^2+$F$9*C3280+$F$10)/(2*C3280+$F$9))</f>
        <v>2</v>
      </c>
    </row>
    <row r="3282" customFormat="false" ht="12.75" hidden="false" customHeight="false" outlineLevel="0" collapsed="false">
      <c r="C3282" s="1" t="n">
        <f aca="false">C3281-((C3281^2+$F$9*C3281+$F$10)/(2*C3281+$F$9))</f>
        <v>2</v>
      </c>
    </row>
    <row r="3283" customFormat="false" ht="12.75" hidden="false" customHeight="false" outlineLevel="0" collapsed="false">
      <c r="C3283" s="1" t="n">
        <f aca="false">C3282-((C3282^2+$F$9*C3282+$F$10)/(2*C3282+$F$9))</f>
        <v>2</v>
      </c>
    </row>
    <row r="3284" customFormat="false" ht="12.75" hidden="false" customHeight="false" outlineLevel="0" collapsed="false">
      <c r="C3284" s="1" t="n">
        <f aca="false">C3283-((C3283^2+$F$9*C3283+$F$10)/(2*C3283+$F$9))</f>
        <v>2</v>
      </c>
    </row>
    <row r="3285" customFormat="false" ht="12.75" hidden="false" customHeight="false" outlineLevel="0" collapsed="false">
      <c r="C3285" s="1" t="n">
        <f aca="false">C3284-((C3284^2+$F$9*C3284+$F$10)/(2*C3284+$F$9))</f>
        <v>2</v>
      </c>
    </row>
    <row r="3286" customFormat="false" ht="12.75" hidden="false" customHeight="false" outlineLevel="0" collapsed="false">
      <c r="C3286" s="1" t="n">
        <f aca="false">C3285-((C3285^2+$F$9*C3285+$F$10)/(2*C3285+$F$9))</f>
        <v>2</v>
      </c>
    </row>
    <row r="3287" customFormat="false" ht="12.75" hidden="false" customHeight="false" outlineLevel="0" collapsed="false">
      <c r="C3287" s="1" t="n">
        <f aca="false">C3286-((C3286^2+$F$9*C3286+$F$10)/(2*C3286+$F$9))</f>
        <v>2</v>
      </c>
    </row>
    <row r="3288" customFormat="false" ht="12.75" hidden="false" customHeight="false" outlineLevel="0" collapsed="false">
      <c r="C3288" s="1" t="n">
        <f aca="false">C3287-((C3287^2+$F$9*C3287+$F$10)/(2*C3287+$F$9))</f>
        <v>2</v>
      </c>
    </row>
    <row r="3289" customFormat="false" ht="12.75" hidden="false" customHeight="false" outlineLevel="0" collapsed="false">
      <c r="C3289" s="1" t="n">
        <f aca="false">C3288-((C3288^2+$F$9*C3288+$F$10)/(2*C3288+$F$9))</f>
        <v>2</v>
      </c>
    </row>
    <row r="3290" customFormat="false" ht="12.75" hidden="false" customHeight="false" outlineLevel="0" collapsed="false">
      <c r="C3290" s="1" t="n">
        <f aca="false">C3289-((C3289^2+$F$9*C3289+$F$10)/(2*C3289+$F$9))</f>
        <v>2</v>
      </c>
    </row>
    <row r="3291" customFormat="false" ht="12.75" hidden="false" customHeight="false" outlineLevel="0" collapsed="false">
      <c r="C3291" s="1" t="n">
        <f aca="false">C3290-((C3290^2+$F$9*C3290+$F$10)/(2*C3290+$F$9))</f>
        <v>2</v>
      </c>
    </row>
    <row r="3292" customFormat="false" ht="12.75" hidden="false" customHeight="false" outlineLevel="0" collapsed="false">
      <c r="C3292" s="1" t="n">
        <f aca="false">C3291-((C3291^2+$F$9*C3291+$F$10)/(2*C3291+$F$9))</f>
        <v>2</v>
      </c>
    </row>
    <row r="3293" customFormat="false" ht="12.75" hidden="false" customHeight="false" outlineLevel="0" collapsed="false">
      <c r="C3293" s="1" t="n">
        <f aca="false">C3292-((C3292^2+$F$9*C3292+$F$10)/(2*C3292+$F$9))</f>
        <v>2</v>
      </c>
    </row>
    <row r="3294" customFormat="false" ht="12.75" hidden="false" customHeight="false" outlineLevel="0" collapsed="false">
      <c r="C3294" s="1" t="n">
        <f aca="false">C3293-((C3293^2+$F$9*C3293+$F$10)/(2*C3293+$F$9))</f>
        <v>2</v>
      </c>
    </row>
    <row r="3295" customFormat="false" ht="12.75" hidden="false" customHeight="false" outlineLevel="0" collapsed="false">
      <c r="C3295" s="1" t="n">
        <f aca="false">C3294-((C3294^2+$F$9*C3294+$F$10)/(2*C3294+$F$9))</f>
        <v>2</v>
      </c>
    </row>
    <row r="3296" customFormat="false" ht="12.75" hidden="false" customHeight="false" outlineLevel="0" collapsed="false">
      <c r="C3296" s="1" t="n">
        <f aca="false">C3295-((C3295^2+$F$9*C3295+$F$10)/(2*C3295+$F$9))</f>
        <v>2</v>
      </c>
    </row>
    <row r="3297" customFormat="false" ht="12.75" hidden="false" customHeight="false" outlineLevel="0" collapsed="false">
      <c r="C3297" s="1" t="n">
        <f aca="false">C3296-((C3296^2+$F$9*C3296+$F$10)/(2*C3296+$F$9))</f>
        <v>2</v>
      </c>
    </row>
    <row r="3298" customFormat="false" ht="12.75" hidden="false" customHeight="false" outlineLevel="0" collapsed="false">
      <c r="C3298" s="1" t="n">
        <f aca="false">C3297-((C3297^2+$F$9*C3297+$F$10)/(2*C3297+$F$9))</f>
        <v>2</v>
      </c>
    </row>
    <row r="3299" customFormat="false" ht="12.75" hidden="false" customHeight="false" outlineLevel="0" collapsed="false">
      <c r="C3299" s="1" t="n">
        <f aca="false">C3298-((C3298^2+$F$9*C3298+$F$10)/(2*C3298+$F$9))</f>
        <v>2</v>
      </c>
    </row>
    <row r="3300" customFormat="false" ht="12.75" hidden="false" customHeight="false" outlineLevel="0" collapsed="false">
      <c r="C3300" s="1" t="n">
        <f aca="false">C3299-((C3299^2+$F$9*C3299+$F$10)/(2*C3299+$F$9))</f>
        <v>2</v>
      </c>
    </row>
    <row r="3301" customFormat="false" ht="12.75" hidden="false" customHeight="false" outlineLevel="0" collapsed="false">
      <c r="C3301" s="1" t="n">
        <f aca="false">C3300-((C3300^2+$F$9*C3300+$F$10)/(2*C3300+$F$9))</f>
        <v>2</v>
      </c>
    </row>
    <row r="3302" customFormat="false" ht="12.75" hidden="false" customHeight="false" outlineLevel="0" collapsed="false">
      <c r="C3302" s="1" t="n">
        <f aca="false">C3301-((C3301^2+$F$9*C3301+$F$10)/(2*C3301+$F$9))</f>
        <v>2</v>
      </c>
    </row>
    <row r="3303" customFormat="false" ht="12.75" hidden="false" customHeight="false" outlineLevel="0" collapsed="false">
      <c r="C3303" s="1" t="n">
        <f aca="false">C3302-((C3302^2+$F$9*C3302+$F$10)/(2*C3302+$F$9))</f>
        <v>2</v>
      </c>
    </row>
    <row r="3304" customFormat="false" ht="12.75" hidden="false" customHeight="false" outlineLevel="0" collapsed="false">
      <c r="C3304" s="1" t="n">
        <f aca="false">C3303-((C3303^2+$F$9*C3303+$F$10)/(2*C3303+$F$9))</f>
        <v>2</v>
      </c>
    </row>
    <row r="3305" customFormat="false" ht="12.75" hidden="false" customHeight="false" outlineLevel="0" collapsed="false">
      <c r="C3305" s="1" t="n">
        <f aca="false">C3304-((C3304^2+$F$9*C3304+$F$10)/(2*C3304+$F$9))</f>
        <v>2</v>
      </c>
    </row>
    <row r="3306" customFormat="false" ht="12.75" hidden="false" customHeight="false" outlineLevel="0" collapsed="false">
      <c r="C3306" s="1" t="n">
        <f aca="false">C3305-((C3305^2+$F$9*C3305+$F$10)/(2*C3305+$F$9))</f>
        <v>2</v>
      </c>
    </row>
    <row r="3307" customFormat="false" ht="12.75" hidden="false" customHeight="false" outlineLevel="0" collapsed="false">
      <c r="C3307" s="1" t="n">
        <f aca="false">C3306-((C3306^2+$F$9*C3306+$F$10)/(2*C3306+$F$9))</f>
        <v>2</v>
      </c>
    </row>
    <row r="3308" customFormat="false" ht="12.75" hidden="false" customHeight="false" outlineLevel="0" collapsed="false">
      <c r="C3308" s="1" t="n">
        <f aca="false">C3307-((C3307^2+$F$9*C3307+$F$10)/(2*C3307+$F$9))</f>
        <v>2</v>
      </c>
    </row>
    <row r="3309" customFormat="false" ht="12.75" hidden="false" customHeight="false" outlineLevel="0" collapsed="false">
      <c r="C3309" s="1" t="n">
        <f aca="false">C3308-((C3308^2+$F$9*C3308+$F$10)/(2*C3308+$F$9))</f>
        <v>2</v>
      </c>
    </row>
    <row r="3310" customFormat="false" ht="12.75" hidden="false" customHeight="false" outlineLevel="0" collapsed="false">
      <c r="C3310" s="1" t="n">
        <f aca="false">C3309-((C3309^2+$F$9*C3309+$F$10)/(2*C3309+$F$9))</f>
        <v>2</v>
      </c>
    </row>
    <row r="3311" customFormat="false" ht="12.75" hidden="false" customHeight="false" outlineLevel="0" collapsed="false">
      <c r="C3311" s="1" t="n">
        <f aca="false">C3310-((C3310^2+$F$9*C3310+$F$10)/(2*C3310+$F$9))</f>
        <v>2</v>
      </c>
    </row>
    <row r="3312" customFormat="false" ht="12.75" hidden="false" customHeight="false" outlineLevel="0" collapsed="false">
      <c r="C3312" s="1" t="n">
        <f aca="false">C3311-((C3311^2+$F$9*C3311+$F$10)/(2*C3311+$F$9))</f>
        <v>2</v>
      </c>
    </row>
    <row r="3313" customFormat="false" ht="12.75" hidden="false" customHeight="false" outlineLevel="0" collapsed="false">
      <c r="C3313" s="1" t="n">
        <f aca="false">C3312-((C3312^2+$F$9*C3312+$F$10)/(2*C3312+$F$9))</f>
        <v>2</v>
      </c>
    </row>
    <row r="3314" customFormat="false" ht="12.75" hidden="false" customHeight="false" outlineLevel="0" collapsed="false">
      <c r="C3314" s="1" t="n">
        <f aca="false">C3313-((C3313^2+$F$9*C3313+$F$10)/(2*C3313+$F$9))</f>
        <v>2</v>
      </c>
    </row>
    <row r="3315" customFormat="false" ht="12.75" hidden="false" customHeight="false" outlineLevel="0" collapsed="false">
      <c r="C3315" s="1" t="n">
        <f aca="false">C3314-((C3314^2+$F$9*C3314+$F$10)/(2*C3314+$F$9))</f>
        <v>2</v>
      </c>
    </row>
    <row r="3316" customFormat="false" ht="12.75" hidden="false" customHeight="false" outlineLevel="0" collapsed="false">
      <c r="C3316" s="1" t="n">
        <f aca="false">C3315-((C3315^2+$F$9*C3315+$F$10)/(2*C3315+$F$9))</f>
        <v>2</v>
      </c>
    </row>
    <row r="3317" customFormat="false" ht="12.75" hidden="false" customHeight="false" outlineLevel="0" collapsed="false">
      <c r="C3317" s="1" t="n">
        <f aca="false">C3316-((C3316^2+$F$9*C3316+$F$10)/(2*C3316+$F$9))</f>
        <v>2</v>
      </c>
    </row>
    <row r="3318" customFormat="false" ht="12.75" hidden="false" customHeight="false" outlineLevel="0" collapsed="false">
      <c r="C3318" s="1" t="n">
        <f aca="false">C3317-((C3317^2+$F$9*C3317+$F$10)/(2*C3317+$F$9))</f>
        <v>2</v>
      </c>
    </row>
    <row r="3319" customFormat="false" ht="12.75" hidden="false" customHeight="false" outlineLevel="0" collapsed="false">
      <c r="C3319" s="1" t="n">
        <f aca="false">C3318-((C3318^2+$F$9*C3318+$F$10)/(2*C3318+$F$9))</f>
        <v>2</v>
      </c>
    </row>
    <row r="3320" customFormat="false" ht="12.75" hidden="false" customHeight="false" outlineLevel="0" collapsed="false">
      <c r="C3320" s="1" t="n">
        <f aca="false">C3319-((C3319^2+$F$9*C3319+$F$10)/(2*C3319+$F$9))</f>
        <v>2</v>
      </c>
    </row>
    <row r="3321" customFormat="false" ht="12.75" hidden="false" customHeight="false" outlineLevel="0" collapsed="false">
      <c r="C3321" s="1" t="n">
        <f aca="false">C3320-((C3320^2+$F$9*C3320+$F$10)/(2*C3320+$F$9))</f>
        <v>2</v>
      </c>
    </row>
    <row r="3322" customFormat="false" ht="12.75" hidden="false" customHeight="false" outlineLevel="0" collapsed="false">
      <c r="C3322" s="1" t="n">
        <f aca="false">C3321-((C3321^2+$F$9*C3321+$F$10)/(2*C3321+$F$9))</f>
        <v>2</v>
      </c>
    </row>
    <row r="3323" customFormat="false" ht="12.75" hidden="false" customHeight="false" outlineLevel="0" collapsed="false">
      <c r="C3323" s="1" t="n">
        <f aca="false">C3322-((C3322^2+$F$9*C3322+$F$10)/(2*C3322+$F$9))</f>
        <v>2</v>
      </c>
    </row>
    <row r="3324" customFormat="false" ht="12.75" hidden="false" customHeight="false" outlineLevel="0" collapsed="false">
      <c r="C3324" s="1" t="n">
        <f aca="false">C3323-((C3323^2+$F$9*C3323+$F$10)/(2*C3323+$F$9))</f>
        <v>2</v>
      </c>
    </row>
    <row r="3325" customFormat="false" ht="12.75" hidden="false" customHeight="false" outlineLevel="0" collapsed="false">
      <c r="C3325" s="1" t="n">
        <f aca="false">C3324-((C3324^2+$F$9*C3324+$F$10)/(2*C3324+$F$9))</f>
        <v>2</v>
      </c>
    </row>
    <row r="3326" customFormat="false" ht="12.75" hidden="false" customHeight="false" outlineLevel="0" collapsed="false">
      <c r="C3326" s="1" t="n">
        <f aca="false">C3325-((C3325^2+$F$9*C3325+$F$10)/(2*C3325+$F$9))</f>
        <v>2</v>
      </c>
    </row>
    <row r="3327" customFormat="false" ht="12.75" hidden="false" customHeight="false" outlineLevel="0" collapsed="false">
      <c r="C3327" s="1" t="n">
        <f aca="false">C3326-((C3326^2+$F$9*C3326+$F$10)/(2*C3326+$F$9))</f>
        <v>2</v>
      </c>
    </row>
    <row r="3328" customFormat="false" ht="12.75" hidden="false" customHeight="false" outlineLevel="0" collapsed="false">
      <c r="C3328" s="1" t="n">
        <f aca="false">C3327-((C3327^2+$F$9*C3327+$F$10)/(2*C3327+$F$9))</f>
        <v>2</v>
      </c>
    </row>
    <row r="3329" customFormat="false" ht="12.75" hidden="false" customHeight="false" outlineLevel="0" collapsed="false">
      <c r="C3329" s="1" t="n">
        <f aca="false">C3328-((C3328^2+$F$9*C3328+$F$10)/(2*C3328+$F$9))</f>
        <v>2</v>
      </c>
    </row>
    <row r="3330" customFormat="false" ht="12.75" hidden="false" customHeight="false" outlineLevel="0" collapsed="false">
      <c r="C3330" s="1" t="n">
        <f aca="false">C3329-((C3329^2+$F$9*C3329+$F$10)/(2*C3329+$F$9))</f>
        <v>2</v>
      </c>
    </row>
    <row r="3331" customFormat="false" ht="12.75" hidden="false" customHeight="false" outlineLevel="0" collapsed="false">
      <c r="C3331" s="1" t="n">
        <f aca="false">C3330-((C3330^2+$F$9*C3330+$F$10)/(2*C3330+$F$9))</f>
        <v>2</v>
      </c>
    </row>
    <row r="3332" customFormat="false" ht="12.75" hidden="false" customHeight="false" outlineLevel="0" collapsed="false">
      <c r="C3332" s="1" t="n">
        <f aca="false">C3331-((C3331^2+$F$9*C3331+$F$10)/(2*C3331+$F$9))</f>
        <v>2</v>
      </c>
    </row>
    <row r="3333" customFormat="false" ht="12.75" hidden="false" customHeight="false" outlineLevel="0" collapsed="false">
      <c r="C3333" s="1" t="n">
        <f aca="false">C3332-((C3332^2+$F$9*C3332+$F$10)/(2*C3332+$F$9))</f>
        <v>2</v>
      </c>
    </row>
    <row r="3334" customFormat="false" ht="12.75" hidden="false" customHeight="false" outlineLevel="0" collapsed="false">
      <c r="C3334" s="1" t="n">
        <f aca="false">C3333-((C3333^2+$F$9*C3333+$F$10)/(2*C3333+$F$9))</f>
        <v>2</v>
      </c>
    </row>
    <row r="3335" customFormat="false" ht="12.75" hidden="false" customHeight="false" outlineLevel="0" collapsed="false">
      <c r="C3335" s="1" t="n">
        <f aca="false">C3334-((C3334^2+$F$9*C3334+$F$10)/(2*C3334+$F$9))</f>
        <v>2</v>
      </c>
    </row>
    <row r="3336" customFormat="false" ht="12.75" hidden="false" customHeight="false" outlineLevel="0" collapsed="false">
      <c r="C3336" s="1" t="n">
        <f aca="false">C3335-((C3335^2+$F$9*C3335+$F$10)/(2*C3335+$F$9))</f>
        <v>2</v>
      </c>
    </row>
    <row r="3337" customFormat="false" ht="12.75" hidden="false" customHeight="false" outlineLevel="0" collapsed="false">
      <c r="C3337" s="1" t="n">
        <f aca="false">C3336-((C3336^2+$F$9*C3336+$F$10)/(2*C3336+$F$9))</f>
        <v>2</v>
      </c>
    </row>
    <row r="3338" customFormat="false" ht="12.75" hidden="false" customHeight="false" outlineLevel="0" collapsed="false">
      <c r="C3338" s="1" t="n">
        <f aca="false">C3337-((C3337^2+$F$9*C3337+$F$10)/(2*C3337+$F$9))</f>
        <v>2</v>
      </c>
    </row>
    <row r="3339" customFormat="false" ht="12.75" hidden="false" customHeight="false" outlineLevel="0" collapsed="false">
      <c r="C3339" s="1" t="n">
        <f aca="false">C3338-((C3338^2+$F$9*C3338+$F$10)/(2*C3338+$F$9))</f>
        <v>2</v>
      </c>
    </row>
    <row r="3340" customFormat="false" ht="12.75" hidden="false" customHeight="false" outlineLevel="0" collapsed="false">
      <c r="C3340" s="1" t="n">
        <f aca="false">C3339-((C3339^2+$F$9*C3339+$F$10)/(2*C3339+$F$9))</f>
        <v>2</v>
      </c>
    </row>
    <row r="3341" customFormat="false" ht="12.75" hidden="false" customHeight="false" outlineLevel="0" collapsed="false">
      <c r="C3341" s="1" t="n">
        <f aca="false">C3340-((C3340^2+$F$9*C3340+$F$10)/(2*C3340+$F$9))</f>
        <v>2</v>
      </c>
    </row>
    <row r="3342" customFormat="false" ht="12.75" hidden="false" customHeight="false" outlineLevel="0" collapsed="false">
      <c r="C3342" s="1" t="n">
        <f aca="false">C3341-((C3341^2+$F$9*C3341+$F$10)/(2*C3341+$F$9))</f>
        <v>2</v>
      </c>
    </row>
    <row r="3343" customFormat="false" ht="12.75" hidden="false" customHeight="false" outlineLevel="0" collapsed="false">
      <c r="C3343" s="1" t="n">
        <f aca="false">C3342-((C3342^2+$F$9*C3342+$F$10)/(2*C3342+$F$9))</f>
        <v>2</v>
      </c>
    </row>
    <row r="3344" customFormat="false" ht="12.75" hidden="false" customHeight="false" outlineLevel="0" collapsed="false">
      <c r="C3344" s="1" t="n">
        <f aca="false">C3343-((C3343^2+$F$9*C3343+$F$10)/(2*C3343+$F$9))</f>
        <v>2</v>
      </c>
    </row>
    <row r="3345" customFormat="false" ht="12.75" hidden="false" customHeight="false" outlineLevel="0" collapsed="false">
      <c r="C3345" s="1" t="n">
        <f aca="false">C3344-((C3344^2+$F$9*C3344+$F$10)/(2*C3344+$F$9))</f>
        <v>2</v>
      </c>
    </row>
    <row r="3346" customFormat="false" ht="12.75" hidden="false" customHeight="false" outlineLevel="0" collapsed="false">
      <c r="C3346" s="1" t="n">
        <f aca="false">C3345-((C3345^2+$F$9*C3345+$F$10)/(2*C3345+$F$9))</f>
        <v>2</v>
      </c>
    </row>
    <row r="3347" customFormat="false" ht="12.75" hidden="false" customHeight="false" outlineLevel="0" collapsed="false">
      <c r="C3347" s="1" t="n">
        <f aca="false">C3346-((C3346^2+$F$9*C3346+$F$10)/(2*C3346+$F$9))</f>
        <v>2</v>
      </c>
    </row>
    <row r="3348" customFormat="false" ht="12.75" hidden="false" customHeight="false" outlineLevel="0" collapsed="false">
      <c r="C3348" s="1" t="n">
        <f aca="false">C3347-((C3347^2+$F$9*C3347+$F$10)/(2*C3347+$F$9))</f>
        <v>2</v>
      </c>
    </row>
    <row r="3349" customFormat="false" ht="12.75" hidden="false" customHeight="false" outlineLevel="0" collapsed="false">
      <c r="C3349" s="1" t="n">
        <f aca="false">C3348-((C3348^2+$F$9*C3348+$F$10)/(2*C3348+$F$9))</f>
        <v>2</v>
      </c>
    </row>
    <row r="3350" customFormat="false" ht="12.75" hidden="false" customHeight="false" outlineLevel="0" collapsed="false">
      <c r="C3350" s="1" t="n">
        <f aca="false">C3349-((C3349^2+$F$9*C3349+$F$10)/(2*C3349+$F$9))</f>
        <v>2</v>
      </c>
    </row>
    <row r="3351" customFormat="false" ht="12.75" hidden="false" customHeight="false" outlineLevel="0" collapsed="false">
      <c r="C3351" s="1" t="n">
        <f aca="false">C3350-((C3350^2+$F$9*C3350+$F$10)/(2*C3350+$F$9))</f>
        <v>2</v>
      </c>
    </row>
    <row r="3352" customFormat="false" ht="12.75" hidden="false" customHeight="false" outlineLevel="0" collapsed="false">
      <c r="C3352" s="1" t="n">
        <f aca="false">C3351-((C3351^2+$F$9*C3351+$F$10)/(2*C3351+$F$9))</f>
        <v>2</v>
      </c>
    </row>
    <row r="3353" customFormat="false" ht="12.75" hidden="false" customHeight="false" outlineLevel="0" collapsed="false">
      <c r="C3353" s="1" t="n">
        <f aca="false">C3352-((C3352^2+$F$9*C3352+$F$10)/(2*C3352+$F$9))</f>
        <v>2</v>
      </c>
    </row>
    <row r="3354" customFormat="false" ht="12.75" hidden="false" customHeight="false" outlineLevel="0" collapsed="false">
      <c r="C3354" s="1" t="n">
        <f aca="false">C3353-((C3353^2+$F$9*C3353+$F$10)/(2*C3353+$F$9))</f>
        <v>2</v>
      </c>
    </row>
    <row r="3355" customFormat="false" ht="12.75" hidden="false" customHeight="false" outlineLevel="0" collapsed="false">
      <c r="C3355" s="1" t="n">
        <f aca="false">C3354-((C3354^2+$F$9*C3354+$F$10)/(2*C3354+$F$9))</f>
        <v>2</v>
      </c>
    </row>
    <row r="3356" customFormat="false" ht="12.75" hidden="false" customHeight="false" outlineLevel="0" collapsed="false">
      <c r="C3356" s="1" t="n">
        <f aca="false">C3355-((C3355^2+$F$9*C3355+$F$10)/(2*C3355+$F$9))</f>
        <v>2</v>
      </c>
    </row>
    <row r="3357" customFormat="false" ht="12.75" hidden="false" customHeight="false" outlineLevel="0" collapsed="false">
      <c r="C3357" s="1" t="n">
        <f aca="false">C3356-((C3356^2+$F$9*C3356+$F$10)/(2*C3356+$F$9))</f>
        <v>2</v>
      </c>
    </row>
    <row r="3358" customFormat="false" ht="12.75" hidden="false" customHeight="false" outlineLevel="0" collapsed="false">
      <c r="C3358" s="1" t="n">
        <f aca="false">C3357-((C3357^2+$F$9*C3357+$F$10)/(2*C3357+$F$9))</f>
        <v>2</v>
      </c>
    </row>
    <row r="3359" customFormat="false" ht="12.75" hidden="false" customHeight="false" outlineLevel="0" collapsed="false">
      <c r="C3359" s="1" t="n">
        <f aca="false">C3358-((C3358^2+$F$9*C3358+$F$10)/(2*C3358+$F$9))</f>
        <v>2</v>
      </c>
    </row>
    <row r="3360" customFormat="false" ht="12.75" hidden="false" customHeight="false" outlineLevel="0" collapsed="false">
      <c r="C3360" s="1" t="n">
        <f aca="false">C3359-((C3359^2+$F$9*C3359+$F$10)/(2*C3359+$F$9))</f>
        <v>2</v>
      </c>
    </row>
    <row r="3361" customFormat="false" ht="12.75" hidden="false" customHeight="false" outlineLevel="0" collapsed="false">
      <c r="C3361" s="1" t="n">
        <f aca="false">C3360-((C3360^2+$F$9*C3360+$F$10)/(2*C3360+$F$9))</f>
        <v>2</v>
      </c>
    </row>
    <row r="3362" customFormat="false" ht="12.75" hidden="false" customHeight="false" outlineLevel="0" collapsed="false">
      <c r="C3362" s="1" t="n">
        <f aca="false">C3361-((C3361^2+$F$9*C3361+$F$10)/(2*C3361+$F$9))</f>
        <v>2</v>
      </c>
    </row>
    <row r="3363" customFormat="false" ht="12.75" hidden="false" customHeight="false" outlineLevel="0" collapsed="false">
      <c r="C3363" s="1" t="n">
        <f aca="false">C3362-((C3362^2+$F$9*C3362+$F$10)/(2*C3362+$F$9))</f>
        <v>2</v>
      </c>
    </row>
    <row r="3364" customFormat="false" ht="12.75" hidden="false" customHeight="false" outlineLevel="0" collapsed="false">
      <c r="C3364" s="1" t="n">
        <f aca="false">C3363-((C3363^2+$F$9*C3363+$F$10)/(2*C3363+$F$9))</f>
        <v>2</v>
      </c>
    </row>
    <row r="3365" customFormat="false" ht="12.75" hidden="false" customHeight="false" outlineLevel="0" collapsed="false">
      <c r="C3365" s="1" t="n">
        <f aca="false">C3364-((C3364^2+$F$9*C3364+$F$10)/(2*C3364+$F$9))</f>
        <v>2</v>
      </c>
    </row>
    <row r="3366" customFormat="false" ht="12.75" hidden="false" customHeight="false" outlineLevel="0" collapsed="false">
      <c r="C3366" s="1" t="n">
        <f aca="false">C3365-((C3365^2+$F$9*C3365+$F$10)/(2*C3365+$F$9))</f>
        <v>2</v>
      </c>
    </row>
    <row r="3367" customFormat="false" ht="12.75" hidden="false" customHeight="false" outlineLevel="0" collapsed="false">
      <c r="C3367" s="1" t="n">
        <f aca="false">C3366-((C3366^2+$F$9*C3366+$F$10)/(2*C3366+$F$9))</f>
        <v>2</v>
      </c>
    </row>
    <row r="3368" customFormat="false" ht="12.75" hidden="false" customHeight="false" outlineLevel="0" collapsed="false">
      <c r="C3368" s="1" t="n">
        <f aca="false">C3367-((C3367^2+$F$9*C3367+$F$10)/(2*C3367+$F$9))</f>
        <v>2</v>
      </c>
    </row>
    <row r="3369" customFormat="false" ht="12.75" hidden="false" customHeight="false" outlineLevel="0" collapsed="false">
      <c r="C3369" s="1" t="n">
        <f aca="false">C3368-((C3368^2+$F$9*C3368+$F$10)/(2*C3368+$F$9))</f>
        <v>2</v>
      </c>
    </row>
    <row r="3370" customFormat="false" ht="12.75" hidden="false" customHeight="false" outlineLevel="0" collapsed="false">
      <c r="C3370" s="1" t="n">
        <f aca="false">C3369-((C3369^2+$F$9*C3369+$F$10)/(2*C3369+$F$9))</f>
        <v>2</v>
      </c>
    </row>
    <row r="3371" customFormat="false" ht="12.75" hidden="false" customHeight="false" outlineLevel="0" collapsed="false">
      <c r="C3371" s="1" t="n">
        <f aca="false">C3370-((C3370^2+$F$9*C3370+$F$10)/(2*C3370+$F$9))</f>
        <v>2</v>
      </c>
    </row>
    <row r="3372" customFormat="false" ht="12.75" hidden="false" customHeight="false" outlineLevel="0" collapsed="false">
      <c r="C3372" s="1" t="n">
        <f aca="false">C3371-((C3371^2+$F$9*C3371+$F$10)/(2*C3371+$F$9))</f>
        <v>2</v>
      </c>
    </row>
    <row r="3373" customFormat="false" ht="12.75" hidden="false" customHeight="false" outlineLevel="0" collapsed="false">
      <c r="C3373" s="1" t="n">
        <f aca="false">C3372-((C3372^2+$F$9*C3372+$F$10)/(2*C3372+$F$9))</f>
        <v>2</v>
      </c>
    </row>
    <row r="3374" customFormat="false" ht="12.75" hidden="false" customHeight="false" outlineLevel="0" collapsed="false">
      <c r="C3374" s="1" t="n">
        <f aca="false">C3373-((C3373^2+$F$9*C3373+$F$10)/(2*C3373+$F$9))</f>
        <v>2</v>
      </c>
    </row>
    <row r="3375" customFormat="false" ht="12.75" hidden="false" customHeight="false" outlineLevel="0" collapsed="false">
      <c r="C3375" s="1" t="n">
        <f aca="false">C3374-((C3374^2+$F$9*C3374+$F$10)/(2*C3374+$F$9))</f>
        <v>2</v>
      </c>
    </row>
    <row r="3376" customFormat="false" ht="12.75" hidden="false" customHeight="false" outlineLevel="0" collapsed="false">
      <c r="C3376" s="1" t="n">
        <f aca="false">C3375-((C3375^2+$F$9*C3375+$F$10)/(2*C3375+$F$9))</f>
        <v>2</v>
      </c>
    </row>
    <row r="3377" customFormat="false" ht="12.75" hidden="false" customHeight="false" outlineLevel="0" collapsed="false">
      <c r="C3377" s="1" t="n">
        <f aca="false">C3376-((C3376^2+$F$9*C3376+$F$10)/(2*C3376+$F$9))</f>
        <v>2</v>
      </c>
    </row>
    <row r="3378" customFormat="false" ht="12.75" hidden="false" customHeight="false" outlineLevel="0" collapsed="false">
      <c r="C3378" s="1" t="n">
        <f aca="false">C3377-((C3377^2+$F$9*C3377+$F$10)/(2*C3377+$F$9))</f>
        <v>2</v>
      </c>
    </row>
    <row r="3379" customFormat="false" ht="12.75" hidden="false" customHeight="false" outlineLevel="0" collapsed="false">
      <c r="C3379" s="1" t="n">
        <f aca="false">C3378-((C3378^2+$F$9*C3378+$F$10)/(2*C3378+$F$9))</f>
        <v>2</v>
      </c>
    </row>
    <row r="3380" customFormat="false" ht="12.75" hidden="false" customHeight="false" outlineLevel="0" collapsed="false">
      <c r="C3380" s="1" t="n">
        <f aca="false">C3379-((C3379^2+$F$9*C3379+$F$10)/(2*C3379+$F$9))</f>
        <v>2</v>
      </c>
    </row>
    <row r="3381" customFormat="false" ht="12.75" hidden="false" customHeight="false" outlineLevel="0" collapsed="false">
      <c r="C3381" s="1" t="n">
        <f aca="false">C3380-((C3380^2+$F$9*C3380+$F$10)/(2*C3380+$F$9))</f>
        <v>2</v>
      </c>
    </row>
    <row r="3382" customFormat="false" ht="12.75" hidden="false" customHeight="false" outlineLevel="0" collapsed="false">
      <c r="C3382" s="1" t="n">
        <f aca="false">C3381-((C3381^2+$F$9*C3381+$F$10)/(2*C3381+$F$9))</f>
        <v>2</v>
      </c>
    </row>
    <row r="3383" customFormat="false" ht="12.75" hidden="false" customHeight="false" outlineLevel="0" collapsed="false">
      <c r="C3383" s="1" t="n">
        <f aca="false">C3382-((C3382^2+$F$9*C3382+$F$10)/(2*C3382+$F$9))</f>
        <v>2</v>
      </c>
    </row>
    <row r="3384" customFormat="false" ht="12.75" hidden="false" customHeight="false" outlineLevel="0" collapsed="false">
      <c r="C3384" s="1" t="n">
        <f aca="false">C3383-((C3383^2+$F$9*C3383+$F$10)/(2*C3383+$F$9))</f>
        <v>2</v>
      </c>
    </row>
    <row r="3385" customFormat="false" ht="12.75" hidden="false" customHeight="false" outlineLevel="0" collapsed="false">
      <c r="C3385" s="1" t="n">
        <f aca="false">C3384-((C3384^2+$F$9*C3384+$F$10)/(2*C3384+$F$9))</f>
        <v>2</v>
      </c>
    </row>
    <row r="3386" customFormat="false" ht="12.75" hidden="false" customHeight="false" outlineLevel="0" collapsed="false">
      <c r="C3386" s="1" t="n">
        <f aca="false">C3385-((C3385^2+$F$9*C3385+$F$10)/(2*C3385+$F$9))</f>
        <v>2</v>
      </c>
    </row>
    <row r="3387" customFormat="false" ht="12.75" hidden="false" customHeight="false" outlineLevel="0" collapsed="false">
      <c r="C3387" s="1" t="n">
        <f aca="false">C3386-((C3386^2+$F$9*C3386+$F$10)/(2*C3386+$F$9))</f>
        <v>2</v>
      </c>
    </row>
    <row r="3388" customFormat="false" ht="12.75" hidden="false" customHeight="false" outlineLevel="0" collapsed="false">
      <c r="C3388" s="1" t="n">
        <f aca="false">C3387-((C3387^2+$F$9*C3387+$F$10)/(2*C3387+$F$9))</f>
        <v>2</v>
      </c>
    </row>
    <row r="3389" customFormat="false" ht="12.75" hidden="false" customHeight="false" outlineLevel="0" collapsed="false">
      <c r="C3389" s="1" t="n">
        <f aca="false">C3388-((C3388^2+$F$9*C3388+$F$10)/(2*C3388+$F$9))</f>
        <v>2</v>
      </c>
    </row>
    <row r="3390" customFormat="false" ht="12.75" hidden="false" customHeight="false" outlineLevel="0" collapsed="false">
      <c r="C3390" s="1" t="n">
        <f aca="false">C3389-((C3389^2+$F$9*C3389+$F$10)/(2*C3389+$F$9))</f>
        <v>2</v>
      </c>
    </row>
    <row r="3391" customFormat="false" ht="12.75" hidden="false" customHeight="false" outlineLevel="0" collapsed="false">
      <c r="C3391" s="1" t="n">
        <f aca="false">C3390-((C3390^2+$F$9*C3390+$F$10)/(2*C3390+$F$9))</f>
        <v>2</v>
      </c>
    </row>
    <row r="3392" customFormat="false" ht="12.75" hidden="false" customHeight="false" outlineLevel="0" collapsed="false">
      <c r="C3392" s="1" t="n">
        <f aca="false">C3391-((C3391^2+$F$9*C3391+$F$10)/(2*C3391+$F$9))</f>
        <v>2</v>
      </c>
    </row>
    <row r="3393" customFormat="false" ht="12.75" hidden="false" customHeight="false" outlineLevel="0" collapsed="false">
      <c r="C3393" s="1" t="n">
        <f aca="false">C3392-((C3392^2+$F$9*C3392+$F$10)/(2*C3392+$F$9))</f>
        <v>2</v>
      </c>
    </row>
    <row r="3394" customFormat="false" ht="12.75" hidden="false" customHeight="false" outlineLevel="0" collapsed="false">
      <c r="C3394" s="1" t="n">
        <f aca="false">C3393-((C3393^2+$F$9*C3393+$F$10)/(2*C3393+$F$9))</f>
        <v>2</v>
      </c>
    </row>
    <row r="3395" customFormat="false" ht="12.75" hidden="false" customHeight="false" outlineLevel="0" collapsed="false">
      <c r="C3395" s="1" t="n">
        <f aca="false">C3394-((C3394^2+$F$9*C3394+$F$10)/(2*C3394+$F$9))</f>
        <v>2</v>
      </c>
    </row>
    <row r="3396" customFormat="false" ht="12.75" hidden="false" customHeight="false" outlineLevel="0" collapsed="false">
      <c r="C3396" s="1" t="n">
        <f aca="false">C3395-((C3395^2+$F$9*C3395+$F$10)/(2*C3395+$F$9))</f>
        <v>2</v>
      </c>
    </row>
    <row r="3397" customFormat="false" ht="12.75" hidden="false" customHeight="false" outlineLevel="0" collapsed="false">
      <c r="C3397" s="1" t="n">
        <f aca="false">C3396-((C3396^2+$F$9*C3396+$F$10)/(2*C3396+$F$9))</f>
        <v>2</v>
      </c>
    </row>
    <row r="3398" customFormat="false" ht="12.75" hidden="false" customHeight="false" outlineLevel="0" collapsed="false">
      <c r="C3398" s="1" t="n">
        <f aca="false">C3397-((C3397^2+$F$9*C3397+$F$10)/(2*C3397+$F$9))</f>
        <v>2</v>
      </c>
    </row>
    <row r="3399" customFormat="false" ht="12.75" hidden="false" customHeight="false" outlineLevel="0" collapsed="false">
      <c r="C3399" s="1" t="n">
        <f aca="false">C3398-((C3398^2+$F$9*C3398+$F$10)/(2*C3398+$F$9))</f>
        <v>2</v>
      </c>
    </row>
    <row r="3400" customFormat="false" ht="12.75" hidden="false" customHeight="false" outlineLevel="0" collapsed="false">
      <c r="C3400" s="1" t="n">
        <f aca="false">C3399-((C3399^2+$F$9*C3399+$F$10)/(2*C3399+$F$9))</f>
        <v>2</v>
      </c>
    </row>
    <row r="3401" customFormat="false" ht="12.75" hidden="false" customHeight="false" outlineLevel="0" collapsed="false">
      <c r="C3401" s="1" t="n">
        <f aca="false">C3400-((C3400^2+$F$9*C3400+$F$10)/(2*C3400+$F$9))</f>
        <v>2</v>
      </c>
    </row>
    <row r="3402" customFormat="false" ht="12.75" hidden="false" customHeight="false" outlineLevel="0" collapsed="false">
      <c r="C3402" s="1" t="n">
        <f aca="false">C3401-((C3401^2+$F$9*C3401+$F$10)/(2*C3401+$F$9))</f>
        <v>2</v>
      </c>
    </row>
    <row r="3403" customFormat="false" ht="12.75" hidden="false" customHeight="false" outlineLevel="0" collapsed="false">
      <c r="C3403" s="1" t="n">
        <f aca="false">C3402-((C3402^2+$F$9*C3402+$F$10)/(2*C3402+$F$9))</f>
        <v>2</v>
      </c>
    </row>
    <row r="3404" customFormat="false" ht="12.75" hidden="false" customHeight="false" outlineLevel="0" collapsed="false">
      <c r="C3404" s="1" t="n">
        <f aca="false">C3403-((C3403^2+$F$9*C3403+$F$10)/(2*C3403+$F$9))</f>
        <v>2</v>
      </c>
    </row>
    <row r="3405" customFormat="false" ht="12.75" hidden="false" customHeight="false" outlineLevel="0" collapsed="false">
      <c r="C3405" s="1" t="n">
        <f aca="false">C3404-((C3404^2+$F$9*C3404+$F$10)/(2*C3404+$F$9))</f>
        <v>2</v>
      </c>
    </row>
    <row r="3406" customFormat="false" ht="12.75" hidden="false" customHeight="false" outlineLevel="0" collapsed="false">
      <c r="C3406" s="1" t="n">
        <f aca="false">C3405-((C3405^2+$F$9*C3405+$F$10)/(2*C3405+$F$9))</f>
        <v>2</v>
      </c>
    </row>
    <row r="3407" customFormat="false" ht="12.75" hidden="false" customHeight="false" outlineLevel="0" collapsed="false">
      <c r="C3407" s="1" t="n">
        <f aca="false">C3406-((C3406^2+$F$9*C3406+$F$10)/(2*C3406+$F$9))</f>
        <v>2</v>
      </c>
    </row>
    <row r="3408" customFormat="false" ht="12.75" hidden="false" customHeight="false" outlineLevel="0" collapsed="false">
      <c r="C3408" s="1" t="n">
        <f aca="false">C3407-((C3407^2+$F$9*C3407+$F$10)/(2*C3407+$F$9))</f>
        <v>2</v>
      </c>
    </row>
    <row r="3409" customFormat="false" ht="12.75" hidden="false" customHeight="false" outlineLevel="0" collapsed="false">
      <c r="C3409" s="1" t="n">
        <f aca="false">C3408-((C3408^2+$F$9*C3408+$F$10)/(2*C3408+$F$9))</f>
        <v>2</v>
      </c>
    </row>
    <row r="3410" customFormat="false" ht="12.75" hidden="false" customHeight="false" outlineLevel="0" collapsed="false">
      <c r="C3410" s="1" t="n">
        <f aca="false">C3409-((C3409^2+$F$9*C3409+$F$10)/(2*C3409+$F$9))</f>
        <v>2</v>
      </c>
    </row>
    <row r="3411" customFormat="false" ht="12.75" hidden="false" customHeight="false" outlineLevel="0" collapsed="false">
      <c r="C3411" s="1" t="n">
        <f aca="false">C3410-((C3410^2+$F$9*C3410+$F$10)/(2*C3410+$F$9))</f>
        <v>2</v>
      </c>
    </row>
    <row r="3412" customFormat="false" ht="12.75" hidden="false" customHeight="false" outlineLevel="0" collapsed="false">
      <c r="C3412" s="1" t="n">
        <f aca="false">C3411-((C3411^2+$F$9*C3411+$F$10)/(2*C3411+$F$9))</f>
        <v>2</v>
      </c>
    </row>
    <row r="3413" customFormat="false" ht="12.75" hidden="false" customHeight="false" outlineLevel="0" collapsed="false">
      <c r="C3413" s="1" t="n">
        <f aca="false">C3412-((C3412^2+$F$9*C3412+$F$10)/(2*C3412+$F$9))</f>
        <v>2</v>
      </c>
    </row>
    <row r="3414" customFormat="false" ht="12.75" hidden="false" customHeight="false" outlineLevel="0" collapsed="false">
      <c r="C3414" s="1" t="n">
        <f aca="false">C3413-((C3413^2+$F$9*C3413+$F$10)/(2*C3413+$F$9))</f>
        <v>2</v>
      </c>
    </row>
    <row r="3415" customFormat="false" ht="12.75" hidden="false" customHeight="false" outlineLevel="0" collapsed="false">
      <c r="C3415" s="1" t="n">
        <f aca="false">C3414-((C3414^2+$F$9*C3414+$F$10)/(2*C3414+$F$9))</f>
        <v>2</v>
      </c>
    </row>
    <row r="3416" customFormat="false" ht="12.75" hidden="false" customHeight="false" outlineLevel="0" collapsed="false">
      <c r="C3416" s="1" t="n">
        <f aca="false">C3415-((C3415^2+$F$9*C3415+$F$10)/(2*C3415+$F$9))</f>
        <v>2</v>
      </c>
    </row>
    <row r="3417" customFormat="false" ht="12.75" hidden="false" customHeight="false" outlineLevel="0" collapsed="false">
      <c r="C3417" s="1" t="n">
        <f aca="false">C3416-((C3416^2+$F$9*C3416+$F$10)/(2*C3416+$F$9))</f>
        <v>2</v>
      </c>
    </row>
    <row r="3418" customFormat="false" ht="12.75" hidden="false" customHeight="false" outlineLevel="0" collapsed="false">
      <c r="C3418" s="1" t="n">
        <f aca="false">C3417-((C3417^2+$F$9*C3417+$F$10)/(2*C3417+$F$9))</f>
        <v>2</v>
      </c>
    </row>
    <row r="3419" customFormat="false" ht="12.75" hidden="false" customHeight="false" outlineLevel="0" collapsed="false">
      <c r="C3419" s="1" t="n">
        <f aca="false">C3418-((C3418^2+$F$9*C3418+$F$10)/(2*C3418+$F$9))</f>
        <v>2</v>
      </c>
    </row>
    <row r="3420" customFormat="false" ht="12.75" hidden="false" customHeight="false" outlineLevel="0" collapsed="false">
      <c r="C3420" s="1" t="n">
        <f aca="false">C3419-((C3419^2+$F$9*C3419+$F$10)/(2*C3419+$F$9))</f>
        <v>2</v>
      </c>
    </row>
    <row r="3421" customFormat="false" ht="12.75" hidden="false" customHeight="false" outlineLevel="0" collapsed="false">
      <c r="C3421" s="1" t="n">
        <f aca="false">C3420-((C3420^2+$F$9*C3420+$F$10)/(2*C3420+$F$9))</f>
        <v>2</v>
      </c>
    </row>
    <row r="3422" customFormat="false" ht="12.75" hidden="false" customHeight="false" outlineLevel="0" collapsed="false">
      <c r="C3422" s="1" t="n">
        <f aca="false">C3421-((C3421^2+$F$9*C3421+$F$10)/(2*C3421+$F$9))</f>
        <v>2</v>
      </c>
    </row>
    <row r="3423" customFormat="false" ht="12.75" hidden="false" customHeight="false" outlineLevel="0" collapsed="false">
      <c r="C3423" s="1" t="n">
        <f aca="false">C3422-((C3422^2+$F$9*C3422+$F$10)/(2*C3422+$F$9))</f>
        <v>2</v>
      </c>
    </row>
    <row r="3424" customFormat="false" ht="12.75" hidden="false" customHeight="false" outlineLevel="0" collapsed="false">
      <c r="C3424" s="1" t="n">
        <f aca="false">C3423-((C3423^2+$F$9*C3423+$F$10)/(2*C3423+$F$9))</f>
        <v>2</v>
      </c>
    </row>
    <row r="3425" customFormat="false" ht="12.75" hidden="false" customHeight="false" outlineLevel="0" collapsed="false">
      <c r="C3425" s="1" t="n">
        <f aca="false">C3424-((C3424^2+$F$9*C3424+$F$10)/(2*C3424+$F$9))</f>
        <v>2</v>
      </c>
    </row>
    <row r="3426" customFormat="false" ht="12.75" hidden="false" customHeight="false" outlineLevel="0" collapsed="false">
      <c r="C3426" s="1" t="n">
        <f aca="false">C3425-((C3425^2+$F$9*C3425+$F$10)/(2*C3425+$F$9))</f>
        <v>2</v>
      </c>
    </row>
    <row r="3427" customFormat="false" ht="12.75" hidden="false" customHeight="false" outlineLevel="0" collapsed="false">
      <c r="C3427" s="1" t="n">
        <f aca="false">C3426-((C3426^2+$F$9*C3426+$F$10)/(2*C3426+$F$9))</f>
        <v>2</v>
      </c>
    </row>
    <row r="3428" customFormat="false" ht="12.75" hidden="false" customHeight="false" outlineLevel="0" collapsed="false">
      <c r="C3428" s="1" t="n">
        <f aca="false">C3427-((C3427^2+$F$9*C3427+$F$10)/(2*C3427+$F$9))</f>
        <v>2</v>
      </c>
    </row>
    <row r="3429" customFormat="false" ht="12.75" hidden="false" customHeight="false" outlineLevel="0" collapsed="false">
      <c r="C3429" s="1" t="n">
        <f aca="false">C3428-((C3428^2+$F$9*C3428+$F$10)/(2*C3428+$F$9))</f>
        <v>2</v>
      </c>
    </row>
    <row r="3430" customFormat="false" ht="12.75" hidden="false" customHeight="false" outlineLevel="0" collapsed="false">
      <c r="C3430" s="1" t="n">
        <f aca="false">C3429-((C3429^2+$F$9*C3429+$F$10)/(2*C3429+$F$9))</f>
        <v>2</v>
      </c>
    </row>
    <row r="3431" customFormat="false" ht="12.75" hidden="false" customHeight="false" outlineLevel="0" collapsed="false">
      <c r="C3431" s="1" t="n">
        <f aca="false">C3430-((C3430^2+$F$9*C3430+$F$10)/(2*C3430+$F$9))</f>
        <v>2</v>
      </c>
    </row>
    <row r="3432" customFormat="false" ht="12.75" hidden="false" customHeight="false" outlineLevel="0" collapsed="false">
      <c r="C3432" s="1" t="n">
        <f aca="false">C3431-((C3431^2+$F$9*C3431+$F$10)/(2*C3431+$F$9))</f>
        <v>2</v>
      </c>
    </row>
    <row r="3433" customFormat="false" ht="12.75" hidden="false" customHeight="false" outlineLevel="0" collapsed="false">
      <c r="C3433" s="1" t="n">
        <f aca="false">C3432-((C3432^2+$F$9*C3432+$F$10)/(2*C3432+$F$9))</f>
        <v>2</v>
      </c>
    </row>
    <row r="3434" customFormat="false" ht="12.75" hidden="false" customHeight="false" outlineLevel="0" collapsed="false">
      <c r="C3434" s="1" t="n">
        <f aca="false">C3433-((C3433^2+$F$9*C3433+$F$10)/(2*C3433+$F$9))</f>
        <v>2</v>
      </c>
    </row>
    <row r="3435" customFormat="false" ht="12.75" hidden="false" customHeight="false" outlineLevel="0" collapsed="false">
      <c r="C3435" s="1" t="n">
        <f aca="false">C3434-((C3434^2+$F$9*C3434+$F$10)/(2*C3434+$F$9))</f>
        <v>2</v>
      </c>
    </row>
    <row r="3436" customFormat="false" ht="12.75" hidden="false" customHeight="false" outlineLevel="0" collapsed="false">
      <c r="C3436" s="1" t="n">
        <f aca="false">C3435-((C3435^2+$F$9*C3435+$F$10)/(2*C3435+$F$9))</f>
        <v>2</v>
      </c>
    </row>
    <row r="3437" customFormat="false" ht="12.75" hidden="false" customHeight="false" outlineLevel="0" collapsed="false">
      <c r="C3437" s="1" t="n">
        <f aca="false">C3436-((C3436^2+$F$9*C3436+$F$10)/(2*C3436+$F$9))</f>
        <v>2</v>
      </c>
    </row>
    <row r="3438" customFormat="false" ht="12.75" hidden="false" customHeight="false" outlineLevel="0" collapsed="false">
      <c r="C3438" s="1" t="n">
        <f aca="false">C3437-((C3437^2+$F$9*C3437+$F$10)/(2*C3437+$F$9))</f>
        <v>2</v>
      </c>
    </row>
    <row r="3439" customFormat="false" ht="12.75" hidden="false" customHeight="false" outlineLevel="0" collapsed="false">
      <c r="C3439" s="1" t="n">
        <f aca="false">C3438-((C3438^2+$F$9*C3438+$F$10)/(2*C3438+$F$9))</f>
        <v>2</v>
      </c>
    </row>
    <row r="3440" customFormat="false" ht="12.75" hidden="false" customHeight="false" outlineLevel="0" collapsed="false">
      <c r="C3440" s="1" t="n">
        <f aca="false">C3439-((C3439^2+$F$9*C3439+$F$10)/(2*C3439+$F$9))</f>
        <v>2</v>
      </c>
    </row>
    <row r="3441" customFormat="false" ht="12.75" hidden="false" customHeight="false" outlineLevel="0" collapsed="false">
      <c r="C3441" s="1" t="n">
        <f aca="false">C3440-((C3440^2+$F$9*C3440+$F$10)/(2*C3440+$F$9))</f>
        <v>2</v>
      </c>
    </row>
    <row r="3442" customFormat="false" ht="12.75" hidden="false" customHeight="false" outlineLevel="0" collapsed="false">
      <c r="C3442" s="1" t="n">
        <f aca="false">C3441-((C3441^2+$F$9*C3441+$F$10)/(2*C3441+$F$9))</f>
        <v>2</v>
      </c>
    </row>
    <row r="3443" customFormat="false" ht="12.75" hidden="false" customHeight="false" outlineLevel="0" collapsed="false">
      <c r="C3443" s="1" t="n">
        <f aca="false">C3442-((C3442^2+$F$9*C3442+$F$10)/(2*C3442+$F$9))</f>
        <v>2</v>
      </c>
    </row>
    <row r="3444" customFormat="false" ht="12.75" hidden="false" customHeight="false" outlineLevel="0" collapsed="false">
      <c r="C3444" s="1" t="n">
        <f aca="false">C3443-((C3443^2+$F$9*C3443+$F$10)/(2*C3443+$F$9))</f>
        <v>2</v>
      </c>
    </row>
    <row r="3445" customFormat="false" ht="12.75" hidden="false" customHeight="false" outlineLevel="0" collapsed="false">
      <c r="C3445" s="1" t="n">
        <f aca="false">C3444-((C3444^2+$F$9*C3444+$F$10)/(2*C3444+$F$9))</f>
        <v>2</v>
      </c>
    </row>
    <row r="3446" customFormat="false" ht="12.75" hidden="false" customHeight="false" outlineLevel="0" collapsed="false">
      <c r="C3446" s="1" t="n">
        <f aca="false">C3445-((C3445^2+$F$9*C3445+$F$10)/(2*C3445+$F$9))</f>
        <v>2</v>
      </c>
    </row>
    <row r="3447" customFormat="false" ht="12.75" hidden="false" customHeight="false" outlineLevel="0" collapsed="false">
      <c r="C3447" s="1" t="n">
        <f aca="false">C3446-((C3446^2+$F$9*C3446+$F$10)/(2*C3446+$F$9))</f>
        <v>2</v>
      </c>
    </row>
    <row r="3448" customFormat="false" ht="12.75" hidden="false" customHeight="false" outlineLevel="0" collapsed="false">
      <c r="C3448" s="1" t="n">
        <f aca="false">C3447-((C3447^2+$F$9*C3447+$F$10)/(2*C3447+$F$9))</f>
        <v>2</v>
      </c>
    </row>
    <row r="3449" customFormat="false" ht="12.75" hidden="false" customHeight="false" outlineLevel="0" collapsed="false">
      <c r="C3449" s="1" t="n">
        <f aca="false">C3448-((C3448^2+$F$9*C3448+$F$10)/(2*C3448+$F$9))</f>
        <v>2</v>
      </c>
    </row>
    <row r="3450" customFormat="false" ht="12.75" hidden="false" customHeight="false" outlineLevel="0" collapsed="false">
      <c r="C3450" s="1" t="n">
        <f aca="false">C3449-((C3449^2+$F$9*C3449+$F$10)/(2*C3449+$F$9))</f>
        <v>2</v>
      </c>
    </row>
    <row r="3451" customFormat="false" ht="12.75" hidden="false" customHeight="false" outlineLevel="0" collapsed="false">
      <c r="C3451" s="1" t="n">
        <f aca="false">C3450-((C3450^2+$F$9*C3450+$F$10)/(2*C3450+$F$9))</f>
        <v>2</v>
      </c>
    </row>
    <row r="3452" customFormat="false" ht="12.75" hidden="false" customHeight="false" outlineLevel="0" collapsed="false">
      <c r="C3452" s="1" t="n">
        <f aca="false">C3451-((C3451^2+$F$9*C3451+$F$10)/(2*C3451+$F$9))</f>
        <v>2</v>
      </c>
    </row>
    <row r="3453" customFormat="false" ht="12.75" hidden="false" customHeight="false" outlineLevel="0" collapsed="false">
      <c r="C3453" s="1" t="n">
        <f aca="false">C3452-((C3452^2+$F$9*C3452+$F$10)/(2*C3452+$F$9))</f>
        <v>2</v>
      </c>
    </row>
    <row r="3454" customFormat="false" ht="12.75" hidden="false" customHeight="false" outlineLevel="0" collapsed="false">
      <c r="C3454" s="1" t="n">
        <f aca="false">C3453-((C3453^2+$F$9*C3453+$F$10)/(2*C3453+$F$9))</f>
        <v>2</v>
      </c>
    </row>
    <row r="3455" customFormat="false" ht="12.75" hidden="false" customHeight="false" outlineLevel="0" collapsed="false">
      <c r="C3455" s="1" t="n">
        <f aca="false">C3454-((C3454^2+$F$9*C3454+$F$10)/(2*C3454+$F$9))</f>
        <v>2</v>
      </c>
    </row>
    <row r="3456" customFormat="false" ht="12.75" hidden="false" customHeight="false" outlineLevel="0" collapsed="false">
      <c r="C3456" s="1" t="n">
        <f aca="false">C3455-((C3455^2+$F$9*C3455+$F$10)/(2*C3455+$F$9))</f>
        <v>2</v>
      </c>
    </row>
    <row r="3457" customFormat="false" ht="12.75" hidden="false" customHeight="false" outlineLevel="0" collapsed="false">
      <c r="C3457" s="1" t="n">
        <f aca="false">C3456-((C3456^2+$F$9*C3456+$F$10)/(2*C3456+$F$9))</f>
        <v>2</v>
      </c>
    </row>
    <row r="3458" customFormat="false" ht="12.75" hidden="false" customHeight="false" outlineLevel="0" collapsed="false">
      <c r="C3458" s="1" t="n">
        <f aca="false">C3457-((C3457^2+$F$9*C3457+$F$10)/(2*C3457+$F$9))</f>
        <v>2</v>
      </c>
    </row>
    <row r="3459" customFormat="false" ht="12.75" hidden="false" customHeight="false" outlineLevel="0" collapsed="false">
      <c r="C3459" s="1" t="n">
        <f aca="false">C3458-((C3458^2+$F$9*C3458+$F$10)/(2*C3458+$F$9))</f>
        <v>2</v>
      </c>
    </row>
    <row r="3460" customFormat="false" ht="12.75" hidden="false" customHeight="false" outlineLevel="0" collapsed="false">
      <c r="C3460" s="1" t="n">
        <f aca="false">C3459-((C3459^2+$F$9*C3459+$F$10)/(2*C3459+$F$9))</f>
        <v>2</v>
      </c>
    </row>
    <row r="3461" customFormat="false" ht="12.75" hidden="false" customHeight="false" outlineLevel="0" collapsed="false">
      <c r="C3461" s="1" t="n">
        <f aca="false">C3460-((C3460^2+$F$9*C3460+$F$10)/(2*C3460+$F$9))</f>
        <v>2</v>
      </c>
    </row>
    <row r="3462" customFormat="false" ht="12.75" hidden="false" customHeight="false" outlineLevel="0" collapsed="false">
      <c r="C3462" s="1" t="n">
        <f aca="false">C3461-((C3461^2+$F$9*C3461+$F$10)/(2*C3461+$F$9))</f>
        <v>2</v>
      </c>
    </row>
    <row r="3463" customFormat="false" ht="12.75" hidden="false" customHeight="false" outlineLevel="0" collapsed="false">
      <c r="C3463" s="1" t="n">
        <f aca="false">C3462-((C3462^2+$F$9*C3462+$F$10)/(2*C3462+$F$9))</f>
        <v>2</v>
      </c>
    </row>
    <row r="3464" customFormat="false" ht="12.75" hidden="false" customHeight="false" outlineLevel="0" collapsed="false">
      <c r="C3464" s="1" t="n">
        <f aca="false">C3463-((C3463^2+$F$9*C3463+$F$10)/(2*C3463+$F$9))</f>
        <v>2</v>
      </c>
    </row>
    <row r="3465" customFormat="false" ht="12.75" hidden="false" customHeight="false" outlineLevel="0" collapsed="false">
      <c r="C3465" s="1" t="n">
        <f aca="false">C3464-((C3464^2+$F$9*C3464+$F$10)/(2*C3464+$F$9))</f>
        <v>2</v>
      </c>
    </row>
    <row r="3466" customFormat="false" ht="12.75" hidden="false" customHeight="false" outlineLevel="0" collapsed="false">
      <c r="C3466" s="1" t="n">
        <f aca="false">C3465-((C3465^2+$F$9*C3465+$F$10)/(2*C3465+$F$9))</f>
        <v>2</v>
      </c>
    </row>
    <row r="3467" customFormat="false" ht="12.75" hidden="false" customHeight="false" outlineLevel="0" collapsed="false">
      <c r="C3467" s="1" t="n">
        <f aca="false">C3466-((C3466^2+$F$9*C3466+$F$10)/(2*C3466+$F$9))</f>
        <v>2</v>
      </c>
    </row>
    <row r="3468" customFormat="false" ht="12.75" hidden="false" customHeight="false" outlineLevel="0" collapsed="false">
      <c r="C3468" s="1" t="n">
        <f aca="false">C3467-((C3467^2+$F$9*C3467+$F$10)/(2*C3467+$F$9))</f>
        <v>2</v>
      </c>
    </row>
    <row r="3469" customFormat="false" ht="12.75" hidden="false" customHeight="false" outlineLevel="0" collapsed="false">
      <c r="C3469" s="1" t="n">
        <f aca="false">C3468-((C3468^2+$F$9*C3468+$F$10)/(2*C3468+$F$9))</f>
        <v>2</v>
      </c>
    </row>
    <row r="3470" customFormat="false" ht="12.75" hidden="false" customHeight="false" outlineLevel="0" collapsed="false">
      <c r="C3470" s="1" t="n">
        <f aca="false">C3469-((C3469^2+$F$9*C3469+$F$10)/(2*C3469+$F$9))</f>
        <v>2</v>
      </c>
    </row>
    <row r="3471" customFormat="false" ht="12.75" hidden="false" customHeight="false" outlineLevel="0" collapsed="false">
      <c r="C3471" s="1" t="n">
        <f aca="false">C3470-((C3470^2+$F$9*C3470+$F$10)/(2*C3470+$F$9))</f>
        <v>2</v>
      </c>
    </row>
    <row r="3472" customFormat="false" ht="12.75" hidden="false" customHeight="false" outlineLevel="0" collapsed="false">
      <c r="C3472" s="1" t="n">
        <f aca="false">C3471-((C3471^2+$F$9*C3471+$F$10)/(2*C3471+$F$9))</f>
        <v>2</v>
      </c>
    </row>
    <row r="3473" customFormat="false" ht="12.75" hidden="false" customHeight="false" outlineLevel="0" collapsed="false">
      <c r="C3473" s="1" t="n">
        <f aca="false">C3472-((C3472^2+$F$9*C3472+$F$10)/(2*C3472+$F$9))</f>
        <v>2</v>
      </c>
    </row>
    <row r="3474" customFormat="false" ht="12.75" hidden="false" customHeight="false" outlineLevel="0" collapsed="false">
      <c r="C3474" s="1" t="n">
        <f aca="false">C3473-((C3473^2+$F$9*C3473+$F$10)/(2*C3473+$F$9))</f>
        <v>2</v>
      </c>
    </row>
    <row r="3475" customFormat="false" ht="12.75" hidden="false" customHeight="false" outlineLevel="0" collapsed="false">
      <c r="C3475" s="1" t="n">
        <f aca="false">C3474-((C3474^2+$F$9*C3474+$F$10)/(2*C3474+$F$9))</f>
        <v>2</v>
      </c>
    </row>
    <row r="3476" customFormat="false" ht="12.75" hidden="false" customHeight="false" outlineLevel="0" collapsed="false">
      <c r="C3476" s="1" t="n">
        <f aca="false">C3475-((C3475^2+$F$9*C3475+$F$10)/(2*C3475+$F$9))</f>
        <v>2</v>
      </c>
    </row>
    <row r="3477" customFormat="false" ht="12.75" hidden="false" customHeight="false" outlineLevel="0" collapsed="false">
      <c r="C3477" s="1" t="n">
        <f aca="false">C3476-((C3476^2+$F$9*C3476+$F$10)/(2*C3476+$F$9))</f>
        <v>2</v>
      </c>
    </row>
    <row r="3478" customFormat="false" ht="12.75" hidden="false" customHeight="false" outlineLevel="0" collapsed="false">
      <c r="C3478" s="1" t="n">
        <f aca="false">C3477-((C3477^2+$F$9*C3477+$F$10)/(2*C3477+$F$9))</f>
        <v>2</v>
      </c>
    </row>
    <row r="3479" customFormat="false" ht="12.75" hidden="false" customHeight="false" outlineLevel="0" collapsed="false">
      <c r="C3479" s="1" t="n">
        <f aca="false">C3478-((C3478^2+$F$9*C3478+$F$10)/(2*C3478+$F$9))</f>
        <v>2</v>
      </c>
    </row>
    <row r="3480" customFormat="false" ht="12.75" hidden="false" customHeight="false" outlineLevel="0" collapsed="false">
      <c r="C3480" s="1" t="n">
        <f aca="false">C3479-((C3479^2+$F$9*C3479+$F$10)/(2*C3479+$F$9))</f>
        <v>2</v>
      </c>
    </row>
    <row r="3481" customFormat="false" ht="12.75" hidden="false" customHeight="false" outlineLevel="0" collapsed="false">
      <c r="C3481" s="1" t="n">
        <f aca="false">C3480-((C3480^2+$F$9*C3480+$F$10)/(2*C3480+$F$9))</f>
        <v>2</v>
      </c>
    </row>
    <row r="3482" customFormat="false" ht="12.75" hidden="false" customHeight="false" outlineLevel="0" collapsed="false">
      <c r="C3482" s="1" t="n">
        <f aca="false">C3481-((C3481^2+$F$9*C3481+$F$10)/(2*C3481+$F$9))</f>
        <v>2</v>
      </c>
    </row>
    <row r="3483" customFormat="false" ht="12.75" hidden="false" customHeight="false" outlineLevel="0" collapsed="false">
      <c r="C3483" s="1" t="n">
        <f aca="false">C3482-((C3482^2+$F$9*C3482+$F$10)/(2*C3482+$F$9))</f>
        <v>2</v>
      </c>
    </row>
    <row r="3484" customFormat="false" ht="12.75" hidden="false" customHeight="false" outlineLevel="0" collapsed="false">
      <c r="C3484" s="1" t="n">
        <f aca="false">C3483-((C3483^2+$F$9*C3483+$F$10)/(2*C3483+$F$9))</f>
        <v>2</v>
      </c>
    </row>
    <row r="3485" customFormat="false" ht="12.75" hidden="false" customHeight="false" outlineLevel="0" collapsed="false">
      <c r="C3485" s="1" t="n">
        <f aca="false">C3484-((C3484^2+$F$9*C3484+$F$10)/(2*C3484+$F$9))</f>
        <v>2</v>
      </c>
    </row>
    <row r="3486" customFormat="false" ht="12.75" hidden="false" customHeight="false" outlineLevel="0" collapsed="false">
      <c r="C3486" s="1" t="n">
        <f aca="false">C3485-((C3485^2+$F$9*C3485+$F$10)/(2*C3485+$F$9))</f>
        <v>2</v>
      </c>
    </row>
    <row r="3487" customFormat="false" ht="12.75" hidden="false" customHeight="false" outlineLevel="0" collapsed="false">
      <c r="C3487" s="1" t="n">
        <f aca="false">C3486-((C3486^2+$F$9*C3486+$F$10)/(2*C3486+$F$9))</f>
        <v>2</v>
      </c>
    </row>
    <row r="3488" customFormat="false" ht="12.75" hidden="false" customHeight="false" outlineLevel="0" collapsed="false">
      <c r="C3488" s="1" t="n">
        <f aca="false">C3487-((C3487^2+$F$9*C3487+$F$10)/(2*C3487+$F$9))</f>
        <v>2</v>
      </c>
    </row>
    <row r="3489" customFormat="false" ht="12.75" hidden="false" customHeight="false" outlineLevel="0" collapsed="false">
      <c r="C3489" s="1" t="n">
        <f aca="false">C3488-((C3488^2+$F$9*C3488+$F$10)/(2*C3488+$F$9))</f>
        <v>2</v>
      </c>
    </row>
    <row r="3490" customFormat="false" ht="12.75" hidden="false" customHeight="false" outlineLevel="0" collapsed="false">
      <c r="C3490" s="1" t="n">
        <f aca="false">C3489-((C3489^2+$F$9*C3489+$F$10)/(2*C3489+$F$9))</f>
        <v>2</v>
      </c>
    </row>
    <row r="3491" customFormat="false" ht="12.75" hidden="false" customHeight="false" outlineLevel="0" collapsed="false">
      <c r="C3491" s="1" t="n">
        <f aca="false">C3490-((C3490^2+$F$9*C3490+$F$10)/(2*C3490+$F$9))</f>
        <v>2</v>
      </c>
    </row>
    <row r="3492" customFormat="false" ht="12.75" hidden="false" customHeight="false" outlineLevel="0" collapsed="false">
      <c r="C3492" s="1" t="n">
        <f aca="false">C3491-((C3491^2+$F$9*C3491+$F$10)/(2*C3491+$F$9))</f>
        <v>2</v>
      </c>
    </row>
    <row r="3493" customFormat="false" ht="12.75" hidden="false" customHeight="false" outlineLevel="0" collapsed="false">
      <c r="C3493" s="1" t="n">
        <f aca="false">C3492-((C3492^2+$F$9*C3492+$F$10)/(2*C3492+$F$9))</f>
        <v>2</v>
      </c>
    </row>
    <row r="3494" customFormat="false" ht="12.75" hidden="false" customHeight="false" outlineLevel="0" collapsed="false">
      <c r="C3494" s="1" t="n">
        <f aca="false">C3493-((C3493^2+$F$9*C3493+$F$10)/(2*C3493+$F$9))</f>
        <v>2</v>
      </c>
    </row>
    <row r="3495" customFormat="false" ht="12.75" hidden="false" customHeight="false" outlineLevel="0" collapsed="false">
      <c r="C3495" s="1" t="n">
        <f aca="false">C3494-((C3494^2+$F$9*C3494+$F$10)/(2*C3494+$F$9))</f>
        <v>2</v>
      </c>
    </row>
    <row r="3496" customFormat="false" ht="12.75" hidden="false" customHeight="false" outlineLevel="0" collapsed="false">
      <c r="C3496" s="1" t="n">
        <f aca="false">C3495-((C3495^2+$F$9*C3495+$F$10)/(2*C3495+$F$9))</f>
        <v>2</v>
      </c>
    </row>
    <row r="3497" customFormat="false" ht="12.75" hidden="false" customHeight="false" outlineLevel="0" collapsed="false">
      <c r="C3497" s="1" t="n">
        <f aca="false">C3496-((C3496^2+$F$9*C3496+$F$10)/(2*C3496+$F$9))</f>
        <v>2</v>
      </c>
    </row>
    <row r="3498" customFormat="false" ht="12.75" hidden="false" customHeight="false" outlineLevel="0" collapsed="false">
      <c r="C3498" s="1" t="n">
        <f aca="false">C3497-((C3497^2+$F$9*C3497+$F$10)/(2*C3497+$F$9))</f>
        <v>2</v>
      </c>
    </row>
    <row r="3499" customFormat="false" ht="12.75" hidden="false" customHeight="false" outlineLevel="0" collapsed="false">
      <c r="C3499" s="1" t="n">
        <f aca="false">C3498-((C3498^2+$F$9*C3498+$F$10)/(2*C3498+$F$9))</f>
        <v>2</v>
      </c>
    </row>
    <row r="3500" customFormat="false" ht="12.75" hidden="false" customHeight="false" outlineLevel="0" collapsed="false">
      <c r="C3500" s="1" t="n">
        <f aca="false">C3499-((C3499^2+$F$9*C3499+$F$10)/(2*C3499+$F$9))</f>
        <v>2</v>
      </c>
    </row>
    <row r="3501" customFormat="false" ht="12.75" hidden="false" customHeight="false" outlineLevel="0" collapsed="false">
      <c r="C3501" s="1" t="n">
        <f aca="false">C3500-((C3500^2+$F$9*C3500+$F$10)/(2*C3500+$F$9))</f>
        <v>2</v>
      </c>
    </row>
    <row r="3502" customFormat="false" ht="12.75" hidden="false" customHeight="false" outlineLevel="0" collapsed="false">
      <c r="C3502" s="1" t="n">
        <f aca="false">C3501-((C3501^2+$F$9*C3501+$F$10)/(2*C3501+$F$9))</f>
        <v>2</v>
      </c>
    </row>
    <row r="3503" customFormat="false" ht="12.75" hidden="false" customHeight="false" outlineLevel="0" collapsed="false">
      <c r="C3503" s="1" t="n">
        <f aca="false">C3502-((C3502^2+$F$9*C3502+$F$10)/(2*C3502+$F$9))</f>
        <v>2</v>
      </c>
    </row>
    <row r="3504" customFormat="false" ht="12.75" hidden="false" customHeight="false" outlineLevel="0" collapsed="false">
      <c r="C3504" s="1" t="n">
        <f aca="false">C3503-((C3503^2+$F$9*C3503+$F$10)/(2*C3503+$F$9))</f>
        <v>2</v>
      </c>
    </row>
    <row r="3505" customFormat="false" ht="12.75" hidden="false" customHeight="false" outlineLevel="0" collapsed="false">
      <c r="C3505" s="1" t="n">
        <f aca="false">C3504-((C3504^2+$F$9*C3504+$F$10)/(2*C3504+$F$9))</f>
        <v>2</v>
      </c>
    </row>
    <row r="3506" customFormat="false" ht="12.75" hidden="false" customHeight="false" outlineLevel="0" collapsed="false">
      <c r="C3506" s="1" t="n">
        <f aca="false">C3505-((C3505^2+$F$9*C3505+$F$10)/(2*C3505+$F$9))</f>
        <v>2</v>
      </c>
    </row>
    <row r="3507" customFormat="false" ht="12.75" hidden="false" customHeight="false" outlineLevel="0" collapsed="false">
      <c r="C3507" s="1" t="n">
        <f aca="false">C3506-((C3506^2+$F$9*C3506+$F$10)/(2*C3506+$F$9))</f>
        <v>2</v>
      </c>
    </row>
    <row r="3508" customFormat="false" ht="12.75" hidden="false" customHeight="false" outlineLevel="0" collapsed="false">
      <c r="C3508" s="1" t="n">
        <f aca="false">C3507-((C3507^2+$F$9*C3507+$F$10)/(2*C3507+$F$9))</f>
        <v>2</v>
      </c>
    </row>
    <row r="3509" customFormat="false" ht="12.75" hidden="false" customHeight="false" outlineLevel="0" collapsed="false">
      <c r="C3509" s="1" t="n">
        <f aca="false">C3508-((C3508^2+$F$9*C3508+$F$10)/(2*C3508+$F$9))</f>
        <v>2</v>
      </c>
    </row>
    <row r="3510" customFormat="false" ht="12.75" hidden="false" customHeight="false" outlineLevel="0" collapsed="false">
      <c r="C3510" s="1" t="n">
        <f aca="false">C3509-((C3509^2+$F$9*C3509+$F$10)/(2*C3509+$F$9))</f>
        <v>2</v>
      </c>
    </row>
    <row r="3511" customFormat="false" ht="12.75" hidden="false" customHeight="false" outlineLevel="0" collapsed="false">
      <c r="C3511" s="1" t="n">
        <f aca="false">C3510-((C3510^2+$F$9*C3510+$F$10)/(2*C3510+$F$9))</f>
        <v>2</v>
      </c>
    </row>
    <row r="3512" customFormat="false" ht="12.75" hidden="false" customHeight="false" outlineLevel="0" collapsed="false">
      <c r="C3512" s="1" t="n">
        <f aca="false">C3511-((C3511^2+$F$9*C3511+$F$10)/(2*C3511+$F$9))</f>
        <v>2</v>
      </c>
    </row>
    <row r="3513" customFormat="false" ht="12.75" hidden="false" customHeight="false" outlineLevel="0" collapsed="false">
      <c r="C3513" s="1" t="n">
        <f aca="false">C3512-((C3512^2+$F$9*C3512+$F$10)/(2*C3512+$F$9))</f>
        <v>2</v>
      </c>
    </row>
    <row r="3514" customFormat="false" ht="12.75" hidden="false" customHeight="false" outlineLevel="0" collapsed="false">
      <c r="C3514" s="1" t="n">
        <f aca="false">C3513-((C3513^2+$F$9*C3513+$F$10)/(2*C3513+$F$9))</f>
        <v>2</v>
      </c>
    </row>
    <row r="3515" customFormat="false" ht="12.75" hidden="false" customHeight="false" outlineLevel="0" collapsed="false">
      <c r="C3515" s="1" t="n">
        <f aca="false">C3514-((C3514^2+$F$9*C3514+$F$10)/(2*C3514+$F$9))</f>
        <v>2</v>
      </c>
    </row>
    <row r="3516" customFormat="false" ht="12.75" hidden="false" customHeight="false" outlineLevel="0" collapsed="false">
      <c r="C3516" s="1" t="n">
        <f aca="false">C3515-((C3515^2+$F$9*C3515+$F$10)/(2*C3515+$F$9))</f>
        <v>2</v>
      </c>
    </row>
    <row r="3517" customFormat="false" ht="12.75" hidden="false" customHeight="false" outlineLevel="0" collapsed="false">
      <c r="C3517" s="1" t="n">
        <f aca="false">C3516-((C3516^2+$F$9*C3516+$F$10)/(2*C3516+$F$9))</f>
        <v>2</v>
      </c>
    </row>
    <row r="3518" customFormat="false" ht="12.75" hidden="false" customHeight="false" outlineLevel="0" collapsed="false">
      <c r="C3518" s="1" t="n">
        <f aca="false">C3517-((C3517^2+$F$9*C3517+$F$10)/(2*C3517+$F$9))</f>
        <v>2</v>
      </c>
    </row>
    <row r="3519" customFormat="false" ht="12.75" hidden="false" customHeight="false" outlineLevel="0" collapsed="false">
      <c r="C3519" s="1" t="n">
        <f aca="false">C3518-((C3518^2+$F$9*C3518+$F$10)/(2*C3518+$F$9))</f>
        <v>2</v>
      </c>
    </row>
    <row r="3520" customFormat="false" ht="12.75" hidden="false" customHeight="false" outlineLevel="0" collapsed="false">
      <c r="C3520" s="1" t="n">
        <f aca="false">C3519-((C3519^2+$F$9*C3519+$F$10)/(2*C3519+$F$9))</f>
        <v>2</v>
      </c>
    </row>
    <row r="3521" customFormat="false" ht="12.75" hidden="false" customHeight="false" outlineLevel="0" collapsed="false">
      <c r="C3521" s="1" t="n">
        <f aca="false">C3520-((C3520^2+$F$9*C3520+$F$10)/(2*C3520+$F$9))</f>
        <v>2</v>
      </c>
    </row>
    <row r="3522" customFormat="false" ht="12.75" hidden="false" customHeight="false" outlineLevel="0" collapsed="false">
      <c r="C3522" s="1" t="n">
        <f aca="false">C3521-((C3521^2+$F$9*C3521+$F$10)/(2*C3521+$F$9))</f>
        <v>2</v>
      </c>
    </row>
    <row r="3523" customFormat="false" ht="12.75" hidden="false" customHeight="false" outlineLevel="0" collapsed="false">
      <c r="C3523" s="1" t="n">
        <f aca="false">C3522-((C3522^2+$F$9*C3522+$F$10)/(2*C3522+$F$9))</f>
        <v>2</v>
      </c>
    </row>
    <row r="3524" customFormat="false" ht="12.75" hidden="false" customHeight="false" outlineLevel="0" collapsed="false">
      <c r="C3524" s="1" t="n">
        <f aca="false">C3523-((C3523^2+$F$9*C3523+$F$10)/(2*C3523+$F$9))</f>
        <v>2</v>
      </c>
    </row>
    <row r="3525" customFormat="false" ht="12.75" hidden="false" customHeight="false" outlineLevel="0" collapsed="false">
      <c r="C3525" s="1" t="n">
        <f aca="false">C3524-((C3524^2+$F$9*C3524+$F$10)/(2*C3524+$F$9))</f>
        <v>2</v>
      </c>
    </row>
    <row r="3526" customFormat="false" ht="12.75" hidden="false" customHeight="false" outlineLevel="0" collapsed="false">
      <c r="C3526" s="1" t="n">
        <f aca="false">C3525-((C3525^2+$F$9*C3525+$F$10)/(2*C3525+$F$9))</f>
        <v>2</v>
      </c>
    </row>
    <row r="3527" customFormat="false" ht="12.75" hidden="false" customHeight="false" outlineLevel="0" collapsed="false">
      <c r="C3527" s="1" t="n">
        <f aca="false">C3526-((C3526^2+$F$9*C3526+$F$10)/(2*C3526+$F$9))</f>
        <v>2</v>
      </c>
    </row>
    <row r="3528" customFormat="false" ht="12.75" hidden="false" customHeight="false" outlineLevel="0" collapsed="false">
      <c r="C3528" s="1" t="n">
        <f aca="false">C3527-((C3527^2+$F$9*C3527+$F$10)/(2*C3527+$F$9))</f>
        <v>2</v>
      </c>
    </row>
    <row r="3529" customFormat="false" ht="12.75" hidden="false" customHeight="false" outlineLevel="0" collapsed="false">
      <c r="C3529" s="1" t="n">
        <f aca="false">C3528-((C3528^2+$F$9*C3528+$F$10)/(2*C3528+$F$9))</f>
        <v>2</v>
      </c>
    </row>
    <row r="3530" customFormat="false" ht="12.75" hidden="false" customHeight="false" outlineLevel="0" collapsed="false">
      <c r="C3530" s="1" t="n">
        <f aca="false">C3529-((C3529^2+$F$9*C3529+$F$10)/(2*C3529+$F$9))</f>
        <v>2</v>
      </c>
    </row>
    <row r="3531" customFormat="false" ht="12.75" hidden="false" customHeight="false" outlineLevel="0" collapsed="false">
      <c r="C3531" s="1" t="n">
        <f aca="false">C3530-((C3530^2+$F$9*C3530+$F$10)/(2*C3530+$F$9))</f>
        <v>2</v>
      </c>
    </row>
    <row r="3532" customFormat="false" ht="12.75" hidden="false" customHeight="false" outlineLevel="0" collapsed="false">
      <c r="C3532" s="1" t="n">
        <f aca="false">C3531-((C3531^2+$F$9*C3531+$F$10)/(2*C3531+$F$9))</f>
        <v>2</v>
      </c>
    </row>
    <row r="3533" customFormat="false" ht="12.75" hidden="false" customHeight="false" outlineLevel="0" collapsed="false">
      <c r="C3533" s="1" t="n">
        <f aca="false">C3532-((C3532^2+$F$9*C3532+$F$10)/(2*C3532+$F$9))</f>
        <v>2</v>
      </c>
    </row>
    <row r="3534" customFormat="false" ht="12.75" hidden="false" customHeight="false" outlineLevel="0" collapsed="false">
      <c r="C3534" s="1" t="n">
        <f aca="false">C3533-((C3533^2+$F$9*C3533+$F$10)/(2*C3533+$F$9))</f>
        <v>2</v>
      </c>
    </row>
    <row r="3535" customFormat="false" ht="12.75" hidden="false" customHeight="false" outlineLevel="0" collapsed="false">
      <c r="C3535" s="1" t="n">
        <f aca="false">C3534-((C3534^2+$F$9*C3534+$F$10)/(2*C3534+$F$9))</f>
        <v>2</v>
      </c>
    </row>
    <row r="3536" customFormat="false" ht="12.75" hidden="false" customHeight="false" outlineLevel="0" collapsed="false">
      <c r="C3536" s="1" t="n">
        <f aca="false">C3535-((C3535^2+$F$9*C3535+$F$10)/(2*C3535+$F$9))</f>
        <v>2</v>
      </c>
    </row>
    <row r="3537" customFormat="false" ht="12.75" hidden="false" customHeight="false" outlineLevel="0" collapsed="false">
      <c r="C3537" s="1" t="n">
        <f aca="false">C3536-((C3536^2+$F$9*C3536+$F$10)/(2*C3536+$F$9))</f>
        <v>2</v>
      </c>
    </row>
    <row r="3538" customFormat="false" ht="12.75" hidden="false" customHeight="false" outlineLevel="0" collapsed="false">
      <c r="C3538" s="1" t="n">
        <f aca="false">C3537-((C3537^2+$F$9*C3537+$F$10)/(2*C3537+$F$9))</f>
        <v>2</v>
      </c>
    </row>
    <row r="3539" customFormat="false" ht="12.75" hidden="false" customHeight="false" outlineLevel="0" collapsed="false">
      <c r="C3539" s="1" t="n">
        <f aca="false">C3538-((C3538^2+$F$9*C3538+$F$10)/(2*C3538+$F$9))</f>
        <v>2</v>
      </c>
    </row>
    <row r="3540" customFormat="false" ht="12.75" hidden="false" customHeight="false" outlineLevel="0" collapsed="false">
      <c r="C3540" s="1" t="n">
        <f aca="false">C3539-((C3539^2+$F$9*C3539+$F$10)/(2*C3539+$F$9))</f>
        <v>2</v>
      </c>
    </row>
    <row r="3541" customFormat="false" ht="12.75" hidden="false" customHeight="false" outlineLevel="0" collapsed="false">
      <c r="C3541" s="1" t="n">
        <f aca="false">C3540-((C3540^2+$F$9*C3540+$F$10)/(2*C3540+$F$9))</f>
        <v>2</v>
      </c>
    </row>
    <row r="3542" customFormat="false" ht="12.75" hidden="false" customHeight="false" outlineLevel="0" collapsed="false">
      <c r="C3542" s="1" t="n">
        <f aca="false">C3541-((C3541^2+$F$9*C3541+$F$10)/(2*C3541+$F$9))</f>
        <v>2</v>
      </c>
    </row>
    <row r="3543" customFormat="false" ht="12.75" hidden="false" customHeight="false" outlineLevel="0" collapsed="false">
      <c r="C3543" s="1" t="n">
        <f aca="false">C3542-((C3542^2+$F$9*C3542+$F$10)/(2*C3542+$F$9))</f>
        <v>2</v>
      </c>
    </row>
    <row r="3544" customFormat="false" ht="12.75" hidden="false" customHeight="false" outlineLevel="0" collapsed="false">
      <c r="C3544" s="1" t="n">
        <f aca="false">C3543-((C3543^2+$F$9*C3543+$F$10)/(2*C3543+$F$9))</f>
        <v>2</v>
      </c>
    </row>
    <row r="3545" customFormat="false" ht="12.75" hidden="false" customHeight="false" outlineLevel="0" collapsed="false">
      <c r="C3545" s="1" t="n">
        <f aca="false">C3544-((C3544^2+$F$9*C3544+$F$10)/(2*C3544+$F$9))</f>
        <v>2</v>
      </c>
    </row>
    <row r="3546" customFormat="false" ht="12.75" hidden="false" customHeight="false" outlineLevel="0" collapsed="false">
      <c r="C3546" s="1" t="n">
        <f aca="false">C3545-((C3545^2+$F$9*C3545+$F$10)/(2*C3545+$F$9))</f>
        <v>2</v>
      </c>
    </row>
    <row r="3547" customFormat="false" ht="12.75" hidden="false" customHeight="false" outlineLevel="0" collapsed="false">
      <c r="C3547" s="1" t="n">
        <f aca="false">C3546-((C3546^2+$F$9*C3546+$F$10)/(2*C3546+$F$9))</f>
        <v>2</v>
      </c>
    </row>
    <row r="3548" customFormat="false" ht="12.75" hidden="false" customHeight="false" outlineLevel="0" collapsed="false">
      <c r="C3548" s="1" t="n">
        <f aca="false">C3547-((C3547^2+$F$9*C3547+$F$10)/(2*C3547+$F$9))</f>
        <v>2</v>
      </c>
    </row>
    <row r="3549" customFormat="false" ht="12.75" hidden="false" customHeight="false" outlineLevel="0" collapsed="false">
      <c r="C3549" s="1" t="n">
        <f aca="false">C3548-((C3548^2+$F$9*C3548+$F$10)/(2*C3548+$F$9))</f>
        <v>2</v>
      </c>
    </row>
    <row r="3550" customFormat="false" ht="12.75" hidden="false" customHeight="false" outlineLevel="0" collapsed="false">
      <c r="C3550" s="1" t="n">
        <f aca="false">C3549-((C3549^2+$F$9*C3549+$F$10)/(2*C3549+$F$9))</f>
        <v>2</v>
      </c>
    </row>
    <row r="3551" customFormat="false" ht="12.75" hidden="false" customHeight="false" outlineLevel="0" collapsed="false">
      <c r="C3551" s="1" t="n">
        <f aca="false">C3550-((C3550^2+$F$9*C3550+$F$10)/(2*C3550+$F$9))</f>
        <v>2</v>
      </c>
    </row>
    <row r="3552" customFormat="false" ht="12.75" hidden="false" customHeight="false" outlineLevel="0" collapsed="false">
      <c r="C3552" s="1" t="n">
        <f aca="false">C3551-((C3551^2+$F$9*C3551+$F$10)/(2*C3551+$F$9))</f>
        <v>2</v>
      </c>
    </row>
    <row r="3553" customFormat="false" ht="12.75" hidden="false" customHeight="false" outlineLevel="0" collapsed="false">
      <c r="C3553" s="1" t="n">
        <f aca="false">C3552-((C3552^2+$F$9*C3552+$F$10)/(2*C3552+$F$9))</f>
        <v>2</v>
      </c>
    </row>
    <row r="3554" customFormat="false" ht="12.75" hidden="false" customHeight="false" outlineLevel="0" collapsed="false">
      <c r="C3554" s="1" t="n">
        <f aca="false">C3553-((C3553^2+$F$9*C3553+$F$10)/(2*C3553+$F$9))</f>
        <v>2</v>
      </c>
    </row>
    <row r="3555" customFormat="false" ht="12.75" hidden="false" customHeight="false" outlineLevel="0" collapsed="false">
      <c r="C3555" s="1" t="n">
        <f aca="false">C3554-((C3554^2+$F$9*C3554+$F$10)/(2*C3554+$F$9))</f>
        <v>2</v>
      </c>
    </row>
    <row r="3556" customFormat="false" ht="12.75" hidden="false" customHeight="false" outlineLevel="0" collapsed="false">
      <c r="C3556" s="1" t="n">
        <f aca="false">C3555-((C3555^2+$F$9*C3555+$F$10)/(2*C3555+$F$9))</f>
        <v>2</v>
      </c>
    </row>
    <row r="3557" customFormat="false" ht="12.75" hidden="false" customHeight="false" outlineLevel="0" collapsed="false">
      <c r="C3557" s="1" t="n">
        <f aca="false">C3556-((C3556^2+$F$9*C3556+$F$10)/(2*C3556+$F$9))</f>
        <v>2</v>
      </c>
    </row>
    <row r="3558" customFormat="false" ht="12.75" hidden="false" customHeight="false" outlineLevel="0" collapsed="false">
      <c r="C3558" s="1" t="n">
        <f aca="false">C3557-((C3557^2+$F$9*C3557+$F$10)/(2*C3557+$F$9))</f>
        <v>2</v>
      </c>
    </row>
    <row r="3559" customFormat="false" ht="12.75" hidden="false" customHeight="false" outlineLevel="0" collapsed="false">
      <c r="C3559" s="1" t="n">
        <f aca="false">C3558-((C3558^2+$F$9*C3558+$F$10)/(2*C3558+$F$9))</f>
        <v>2</v>
      </c>
    </row>
    <row r="3560" customFormat="false" ht="12.75" hidden="false" customHeight="false" outlineLevel="0" collapsed="false">
      <c r="C3560" s="1" t="n">
        <f aca="false">C3559-((C3559^2+$F$9*C3559+$F$10)/(2*C3559+$F$9))</f>
        <v>2</v>
      </c>
    </row>
    <row r="3561" customFormat="false" ht="12.75" hidden="false" customHeight="false" outlineLevel="0" collapsed="false">
      <c r="C3561" s="1" t="n">
        <f aca="false">C3560-((C3560^2+$F$9*C3560+$F$10)/(2*C3560+$F$9))</f>
        <v>2</v>
      </c>
    </row>
    <row r="3562" customFormat="false" ht="12.75" hidden="false" customHeight="false" outlineLevel="0" collapsed="false">
      <c r="C3562" s="1" t="n">
        <f aca="false">C3561-((C3561^2+$F$9*C3561+$F$10)/(2*C3561+$F$9))</f>
        <v>2</v>
      </c>
    </row>
    <row r="3563" customFormat="false" ht="12.75" hidden="false" customHeight="false" outlineLevel="0" collapsed="false">
      <c r="C3563" s="1" t="n">
        <f aca="false">C3562-((C3562^2+$F$9*C3562+$F$10)/(2*C3562+$F$9))</f>
        <v>2</v>
      </c>
    </row>
    <row r="3564" customFormat="false" ht="12.75" hidden="false" customHeight="false" outlineLevel="0" collapsed="false">
      <c r="C3564" s="1" t="n">
        <f aca="false">C3563-((C3563^2+$F$9*C3563+$F$10)/(2*C3563+$F$9))</f>
        <v>2</v>
      </c>
    </row>
    <row r="3565" customFormat="false" ht="12.75" hidden="false" customHeight="false" outlineLevel="0" collapsed="false">
      <c r="C3565" s="1" t="n">
        <f aca="false">C3564-((C3564^2+$F$9*C3564+$F$10)/(2*C3564+$F$9))</f>
        <v>2</v>
      </c>
    </row>
    <row r="3566" customFormat="false" ht="12.75" hidden="false" customHeight="false" outlineLevel="0" collapsed="false">
      <c r="C3566" s="1" t="n">
        <f aca="false">C3565-((C3565^2+$F$9*C3565+$F$10)/(2*C3565+$F$9))</f>
        <v>2</v>
      </c>
    </row>
    <row r="3567" customFormat="false" ht="12.75" hidden="false" customHeight="false" outlineLevel="0" collapsed="false">
      <c r="C3567" s="1" t="n">
        <f aca="false">C3566-((C3566^2+$F$9*C3566+$F$10)/(2*C3566+$F$9))</f>
        <v>2</v>
      </c>
    </row>
    <row r="3568" customFormat="false" ht="12.75" hidden="false" customHeight="false" outlineLevel="0" collapsed="false">
      <c r="C3568" s="1" t="n">
        <f aca="false">C3567-((C3567^2+$F$9*C3567+$F$10)/(2*C3567+$F$9))</f>
        <v>2</v>
      </c>
    </row>
    <row r="3569" customFormat="false" ht="12.75" hidden="false" customHeight="false" outlineLevel="0" collapsed="false">
      <c r="C3569" s="1" t="n">
        <f aca="false">C3568-((C3568^2+$F$9*C3568+$F$10)/(2*C3568+$F$9))</f>
        <v>2</v>
      </c>
    </row>
    <row r="3570" customFormat="false" ht="12.75" hidden="false" customHeight="false" outlineLevel="0" collapsed="false">
      <c r="C3570" s="1" t="n">
        <f aca="false">C3569-((C3569^2+$F$9*C3569+$F$10)/(2*C3569+$F$9))</f>
        <v>2</v>
      </c>
    </row>
    <row r="3571" customFormat="false" ht="12.75" hidden="false" customHeight="false" outlineLevel="0" collapsed="false">
      <c r="C3571" s="1" t="n">
        <f aca="false">C3570-((C3570^2+$F$9*C3570+$F$10)/(2*C3570+$F$9))</f>
        <v>2</v>
      </c>
    </row>
    <row r="3572" customFormat="false" ht="12.75" hidden="false" customHeight="false" outlineLevel="0" collapsed="false">
      <c r="C3572" s="1" t="n">
        <f aca="false">C3571-((C3571^2+$F$9*C3571+$F$10)/(2*C3571+$F$9))</f>
        <v>2</v>
      </c>
    </row>
    <row r="3573" customFormat="false" ht="12.75" hidden="false" customHeight="false" outlineLevel="0" collapsed="false">
      <c r="C3573" s="1" t="n">
        <f aca="false">C3572-((C3572^2+$F$9*C3572+$F$10)/(2*C3572+$F$9))</f>
        <v>2</v>
      </c>
    </row>
    <row r="3574" customFormat="false" ht="12.75" hidden="false" customHeight="false" outlineLevel="0" collapsed="false">
      <c r="C3574" s="1" t="n">
        <f aca="false">C3573-((C3573^2+$F$9*C3573+$F$10)/(2*C3573+$F$9))</f>
        <v>2</v>
      </c>
    </row>
    <row r="3575" customFormat="false" ht="12.75" hidden="false" customHeight="false" outlineLevel="0" collapsed="false">
      <c r="C3575" s="1" t="n">
        <f aca="false">C3574-((C3574^2+$F$9*C3574+$F$10)/(2*C3574+$F$9))</f>
        <v>2</v>
      </c>
    </row>
    <row r="3576" customFormat="false" ht="12.75" hidden="false" customHeight="false" outlineLevel="0" collapsed="false">
      <c r="C3576" s="1" t="n">
        <f aca="false">C3575-((C3575^2+$F$9*C3575+$F$10)/(2*C3575+$F$9))</f>
        <v>2</v>
      </c>
    </row>
    <row r="3577" customFormat="false" ht="12.75" hidden="false" customHeight="false" outlineLevel="0" collapsed="false">
      <c r="C3577" s="1" t="n">
        <f aca="false">C3576-((C3576^2+$F$9*C3576+$F$10)/(2*C3576+$F$9))</f>
        <v>2</v>
      </c>
    </row>
    <row r="3578" customFormat="false" ht="12.75" hidden="false" customHeight="false" outlineLevel="0" collapsed="false">
      <c r="C3578" s="1" t="n">
        <f aca="false">C3577-((C3577^2+$F$9*C3577+$F$10)/(2*C3577+$F$9))</f>
        <v>2</v>
      </c>
    </row>
    <row r="3579" customFormat="false" ht="12.75" hidden="false" customHeight="false" outlineLevel="0" collapsed="false">
      <c r="C3579" s="1" t="n">
        <f aca="false">C3578-((C3578^2+$F$9*C3578+$F$10)/(2*C3578+$F$9))</f>
        <v>2</v>
      </c>
    </row>
    <row r="3580" customFormat="false" ht="12.75" hidden="false" customHeight="false" outlineLevel="0" collapsed="false">
      <c r="C3580" s="1" t="n">
        <f aca="false">C3579-((C3579^2+$F$9*C3579+$F$10)/(2*C3579+$F$9))</f>
        <v>2</v>
      </c>
    </row>
    <row r="3581" customFormat="false" ht="12.75" hidden="false" customHeight="false" outlineLevel="0" collapsed="false">
      <c r="C3581" s="1" t="n">
        <f aca="false">C3580-((C3580^2+$F$9*C3580+$F$10)/(2*C3580+$F$9))</f>
        <v>2</v>
      </c>
    </row>
    <row r="3582" customFormat="false" ht="12.75" hidden="false" customHeight="false" outlineLevel="0" collapsed="false">
      <c r="C3582" s="1" t="n">
        <f aca="false">C3581-((C3581^2+$F$9*C3581+$F$10)/(2*C3581+$F$9))</f>
        <v>2</v>
      </c>
    </row>
    <row r="3583" customFormat="false" ht="12.75" hidden="false" customHeight="false" outlineLevel="0" collapsed="false">
      <c r="C3583" s="1" t="n">
        <f aca="false">C3582-((C3582^2+$F$9*C3582+$F$10)/(2*C3582+$F$9))</f>
        <v>2</v>
      </c>
    </row>
    <row r="3584" customFormat="false" ht="12.75" hidden="false" customHeight="false" outlineLevel="0" collapsed="false">
      <c r="C3584" s="1" t="n">
        <f aca="false">C3583-((C3583^2+$F$9*C3583+$F$10)/(2*C3583+$F$9))</f>
        <v>2</v>
      </c>
    </row>
    <row r="3585" customFormat="false" ht="12.75" hidden="false" customHeight="false" outlineLevel="0" collapsed="false">
      <c r="C3585" s="1" t="n">
        <f aca="false">C3584-((C3584^2+$F$9*C3584+$F$10)/(2*C3584+$F$9))</f>
        <v>2</v>
      </c>
    </row>
    <row r="3586" customFormat="false" ht="12.75" hidden="false" customHeight="false" outlineLevel="0" collapsed="false">
      <c r="C3586" s="1" t="n">
        <f aca="false">C3585-((C3585^2+$F$9*C3585+$F$10)/(2*C3585+$F$9))</f>
        <v>2</v>
      </c>
    </row>
    <row r="3587" customFormat="false" ht="12.75" hidden="false" customHeight="false" outlineLevel="0" collapsed="false">
      <c r="C3587" s="1" t="n">
        <f aca="false">C3586-((C3586^2+$F$9*C3586+$F$10)/(2*C3586+$F$9))</f>
        <v>2</v>
      </c>
    </row>
    <row r="3588" customFormat="false" ht="12.75" hidden="false" customHeight="false" outlineLevel="0" collapsed="false">
      <c r="C3588" s="1" t="n">
        <f aca="false">C3587-((C3587^2+$F$9*C3587+$F$10)/(2*C3587+$F$9))</f>
        <v>2</v>
      </c>
    </row>
    <row r="3589" customFormat="false" ht="12.75" hidden="false" customHeight="false" outlineLevel="0" collapsed="false">
      <c r="C3589" s="1" t="n">
        <f aca="false">C3588-((C3588^2+$F$9*C3588+$F$10)/(2*C3588+$F$9))</f>
        <v>2</v>
      </c>
    </row>
    <row r="3590" customFormat="false" ht="12.75" hidden="false" customHeight="false" outlineLevel="0" collapsed="false">
      <c r="C3590" s="1" t="n">
        <f aca="false">C3589-((C3589^2+$F$9*C3589+$F$10)/(2*C3589+$F$9))</f>
        <v>2</v>
      </c>
    </row>
    <row r="3591" customFormat="false" ht="12.75" hidden="false" customHeight="false" outlineLevel="0" collapsed="false">
      <c r="C3591" s="1" t="n">
        <f aca="false">C3590-((C3590^2+$F$9*C3590+$F$10)/(2*C3590+$F$9))</f>
        <v>2</v>
      </c>
    </row>
    <row r="3592" customFormat="false" ht="12.75" hidden="false" customHeight="false" outlineLevel="0" collapsed="false">
      <c r="C3592" s="1" t="n">
        <f aca="false">C3591-((C3591^2+$F$9*C3591+$F$10)/(2*C3591+$F$9))</f>
        <v>2</v>
      </c>
    </row>
    <row r="3593" customFormat="false" ht="12.75" hidden="false" customHeight="false" outlineLevel="0" collapsed="false">
      <c r="C3593" s="1" t="n">
        <f aca="false">C3592-((C3592^2+$F$9*C3592+$F$10)/(2*C3592+$F$9))</f>
        <v>2</v>
      </c>
    </row>
    <row r="3594" customFormat="false" ht="12.75" hidden="false" customHeight="false" outlineLevel="0" collapsed="false">
      <c r="C3594" s="1" t="n">
        <f aca="false">C3593-((C3593^2+$F$9*C3593+$F$10)/(2*C3593+$F$9))</f>
        <v>2</v>
      </c>
    </row>
    <row r="3595" customFormat="false" ht="12.75" hidden="false" customHeight="false" outlineLevel="0" collapsed="false">
      <c r="C3595" s="1" t="n">
        <f aca="false">C3594-((C3594^2+$F$9*C3594+$F$10)/(2*C3594+$F$9))</f>
        <v>2</v>
      </c>
    </row>
    <row r="3596" customFormat="false" ht="12.75" hidden="false" customHeight="false" outlineLevel="0" collapsed="false">
      <c r="C3596" s="1" t="n">
        <f aca="false">C3595-((C3595^2+$F$9*C3595+$F$10)/(2*C3595+$F$9))</f>
        <v>2</v>
      </c>
    </row>
    <row r="3597" customFormat="false" ht="12.75" hidden="false" customHeight="false" outlineLevel="0" collapsed="false">
      <c r="C3597" s="1" t="n">
        <f aca="false">C3596-((C3596^2+$F$9*C3596+$F$10)/(2*C3596+$F$9))</f>
        <v>2</v>
      </c>
    </row>
    <row r="3598" customFormat="false" ht="12.75" hidden="false" customHeight="false" outlineLevel="0" collapsed="false">
      <c r="C3598" s="1" t="n">
        <f aca="false">C3597-((C3597^2+$F$9*C3597+$F$10)/(2*C3597+$F$9))</f>
        <v>2</v>
      </c>
    </row>
    <row r="3599" customFormat="false" ht="12.75" hidden="false" customHeight="false" outlineLevel="0" collapsed="false">
      <c r="C3599" s="1" t="n">
        <f aca="false">C3598-((C3598^2+$F$9*C3598+$F$10)/(2*C3598+$F$9))</f>
        <v>2</v>
      </c>
    </row>
    <row r="3600" customFormat="false" ht="12.75" hidden="false" customHeight="false" outlineLevel="0" collapsed="false">
      <c r="C3600" s="1" t="n">
        <f aca="false">C3599-((C3599^2+$F$9*C3599+$F$10)/(2*C3599+$F$9))</f>
        <v>2</v>
      </c>
    </row>
    <row r="3601" customFormat="false" ht="12.75" hidden="false" customHeight="false" outlineLevel="0" collapsed="false">
      <c r="C3601" s="1" t="n">
        <f aca="false">C3600-((C3600^2+$F$9*C3600+$F$10)/(2*C3600+$F$9))</f>
        <v>2</v>
      </c>
    </row>
    <row r="3602" customFormat="false" ht="12.75" hidden="false" customHeight="false" outlineLevel="0" collapsed="false">
      <c r="C3602" s="1" t="n">
        <f aca="false">C3601-((C3601^2+$F$9*C3601+$F$10)/(2*C3601+$F$9))</f>
        <v>2</v>
      </c>
    </row>
    <row r="3603" customFormat="false" ht="12.75" hidden="false" customHeight="false" outlineLevel="0" collapsed="false">
      <c r="C3603" s="1" t="n">
        <f aca="false">C3602-((C3602^2+$F$9*C3602+$F$10)/(2*C3602+$F$9))</f>
        <v>2</v>
      </c>
    </row>
    <row r="3604" customFormat="false" ht="12.75" hidden="false" customHeight="false" outlineLevel="0" collapsed="false">
      <c r="C3604" s="1" t="n">
        <f aca="false">C3603-((C3603^2+$F$9*C3603+$F$10)/(2*C3603+$F$9))</f>
        <v>2</v>
      </c>
    </row>
    <row r="3605" customFormat="false" ht="12.75" hidden="false" customHeight="false" outlineLevel="0" collapsed="false">
      <c r="C3605" s="1" t="n">
        <f aca="false">C3604-((C3604^2+$F$9*C3604+$F$10)/(2*C3604+$F$9))</f>
        <v>2</v>
      </c>
    </row>
    <row r="3606" customFormat="false" ht="12.75" hidden="false" customHeight="false" outlineLevel="0" collapsed="false">
      <c r="C3606" s="1" t="n">
        <f aca="false">C3605-((C3605^2+$F$9*C3605+$F$10)/(2*C3605+$F$9))</f>
        <v>2</v>
      </c>
    </row>
    <row r="3607" customFormat="false" ht="12.75" hidden="false" customHeight="false" outlineLevel="0" collapsed="false">
      <c r="C3607" s="1" t="n">
        <f aca="false">C3606-((C3606^2+$F$9*C3606+$F$10)/(2*C3606+$F$9))</f>
        <v>2</v>
      </c>
    </row>
    <row r="3608" customFormat="false" ht="12.75" hidden="false" customHeight="false" outlineLevel="0" collapsed="false">
      <c r="C3608" s="1" t="n">
        <f aca="false">C3607-((C3607^2+$F$9*C3607+$F$10)/(2*C3607+$F$9))</f>
        <v>2</v>
      </c>
    </row>
    <row r="3609" customFormat="false" ht="12.75" hidden="false" customHeight="false" outlineLevel="0" collapsed="false">
      <c r="C3609" s="1" t="n">
        <f aca="false">C3608-((C3608^2+$F$9*C3608+$F$10)/(2*C3608+$F$9))</f>
        <v>2</v>
      </c>
    </row>
    <row r="3610" customFormat="false" ht="12.75" hidden="false" customHeight="false" outlineLevel="0" collapsed="false">
      <c r="C3610" s="1" t="n">
        <f aca="false">C3609-((C3609^2+$F$9*C3609+$F$10)/(2*C3609+$F$9))</f>
        <v>2</v>
      </c>
    </row>
    <row r="3611" customFormat="false" ht="12.75" hidden="false" customHeight="false" outlineLevel="0" collapsed="false">
      <c r="C3611" s="1" t="n">
        <f aca="false">C3610-((C3610^2+$F$9*C3610+$F$10)/(2*C3610+$F$9))</f>
        <v>2</v>
      </c>
    </row>
    <row r="3612" customFormat="false" ht="12.75" hidden="false" customHeight="false" outlineLevel="0" collapsed="false">
      <c r="C3612" s="1" t="n">
        <f aca="false">C3611-((C3611^2+$F$9*C3611+$F$10)/(2*C3611+$F$9))</f>
        <v>2</v>
      </c>
    </row>
    <row r="3613" customFormat="false" ht="12.75" hidden="false" customHeight="false" outlineLevel="0" collapsed="false">
      <c r="C3613" s="1" t="n">
        <f aca="false">C3612-((C3612^2+$F$9*C3612+$F$10)/(2*C3612+$F$9))</f>
        <v>2</v>
      </c>
    </row>
    <row r="3614" customFormat="false" ht="12.75" hidden="false" customHeight="false" outlineLevel="0" collapsed="false">
      <c r="C3614" s="1" t="n">
        <f aca="false">C3613-((C3613^2+$F$9*C3613+$F$10)/(2*C3613+$F$9))</f>
        <v>2</v>
      </c>
    </row>
    <row r="3615" customFormat="false" ht="12.75" hidden="false" customHeight="false" outlineLevel="0" collapsed="false">
      <c r="C3615" s="1" t="n">
        <f aca="false">C3614-((C3614^2+$F$9*C3614+$F$10)/(2*C3614+$F$9))</f>
        <v>2</v>
      </c>
    </row>
    <row r="3616" customFormat="false" ht="12.75" hidden="false" customHeight="false" outlineLevel="0" collapsed="false">
      <c r="C3616" s="1" t="n">
        <f aca="false">C3615-((C3615^2+$F$9*C3615+$F$10)/(2*C3615+$F$9))</f>
        <v>2</v>
      </c>
    </row>
    <row r="3617" customFormat="false" ht="12.75" hidden="false" customHeight="false" outlineLevel="0" collapsed="false">
      <c r="C3617" s="1" t="n">
        <f aca="false">C3616-((C3616^2+$F$9*C3616+$F$10)/(2*C3616+$F$9))</f>
        <v>2</v>
      </c>
    </row>
    <row r="3618" customFormat="false" ht="12.75" hidden="false" customHeight="false" outlineLevel="0" collapsed="false">
      <c r="C3618" s="1" t="n">
        <f aca="false">C3617-((C3617^2+$F$9*C3617+$F$10)/(2*C3617+$F$9))</f>
        <v>2</v>
      </c>
    </row>
    <row r="3619" customFormat="false" ht="12.75" hidden="false" customHeight="false" outlineLevel="0" collapsed="false">
      <c r="C3619" s="1" t="n">
        <f aca="false">C3618-((C3618^2+$F$9*C3618+$F$10)/(2*C3618+$F$9))</f>
        <v>2</v>
      </c>
    </row>
    <row r="3620" customFormat="false" ht="12.75" hidden="false" customHeight="false" outlineLevel="0" collapsed="false">
      <c r="C3620" s="1" t="n">
        <f aca="false">C3619-((C3619^2+$F$9*C3619+$F$10)/(2*C3619+$F$9))</f>
        <v>2</v>
      </c>
    </row>
    <row r="3621" customFormat="false" ht="12.75" hidden="false" customHeight="false" outlineLevel="0" collapsed="false">
      <c r="C3621" s="1" t="n">
        <f aca="false">C3620-((C3620^2+$F$9*C3620+$F$10)/(2*C3620+$F$9))</f>
        <v>2</v>
      </c>
    </row>
    <row r="3622" customFormat="false" ht="12.75" hidden="false" customHeight="false" outlineLevel="0" collapsed="false">
      <c r="C3622" s="1" t="n">
        <f aca="false">C3621-((C3621^2+$F$9*C3621+$F$10)/(2*C3621+$F$9))</f>
        <v>2</v>
      </c>
    </row>
    <row r="3623" customFormat="false" ht="12.75" hidden="false" customHeight="false" outlineLevel="0" collapsed="false">
      <c r="C3623" s="1" t="n">
        <f aca="false">C3622-((C3622^2+$F$9*C3622+$F$10)/(2*C3622+$F$9))</f>
        <v>2</v>
      </c>
    </row>
    <row r="3624" customFormat="false" ht="12.75" hidden="false" customHeight="false" outlineLevel="0" collapsed="false">
      <c r="C3624" s="1" t="n">
        <f aca="false">C3623-((C3623^2+$F$9*C3623+$F$10)/(2*C3623+$F$9))</f>
        <v>2</v>
      </c>
    </row>
    <row r="3625" customFormat="false" ht="12.75" hidden="false" customHeight="false" outlineLevel="0" collapsed="false">
      <c r="C3625" s="1" t="n">
        <f aca="false">C3624-((C3624^2+$F$9*C3624+$F$10)/(2*C3624+$F$9))</f>
        <v>2</v>
      </c>
    </row>
    <row r="3626" customFormat="false" ht="12.75" hidden="false" customHeight="false" outlineLevel="0" collapsed="false">
      <c r="C3626" s="1" t="n">
        <f aca="false">C3625-((C3625^2+$F$9*C3625+$F$10)/(2*C3625+$F$9))</f>
        <v>2</v>
      </c>
    </row>
    <row r="3627" customFormat="false" ht="12.75" hidden="false" customHeight="false" outlineLevel="0" collapsed="false">
      <c r="C3627" s="1" t="n">
        <f aca="false">C3626-((C3626^2+$F$9*C3626+$F$10)/(2*C3626+$F$9))</f>
        <v>2</v>
      </c>
    </row>
    <row r="3628" customFormat="false" ht="12.75" hidden="false" customHeight="false" outlineLevel="0" collapsed="false">
      <c r="C3628" s="1" t="n">
        <f aca="false">C3627-((C3627^2+$F$9*C3627+$F$10)/(2*C3627+$F$9))</f>
        <v>2</v>
      </c>
    </row>
    <row r="3629" customFormat="false" ht="12.75" hidden="false" customHeight="false" outlineLevel="0" collapsed="false">
      <c r="C3629" s="1" t="n">
        <f aca="false">C3628-((C3628^2+$F$9*C3628+$F$10)/(2*C3628+$F$9))</f>
        <v>2</v>
      </c>
    </row>
    <row r="3630" customFormat="false" ht="12.75" hidden="false" customHeight="false" outlineLevel="0" collapsed="false">
      <c r="C3630" s="1" t="n">
        <f aca="false">C3629-((C3629^2+$F$9*C3629+$F$10)/(2*C3629+$F$9))</f>
        <v>2</v>
      </c>
    </row>
    <row r="3631" customFormat="false" ht="12.75" hidden="false" customHeight="false" outlineLevel="0" collapsed="false">
      <c r="C3631" s="1" t="n">
        <f aca="false">C3630-((C3630^2+$F$9*C3630+$F$10)/(2*C3630+$F$9))</f>
        <v>2</v>
      </c>
    </row>
    <row r="3632" customFormat="false" ht="12.75" hidden="false" customHeight="false" outlineLevel="0" collapsed="false">
      <c r="C3632" s="1" t="n">
        <f aca="false">C3631-((C3631^2+$F$9*C3631+$F$10)/(2*C3631+$F$9))</f>
        <v>2</v>
      </c>
    </row>
    <row r="3633" customFormat="false" ht="12.75" hidden="false" customHeight="false" outlineLevel="0" collapsed="false">
      <c r="C3633" s="1" t="n">
        <f aca="false">C3632-((C3632^2+$F$9*C3632+$F$10)/(2*C3632+$F$9))</f>
        <v>2</v>
      </c>
    </row>
    <row r="3634" customFormat="false" ht="12.75" hidden="false" customHeight="false" outlineLevel="0" collapsed="false">
      <c r="C3634" s="1" t="n">
        <f aca="false">C3633-((C3633^2+$F$9*C3633+$F$10)/(2*C3633+$F$9))</f>
        <v>2</v>
      </c>
    </row>
    <row r="3635" customFormat="false" ht="12.75" hidden="false" customHeight="false" outlineLevel="0" collapsed="false">
      <c r="C3635" s="1" t="n">
        <f aca="false">C3634-((C3634^2+$F$9*C3634+$F$10)/(2*C3634+$F$9))</f>
        <v>2</v>
      </c>
    </row>
    <row r="3636" customFormat="false" ht="12.75" hidden="false" customHeight="false" outlineLevel="0" collapsed="false">
      <c r="C3636" s="1" t="n">
        <f aca="false">C3635-((C3635^2+$F$9*C3635+$F$10)/(2*C3635+$F$9))</f>
        <v>2</v>
      </c>
    </row>
    <row r="3637" customFormat="false" ht="12.75" hidden="false" customHeight="false" outlineLevel="0" collapsed="false">
      <c r="C3637" s="1" t="n">
        <f aca="false">C3636-((C3636^2+$F$9*C3636+$F$10)/(2*C3636+$F$9))</f>
        <v>2</v>
      </c>
    </row>
    <row r="3638" customFormat="false" ht="12.75" hidden="false" customHeight="false" outlineLevel="0" collapsed="false">
      <c r="C3638" s="1" t="n">
        <f aca="false">C3637-((C3637^2+$F$9*C3637+$F$10)/(2*C3637+$F$9))</f>
        <v>2</v>
      </c>
    </row>
    <row r="3639" customFormat="false" ht="12.75" hidden="false" customHeight="false" outlineLevel="0" collapsed="false">
      <c r="C3639" s="1" t="n">
        <f aca="false">C3638-((C3638^2+$F$9*C3638+$F$10)/(2*C3638+$F$9))</f>
        <v>2</v>
      </c>
    </row>
    <row r="3640" customFormat="false" ht="12.75" hidden="false" customHeight="false" outlineLevel="0" collapsed="false">
      <c r="C3640" s="1" t="n">
        <f aca="false">C3639-((C3639^2+$F$9*C3639+$F$10)/(2*C3639+$F$9))</f>
        <v>2</v>
      </c>
    </row>
    <row r="3641" customFormat="false" ht="12.75" hidden="false" customHeight="false" outlineLevel="0" collapsed="false">
      <c r="C3641" s="1" t="n">
        <f aca="false">C3640-((C3640^2+$F$9*C3640+$F$10)/(2*C3640+$F$9))</f>
        <v>2</v>
      </c>
    </row>
    <row r="3642" customFormat="false" ht="12.75" hidden="false" customHeight="false" outlineLevel="0" collapsed="false">
      <c r="C3642" s="1" t="n">
        <f aca="false">C3641-((C3641^2+$F$9*C3641+$F$10)/(2*C3641+$F$9))</f>
        <v>2</v>
      </c>
    </row>
    <row r="3643" customFormat="false" ht="12.75" hidden="false" customHeight="false" outlineLevel="0" collapsed="false">
      <c r="C3643" s="1" t="n">
        <f aca="false">C3642-((C3642^2+$F$9*C3642+$F$10)/(2*C3642+$F$9))</f>
        <v>2</v>
      </c>
    </row>
    <row r="3644" customFormat="false" ht="12.75" hidden="false" customHeight="false" outlineLevel="0" collapsed="false">
      <c r="C3644" s="1" t="n">
        <f aca="false">C3643-((C3643^2+$F$9*C3643+$F$10)/(2*C3643+$F$9))</f>
        <v>2</v>
      </c>
    </row>
    <row r="3645" customFormat="false" ht="12.75" hidden="false" customHeight="false" outlineLevel="0" collapsed="false">
      <c r="C3645" s="1" t="n">
        <f aca="false">C3644-((C3644^2+$F$9*C3644+$F$10)/(2*C3644+$F$9))</f>
        <v>2</v>
      </c>
    </row>
    <row r="3646" customFormat="false" ht="12.75" hidden="false" customHeight="false" outlineLevel="0" collapsed="false">
      <c r="C3646" s="1" t="n">
        <f aca="false">C3645-((C3645^2+$F$9*C3645+$F$10)/(2*C3645+$F$9))</f>
        <v>2</v>
      </c>
    </row>
    <row r="3647" customFormat="false" ht="12.75" hidden="false" customHeight="false" outlineLevel="0" collapsed="false">
      <c r="C3647" s="1" t="n">
        <f aca="false">C3646-((C3646^2+$F$9*C3646+$F$10)/(2*C3646+$F$9))</f>
        <v>2</v>
      </c>
    </row>
    <row r="3648" customFormat="false" ht="12.75" hidden="false" customHeight="false" outlineLevel="0" collapsed="false">
      <c r="C3648" s="1" t="n">
        <f aca="false">C3647-((C3647^2+$F$9*C3647+$F$10)/(2*C3647+$F$9))</f>
        <v>2</v>
      </c>
    </row>
    <row r="3649" customFormat="false" ht="12.75" hidden="false" customHeight="false" outlineLevel="0" collapsed="false">
      <c r="C3649" s="1" t="n">
        <f aca="false">C3648-((C3648^2+$F$9*C3648+$F$10)/(2*C3648+$F$9))</f>
        <v>2</v>
      </c>
    </row>
    <row r="3650" customFormat="false" ht="12.75" hidden="false" customHeight="false" outlineLevel="0" collapsed="false">
      <c r="C3650" s="1" t="n">
        <f aca="false">C3649-((C3649^2+$F$9*C3649+$F$10)/(2*C3649+$F$9))</f>
        <v>2</v>
      </c>
    </row>
    <row r="3651" customFormat="false" ht="12.75" hidden="false" customHeight="false" outlineLevel="0" collapsed="false">
      <c r="C3651" s="1" t="n">
        <f aca="false">C3650-((C3650^2+$F$9*C3650+$F$10)/(2*C3650+$F$9))</f>
        <v>2</v>
      </c>
    </row>
    <row r="3652" customFormat="false" ht="12.75" hidden="false" customHeight="false" outlineLevel="0" collapsed="false">
      <c r="C3652" s="1" t="n">
        <f aca="false">C3651-((C3651^2+$F$9*C3651+$F$10)/(2*C3651+$F$9))</f>
        <v>2</v>
      </c>
    </row>
    <row r="3653" customFormat="false" ht="12.75" hidden="false" customHeight="false" outlineLevel="0" collapsed="false">
      <c r="C3653" s="1" t="n">
        <f aca="false">C3652-((C3652^2+$F$9*C3652+$F$10)/(2*C3652+$F$9))</f>
        <v>2</v>
      </c>
    </row>
    <row r="3654" customFormat="false" ht="12.75" hidden="false" customHeight="false" outlineLevel="0" collapsed="false">
      <c r="C3654" s="1" t="n">
        <f aca="false">C3653-((C3653^2+$F$9*C3653+$F$10)/(2*C3653+$F$9))</f>
        <v>2</v>
      </c>
    </row>
    <row r="3655" customFormat="false" ht="12.75" hidden="false" customHeight="false" outlineLevel="0" collapsed="false">
      <c r="C3655" s="1" t="n">
        <f aca="false">C3654-((C3654^2+$F$9*C3654+$F$10)/(2*C3654+$F$9))</f>
        <v>2</v>
      </c>
    </row>
    <row r="3656" customFormat="false" ht="12.75" hidden="false" customHeight="false" outlineLevel="0" collapsed="false">
      <c r="C3656" s="1" t="n">
        <f aca="false">C3655-((C3655^2+$F$9*C3655+$F$10)/(2*C3655+$F$9))</f>
        <v>2</v>
      </c>
    </row>
    <row r="3657" customFormat="false" ht="12.75" hidden="false" customHeight="false" outlineLevel="0" collapsed="false">
      <c r="C3657" s="1" t="n">
        <f aca="false">C3656-((C3656^2+$F$9*C3656+$F$10)/(2*C3656+$F$9))</f>
        <v>2</v>
      </c>
    </row>
    <row r="3658" customFormat="false" ht="12.75" hidden="false" customHeight="false" outlineLevel="0" collapsed="false">
      <c r="C3658" s="1" t="n">
        <f aca="false">C3657-((C3657^2+$F$9*C3657+$F$10)/(2*C3657+$F$9))</f>
        <v>2</v>
      </c>
    </row>
    <row r="3659" customFormat="false" ht="12.75" hidden="false" customHeight="false" outlineLevel="0" collapsed="false">
      <c r="C3659" s="1" t="n">
        <f aca="false">C3658-((C3658^2+$F$9*C3658+$F$10)/(2*C3658+$F$9))</f>
        <v>2</v>
      </c>
    </row>
    <row r="3660" customFormat="false" ht="12.75" hidden="false" customHeight="false" outlineLevel="0" collapsed="false">
      <c r="C3660" s="1" t="n">
        <f aca="false">C3659-((C3659^2+$F$9*C3659+$F$10)/(2*C3659+$F$9))</f>
        <v>2</v>
      </c>
    </row>
    <row r="3661" customFormat="false" ht="12.75" hidden="false" customHeight="false" outlineLevel="0" collapsed="false">
      <c r="C3661" s="1" t="n">
        <f aca="false">C3660-((C3660^2+$F$9*C3660+$F$10)/(2*C3660+$F$9))</f>
        <v>2</v>
      </c>
    </row>
    <row r="3662" customFormat="false" ht="12.75" hidden="false" customHeight="false" outlineLevel="0" collapsed="false">
      <c r="C3662" s="1" t="n">
        <f aca="false">C3661-((C3661^2+$F$9*C3661+$F$10)/(2*C3661+$F$9))</f>
        <v>2</v>
      </c>
    </row>
    <row r="3663" customFormat="false" ht="12.75" hidden="false" customHeight="false" outlineLevel="0" collapsed="false">
      <c r="C3663" s="1" t="n">
        <f aca="false">C3662-((C3662^2+$F$9*C3662+$F$10)/(2*C3662+$F$9))</f>
        <v>2</v>
      </c>
    </row>
    <row r="3664" customFormat="false" ht="12.75" hidden="false" customHeight="false" outlineLevel="0" collapsed="false">
      <c r="C3664" s="1" t="n">
        <f aca="false">C3663-((C3663^2+$F$9*C3663+$F$10)/(2*C3663+$F$9))</f>
        <v>2</v>
      </c>
    </row>
    <row r="3665" customFormat="false" ht="12.75" hidden="false" customHeight="false" outlineLevel="0" collapsed="false">
      <c r="C3665" s="1" t="n">
        <f aca="false">C3664-((C3664^2+$F$9*C3664+$F$10)/(2*C3664+$F$9))</f>
        <v>2</v>
      </c>
    </row>
    <row r="3666" customFormat="false" ht="12.75" hidden="false" customHeight="false" outlineLevel="0" collapsed="false">
      <c r="C3666" s="1" t="n">
        <f aca="false">C3665-((C3665^2+$F$9*C3665+$F$10)/(2*C3665+$F$9))</f>
        <v>2</v>
      </c>
    </row>
    <row r="3667" customFormat="false" ht="12.75" hidden="false" customHeight="false" outlineLevel="0" collapsed="false">
      <c r="C3667" s="1" t="n">
        <f aca="false">C3666-((C3666^2+$F$9*C3666+$F$10)/(2*C3666+$F$9))</f>
        <v>2</v>
      </c>
    </row>
    <row r="3668" customFormat="false" ht="12.75" hidden="false" customHeight="false" outlineLevel="0" collapsed="false">
      <c r="C3668" s="1" t="n">
        <f aca="false">C3667-((C3667^2+$F$9*C3667+$F$10)/(2*C3667+$F$9))</f>
        <v>2</v>
      </c>
    </row>
    <row r="3669" customFormat="false" ht="12.75" hidden="false" customHeight="false" outlineLevel="0" collapsed="false">
      <c r="C3669" s="1" t="n">
        <f aca="false">C3668-((C3668^2+$F$9*C3668+$F$10)/(2*C3668+$F$9))</f>
        <v>2</v>
      </c>
    </row>
    <row r="3670" customFormat="false" ht="12.75" hidden="false" customHeight="false" outlineLevel="0" collapsed="false">
      <c r="C3670" s="1" t="n">
        <f aca="false">C3669-((C3669^2+$F$9*C3669+$F$10)/(2*C3669+$F$9))</f>
        <v>2</v>
      </c>
    </row>
    <row r="3671" customFormat="false" ht="12.75" hidden="false" customHeight="false" outlineLevel="0" collapsed="false">
      <c r="C3671" s="1" t="n">
        <f aca="false">C3670-((C3670^2+$F$9*C3670+$F$10)/(2*C3670+$F$9))</f>
        <v>2</v>
      </c>
    </row>
    <row r="3672" customFormat="false" ht="12.75" hidden="false" customHeight="false" outlineLevel="0" collapsed="false">
      <c r="C3672" s="1" t="n">
        <f aca="false">C3671-((C3671^2+$F$9*C3671+$F$10)/(2*C3671+$F$9))</f>
        <v>2</v>
      </c>
    </row>
    <row r="3673" customFormat="false" ht="12.75" hidden="false" customHeight="false" outlineLevel="0" collapsed="false">
      <c r="C3673" s="1" t="n">
        <f aca="false">C3672-((C3672^2+$F$9*C3672+$F$10)/(2*C3672+$F$9))</f>
        <v>2</v>
      </c>
    </row>
    <row r="3674" customFormat="false" ht="12.75" hidden="false" customHeight="false" outlineLevel="0" collapsed="false">
      <c r="C3674" s="1" t="n">
        <f aca="false">C3673-((C3673^2+$F$9*C3673+$F$10)/(2*C3673+$F$9))</f>
        <v>2</v>
      </c>
    </row>
    <row r="3675" customFormat="false" ht="12.75" hidden="false" customHeight="false" outlineLevel="0" collapsed="false">
      <c r="C3675" s="1" t="n">
        <f aca="false">C3674-((C3674^2+$F$9*C3674+$F$10)/(2*C3674+$F$9))</f>
        <v>2</v>
      </c>
    </row>
    <row r="3676" customFormat="false" ht="12.75" hidden="false" customHeight="false" outlineLevel="0" collapsed="false">
      <c r="C3676" s="1" t="n">
        <f aca="false">C3675-((C3675^2+$F$9*C3675+$F$10)/(2*C3675+$F$9))</f>
        <v>2</v>
      </c>
    </row>
    <row r="3677" customFormat="false" ht="12.75" hidden="false" customHeight="false" outlineLevel="0" collapsed="false">
      <c r="C3677" s="1" t="n">
        <f aca="false">C3676-((C3676^2+$F$9*C3676+$F$10)/(2*C3676+$F$9))</f>
        <v>2</v>
      </c>
    </row>
    <row r="3678" customFormat="false" ht="12.75" hidden="false" customHeight="false" outlineLevel="0" collapsed="false">
      <c r="C3678" s="1" t="n">
        <f aca="false">C3677-((C3677^2+$F$9*C3677+$F$10)/(2*C3677+$F$9))</f>
        <v>2</v>
      </c>
    </row>
    <row r="3679" customFormat="false" ht="12.75" hidden="false" customHeight="false" outlineLevel="0" collapsed="false">
      <c r="C3679" s="1" t="n">
        <f aca="false">C3678-((C3678^2+$F$9*C3678+$F$10)/(2*C3678+$F$9))</f>
        <v>2</v>
      </c>
    </row>
    <row r="3680" customFormat="false" ht="12.75" hidden="false" customHeight="false" outlineLevel="0" collapsed="false">
      <c r="C3680" s="1" t="n">
        <f aca="false">C3679-((C3679^2+$F$9*C3679+$F$10)/(2*C3679+$F$9))</f>
        <v>2</v>
      </c>
    </row>
    <row r="3681" customFormat="false" ht="12.75" hidden="false" customHeight="false" outlineLevel="0" collapsed="false">
      <c r="C3681" s="1" t="n">
        <f aca="false">C3680-((C3680^2+$F$9*C3680+$F$10)/(2*C3680+$F$9))</f>
        <v>2</v>
      </c>
    </row>
    <row r="3682" customFormat="false" ht="12.75" hidden="false" customHeight="false" outlineLevel="0" collapsed="false">
      <c r="C3682" s="1" t="n">
        <f aca="false">C3681-((C3681^2+$F$9*C3681+$F$10)/(2*C3681+$F$9))</f>
        <v>2</v>
      </c>
    </row>
    <row r="3683" customFormat="false" ht="12.75" hidden="false" customHeight="false" outlineLevel="0" collapsed="false">
      <c r="C3683" s="1" t="n">
        <f aca="false">C3682-((C3682^2+$F$9*C3682+$F$10)/(2*C3682+$F$9))</f>
        <v>2</v>
      </c>
    </row>
    <row r="3684" customFormat="false" ht="12.75" hidden="false" customHeight="false" outlineLevel="0" collapsed="false">
      <c r="C3684" s="1" t="n">
        <f aca="false">C3683-((C3683^2+$F$9*C3683+$F$10)/(2*C3683+$F$9))</f>
        <v>2</v>
      </c>
    </row>
    <row r="3685" customFormat="false" ht="12.75" hidden="false" customHeight="false" outlineLevel="0" collapsed="false">
      <c r="C3685" s="1" t="n">
        <f aca="false">C3684-((C3684^2+$F$9*C3684+$F$10)/(2*C3684+$F$9))</f>
        <v>2</v>
      </c>
    </row>
    <row r="3686" customFormat="false" ht="12.75" hidden="false" customHeight="false" outlineLevel="0" collapsed="false">
      <c r="C3686" s="1" t="n">
        <f aca="false">C3685-((C3685^2+$F$9*C3685+$F$10)/(2*C3685+$F$9))</f>
        <v>2</v>
      </c>
    </row>
    <row r="3687" customFormat="false" ht="12.75" hidden="false" customHeight="false" outlineLevel="0" collapsed="false">
      <c r="C3687" s="1" t="n">
        <f aca="false">C3686-((C3686^2+$F$9*C3686+$F$10)/(2*C3686+$F$9))</f>
        <v>2</v>
      </c>
    </row>
    <row r="3688" customFormat="false" ht="12.75" hidden="false" customHeight="false" outlineLevel="0" collapsed="false">
      <c r="C3688" s="1" t="n">
        <f aca="false">C3687-((C3687^2+$F$9*C3687+$F$10)/(2*C3687+$F$9))</f>
        <v>2</v>
      </c>
    </row>
    <row r="3689" customFormat="false" ht="12.75" hidden="false" customHeight="false" outlineLevel="0" collapsed="false">
      <c r="C3689" s="1" t="n">
        <f aca="false">C3688-((C3688^2+$F$9*C3688+$F$10)/(2*C3688+$F$9))</f>
        <v>2</v>
      </c>
    </row>
    <row r="3690" customFormat="false" ht="12.75" hidden="false" customHeight="false" outlineLevel="0" collapsed="false">
      <c r="C3690" s="1" t="n">
        <f aca="false">C3689-((C3689^2+$F$9*C3689+$F$10)/(2*C3689+$F$9))</f>
        <v>2</v>
      </c>
    </row>
    <row r="3691" customFormat="false" ht="12.75" hidden="false" customHeight="false" outlineLevel="0" collapsed="false">
      <c r="C3691" s="1" t="n">
        <f aca="false">C3690-((C3690^2+$F$9*C3690+$F$10)/(2*C3690+$F$9))</f>
        <v>2</v>
      </c>
    </row>
    <row r="3692" customFormat="false" ht="12.75" hidden="false" customHeight="false" outlineLevel="0" collapsed="false">
      <c r="C3692" s="1" t="n">
        <f aca="false">C3691-((C3691^2+$F$9*C3691+$F$10)/(2*C3691+$F$9))</f>
        <v>2</v>
      </c>
    </row>
    <row r="3693" customFormat="false" ht="12.75" hidden="false" customHeight="false" outlineLevel="0" collapsed="false">
      <c r="C3693" s="1" t="n">
        <f aca="false">C3692-((C3692^2+$F$9*C3692+$F$10)/(2*C3692+$F$9))</f>
        <v>2</v>
      </c>
    </row>
    <row r="3694" customFormat="false" ht="12.75" hidden="false" customHeight="false" outlineLevel="0" collapsed="false">
      <c r="C3694" s="1" t="n">
        <f aca="false">C3693-((C3693^2+$F$9*C3693+$F$10)/(2*C3693+$F$9))</f>
        <v>2</v>
      </c>
    </row>
    <row r="3695" customFormat="false" ht="12.75" hidden="false" customHeight="false" outlineLevel="0" collapsed="false">
      <c r="C3695" s="1" t="n">
        <f aca="false">C3694-((C3694^2+$F$9*C3694+$F$10)/(2*C3694+$F$9))</f>
        <v>2</v>
      </c>
    </row>
    <row r="3696" customFormat="false" ht="12.75" hidden="false" customHeight="false" outlineLevel="0" collapsed="false">
      <c r="C3696" s="1" t="n">
        <f aca="false">C3695-((C3695^2+$F$9*C3695+$F$10)/(2*C3695+$F$9))</f>
        <v>2</v>
      </c>
    </row>
    <row r="3697" customFormat="false" ht="12.75" hidden="false" customHeight="false" outlineLevel="0" collapsed="false">
      <c r="C3697" s="1" t="n">
        <f aca="false">C3696-((C3696^2+$F$9*C3696+$F$10)/(2*C3696+$F$9))</f>
        <v>2</v>
      </c>
    </row>
    <row r="3698" customFormat="false" ht="12.75" hidden="false" customHeight="false" outlineLevel="0" collapsed="false">
      <c r="C3698" s="1" t="n">
        <f aca="false">C3697-((C3697^2+$F$9*C3697+$F$10)/(2*C3697+$F$9))</f>
        <v>2</v>
      </c>
    </row>
    <row r="3699" customFormat="false" ht="12.75" hidden="false" customHeight="false" outlineLevel="0" collapsed="false">
      <c r="C3699" s="1" t="n">
        <f aca="false">C3698-((C3698^2+$F$9*C3698+$F$10)/(2*C3698+$F$9))</f>
        <v>2</v>
      </c>
    </row>
    <row r="3700" customFormat="false" ht="12.75" hidden="false" customHeight="false" outlineLevel="0" collapsed="false">
      <c r="C3700" s="1" t="n">
        <f aca="false">C3699-((C3699^2+$F$9*C3699+$F$10)/(2*C3699+$F$9))</f>
        <v>2</v>
      </c>
    </row>
    <row r="3701" customFormat="false" ht="12.75" hidden="false" customHeight="false" outlineLevel="0" collapsed="false">
      <c r="C3701" s="1" t="n">
        <f aca="false">C3700-((C3700^2+$F$9*C3700+$F$10)/(2*C3700+$F$9))</f>
        <v>2</v>
      </c>
    </row>
    <row r="3702" customFormat="false" ht="12.75" hidden="false" customHeight="false" outlineLevel="0" collapsed="false">
      <c r="C3702" s="1" t="n">
        <f aca="false">C3701-((C3701^2+$F$9*C3701+$F$10)/(2*C3701+$F$9))</f>
        <v>2</v>
      </c>
    </row>
    <row r="3703" customFormat="false" ht="12.75" hidden="false" customHeight="false" outlineLevel="0" collapsed="false">
      <c r="C3703" s="1" t="n">
        <f aca="false">C3702-((C3702^2+$F$9*C3702+$F$10)/(2*C3702+$F$9))</f>
        <v>2</v>
      </c>
    </row>
    <row r="3704" customFormat="false" ht="12.75" hidden="false" customHeight="false" outlineLevel="0" collapsed="false">
      <c r="C3704" s="1" t="n">
        <f aca="false">C3703-((C3703^2+$F$9*C3703+$F$10)/(2*C3703+$F$9))</f>
        <v>2</v>
      </c>
    </row>
    <row r="3705" customFormat="false" ht="12.75" hidden="false" customHeight="false" outlineLevel="0" collapsed="false">
      <c r="C3705" s="1" t="n">
        <f aca="false">C3704-((C3704^2+$F$9*C3704+$F$10)/(2*C3704+$F$9))</f>
        <v>2</v>
      </c>
    </row>
    <row r="3706" customFormat="false" ht="12.75" hidden="false" customHeight="false" outlineLevel="0" collapsed="false">
      <c r="C3706" s="1" t="n">
        <f aca="false">C3705-((C3705^2+$F$9*C3705+$F$10)/(2*C3705+$F$9))</f>
        <v>2</v>
      </c>
    </row>
    <row r="3707" customFormat="false" ht="12.75" hidden="false" customHeight="false" outlineLevel="0" collapsed="false">
      <c r="C3707" s="1" t="n">
        <f aca="false">C3706-((C3706^2+$F$9*C3706+$F$10)/(2*C3706+$F$9))</f>
        <v>2</v>
      </c>
    </row>
    <row r="3708" customFormat="false" ht="12.75" hidden="false" customHeight="false" outlineLevel="0" collapsed="false">
      <c r="C3708" s="1" t="n">
        <f aca="false">C3707-((C3707^2+$F$9*C3707+$F$10)/(2*C3707+$F$9))</f>
        <v>2</v>
      </c>
    </row>
    <row r="3709" customFormat="false" ht="12.75" hidden="false" customHeight="false" outlineLevel="0" collapsed="false">
      <c r="C3709" s="1" t="n">
        <f aca="false">C3708-((C3708^2+$F$9*C3708+$F$10)/(2*C3708+$F$9))</f>
        <v>2</v>
      </c>
    </row>
    <row r="3710" customFormat="false" ht="12.75" hidden="false" customHeight="false" outlineLevel="0" collapsed="false">
      <c r="C3710" s="1" t="n">
        <f aca="false">C3709-((C3709^2+$F$9*C3709+$F$10)/(2*C3709+$F$9))</f>
        <v>2</v>
      </c>
    </row>
    <row r="3711" customFormat="false" ht="12.75" hidden="false" customHeight="false" outlineLevel="0" collapsed="false">
      <c r="C3711" s="1" t="n">
        <f aca="false">C3710-((C3710^2+$F$9*C3710+$F$10)/(2*C3710+$F$9))</f>
        <v>2</v>
      </c>
    </row>
    <row r="3712" customFormat="false" ht="12.75" hidden="false" customHeight="false" outlineLevel="0" collapsed="false">
      <c r="C3712" s="1" t="n">
        <f aca="false">C3711-((C3711^2+$F$9*C3711+$F$10)/(2*C3711+$F$9))</f>
        <v>2</v>
      </c>
    </row>
    <row r="3713" customFormat="false" ht="12.75" hidden="false" customHeight="false" outlineLevel="0" collapsed="false">
      <c r="C3713" s="1" t="n">
        <f aca="false">C3712-((C3712^2+$F$9*C3712+$F$10)/(2*C3712+$F$9))</f>
        <v>2</v>
      </c>
    </row>
    <row r="3714" customFormat="false" ht="12.75" hidden="false" customHeight="false" outlineLevel="0" collapsed="false">
      <c r="C3714" s="1" t="n">
        <f aca="false">C3713-((C3713^2+$F$9*C3713+$F$10)/(2*C3713+$F$9))</f>
        <v>2</v>
      </c>
    </row>
    <row r="3715" customFormat="false" ht="12.75" hidden="false" customHeight="false" outlineLevel="0" collapsed="false">
      <c r="C3715" s="1" t="n">
        <f aca="false">C3714-((C3714^2+$F$9*C3714+$F$10)/(2*C3714+$F$9))</f>
        <v>2</v>
      </c>
    </row>
    <row r="3716" customFormat="false" ht="12.75" hidden="false" customHeight="false" outlineLevel="0" collapsed="false">
      <c r="C3716" s="1" t="n">
        <f aca="false">C3715-((C3715^2+$F$9*C3715+$F$10)/(2*C3715+$F$9))</f>
        <v>2</v>
      </c>
    </row>
    <row r="3717" customFormat="false" ht="12.75" hidden="false" customHeight="false" outlineLevel="0" collapsed="false">
      <c r="C3717" s="1" t="n">
        <f aca="false">C3716-((C3716^2+$F$9*C3716+$F$10)/(2*C3716+$F$9))</f>
        <v>2</v>
      </c>
    </row>
    <row r="3718" customFormat="false" ht="12.75" hidden="false" customHeight="false" outlineLevel="0" collapsed="false">
      <c r="C3718" s="1" t="n">
        <f aca="false">C3717-((C3717^2+$F$9*C3717+$F$10)/(2*C3717+$F$9))</f>
        <v>2</v>
      </c>
    </row>
    <row r="3719" customFormat="false" ht="12.75" hidden="false" customHeight="false" outlineLevel="0" collapsed="false">
      <c r="C3719" s="1" t="n">
        <f aca="false">C3718-((C3718^2+$F$9*C3718+$F$10)/(2*C3718+$F$9))</f>
        <v>2</v>
      </c>
    </row>
    <row r="3720" customFormat="false" ht="12.75" hidden="false" customHeight="false" outlineLevel="0" collapsed="false">
      <c r="C3720" s="1" t="n">
        <f aca="false">C3719-((C3719^2+$F$9*C3719+$F$10)/(2*C3719+$F$9))</f>
        <v>2</v>
      </c>
    </row>
    <row r="3721" customFormat="false" ht="12.75" hidden="false" customHeight="false" outlineLevel="0" collapsed="false">
      <c r="C3721" s="1" t="n">
        <f aca="false">C3720-((C3720^2+$F$9*C3720+$F$10)/(2*C3720+$F$9))</f>
        <v>2</v>
      </c>
    </row>
    <row r="3722" customFormat="false" ht="12.75" hidden="false" customHeight="false" outlineLevel="0" collapsed="false">
      <c r="C3722" s="1" t="n">
        <f aca="false">C3721-((C3721^2+$F$9*C3721+$F$10)/(2*C3721+$F$9))</f>
        <v>2</v>
      </c>
    </row>
    <row r="3723" customFormat="false" ht="12.75" hidden="false" customHeight="false" outlineLevel="0" collapsed="false">
      <c r="C3723" s="1" t="n">
        <f aca="false">C3722-((C3722^2+$F$9*C3722+$F$10)/(2*C3722+$F$9))</f>
        <v>2</v>
      </c>
    </row>
    <row r="3724" customFormat="false" ht="12.75" hidden="false" customHeight="false" outlineLevel="0" collapsed="false">
      <c r="C3724" s="1" t="n">
        <f aca="false">C3723-((C3723^2+$F$9*C3723+$F$10)/(2*C3723+$F$9))</f>
        <v>2</v>
      </c>
    </row>
    <row r="3725" customFormat="false" ht="12.75" hidden="false" customHeight="false" outlineLevel="0" collapsed="false">
      <c r="C3725" s="1" t="n">
        <f aca="false">C3724-((C3724^2+$F$9*C3724+$F$10)/(2*C3724+$F$9))</f>
        <v>2</v>
      </c>
    </row>
    <row r="3726" customFormat="false" ht="12.75" hidden="false" customHeight="false" outlineLevel="0" collapsed="false">
      <c r="C3726" s="1" t="n">
        <f aca="false">C3725-((C3725^2+$F$9*C3725+$F$10)/(2*C3725+$F$9))</f>
        <v>2</v>
      </c>
    </row>
    <row r="3727" customFormat="false" ht="12.75" hidden="false" customHeight="false" outlineLevel="0" collapsed="false">
      <c r="C3727" s="1" t="n">
        <f aca="false">C3726-((C3726^2+$F$9*C3726+$F$10)/(2*C3726+$F$9))</f>
        <v>2</v>
      </c>
    </row>
    <row r="3728" customFormat="false" ht="12.75" hidden="false" customHeight="false" outlineLevel="0" collapsed="false">
      <c r="C3728" s="1" t="n">
        <f aca="false">C3727-((C3727^2+$F$9*C3727+$F$10)/(2*C3727+$F$9))</f>
        <v>2</v>
      </c>
    </row>
    <row r="3729" customFormat="false" ht="12.75" hidden="false" customHeight="false" outlineLevel="0" collapsed="false">
      <c r="C3729" s="1" t="n">
        <f aca="false">C3728-((C3728^2+$F$9*C3728+$F$10)/(2*C3728+$F$9))</f>
        <v>2</v>
      </c>
    </row>
    <row r="3730" customFormat="false" ht="12.75" hidden="false" customHeight="false" outlineLevel="0" collapsed="false">
      <c r="C3730" s="1" t="n">
        <f aca="false">C3729-((C3729^2+$F$9*C3729+$F$10)/(2*C3729+$F$9))</f>
        <v>2</v>
      </c>
    </row>
    <row r="3731" customFormat="false" ht="12.75" hidden="false" customHeight="false" outlineLevel="0" collapsed="false">
      <c r="C3731" s="1" t="n">
        <f aca="false">C3730-((C3730^2+$F$9*C3730+$F$10)/(2*C3730+$F$9))</f>
        <v>2</v>
      </c>
    </row>
    <row r="3732" customFormat="false" ht="12.75" hidden="false" customHeight="false" outlineLevel="0" collapsed="false">
      <c r="C3732" s="1" t="n">
        <f aca="false">C3731-((C3731^2+$F$9*C3731+$F$10)/(2*C3731+$F$9))</f>
        <v>2</v>
      </c>
    </row>
    <row r="3733" customFormat="false" ht="12.75" hidden="false" customHeight="false" outlineLevel="0" collapsed="false">
      <c r="C3733" s="1" t="n">
        <f aca="false">C3732-((C3732^2+$F$9*C3732+$F$10)/(2*C3732+$F$9))</f>
        <v>2</v>
      </c>
    </row>
    <row r="3734" customFormat="false" ht="12.75" hidden="false" customHeight="false" outlineLevel="0" collapsed="false">
      <c r="C3734" s="1" t="n">
        <f aca="false">C3733-((C3733^2+$F$9*C3733+$F$10)/(2*C3733+$F$9))</f>
        <v>2</v>
      </c>
    </row>
    <row r="3735" customFormat="false" ht="12.75" hidden="false" customHeight="false" outlineLevel="0" collapsed="false">
      <c r="C3735" s="1" t="n">
        <f aca="false">C3734-((C3734^2+$F$9*C3734+$F$10)/(2*C3734+$F$9))</f>
        <v>2</v>
      </c>
    </row>
    <row r="3736" customFormat="false" ht="12.75" hidden="false" customHeight="false" outlineLevel="0" collapsed="false">
      <c r="C3736" s="1" t="n">
        <f aca="false">C3735-((C3735^2+$F$9*C3735+$F$10)/(2*C3735+$F$9))</f>
        <v>2</v>
      </c>
    </row>
    <row r="3737" customFormat="false" ht="12.75" hidden="false" customHeight="false" outlineLevel="0" collapsed="false">
      <c r="C3737" s="1" t="n">
        <f aca="false">C3736-((C3736^2+$F$9*C3736+$F$10)/(2*C3736+$F$9))</f>
        <v>2</v>
      </c>
    </row>
    <row r="3738" customFormat="false" ht="12.75" hidden="false" customHeight="false" outlineLevel="0" collapsed="false">
      <c r="C3738" s="1" t="n">
        <f aca="false">C3737-((C3737^2+$F$9*C3737+$F$10)/(2*C3737+$F$9))</f>
        <v>2</v>
      </c>
    </row>
    <row r="3739" customFormat="false" ht="12.75" hidden="false" customHeight="false" outlineLevel="0" collapsed="false">
      <c r="C3739" s="1" t="n">
        <f aca="false">C3738-((C3738^2+$F$9*C3738+$F$10)/(2*C3738+$F$9))</f>
        <v>2</v>
      </c>
    </row>
    <row r="3740" customFormat="false" ht="12.75" hidden="false" customHeight="false" outlineLevel="0" collapsed="false">
      <c r="C3740" s="1" t="n">
        <f aca="false">C3739-((C3739^2+$F$9*C3739+$F$10)/(2*C3739+$F$9))</f>
        <v>2</v>
      </c>
    </row>
    <row r="3741" customFormat="false" ht="12.75" hidden="false" customHeight="false" outlineLevel="0" collapsed="false">
      <c r="C3741" s="1" t="n">
        <f aca="false">C3740-((C3740^2+$F$9*C3740+$F$10)/(2*C3740+$F$9))</f>
        <v>2</v>
      </c>
    </row>
    <row r="3742" customFormat="false" ht="12.75" hidden="false" customHeight="false" outlineLevel="0" collapsed="false">
      <c r="C3742" s="1" t="n">
        <f aca="false">C3741-((C3741^2+$F$9*C3741+$F$10)/(2*C3741+$F$9))</f>
        <v>2</v>
      </c>
    </row>
    <row r="3743" customFormat="false" ht="12.75" hidden="false" customHeight="false" outlineLevel="0" collapsed="false">
      <c r="C3743" s="1" t="n">
        <f aca="false">C3742-((C3742^2+$F$9*C3742+$F$10)/(2*C3742+$F$9))</f>
        <v>2</v>
      </c>
    </row>
    <row r="3744" customFormat="false" ht="12.75" hidden="false" customHeight="false" outlineLevel="0" collapsed="false">
      <c r="C3744" s="1" t="n">
        <f aca="false">C3743-((C3743^2+$F$9*C3743+$F$10)/(2*C3743+$F$9))</f>
        <v>2</v>
      </c>
    </row>
    <row r="3745" customFormat="false" ht="12.75" hidden="false" customHeight="false" outlineLevel="0" collapsed="false">
      <c r="C3745" s="1" t="n">
        <f aca="false">C3744-((C3744^2+$F$9*C3744+$F$10)/(2*C3744+$F$9))</f>
        <v>2</v>
      </c>
    </row>
    <row r="3746" customFormat="false" ht="12.75" hidden="false" customHeight="false" outlineLevel="0" collapsed="false">
      <c r="C3746" s="1" t="n">
        <f aca="false">C3745-((C3745^2+$F$9*C3745+$F$10)/(2*C3745+$F$9))</f>
        <v>2</v>
      </c>
    </row>
    <row r="3747" customFormat="false" ht="12.75" hidden="false" customHeight="false" outlineLevel="0" collapsed="false">
      <c r="C3747" s="1" t="n">
        <f aca="false">C3746-((C3746^2+$F$9*C3746+$F$10)/(2*C3746+$F$9))</f>
        <v>2</v>
      </c>
    </row>
    <row r="3748" customFormat="false" ht="12.75" hidden="false" customHeight="false" outlineLevel="0" collapsed="false">
      <c r="C3748" s="1" t="n">
        <f aca="false">C3747-((C3747^2+$F$9*C3747+$F$10)/(2*C3747+$F$9))</f>
        <v>2</v>
      </c>
    </row>
    <row r="3749" customFormat="false" ht="12.75" hidden="false" customHeight="false" outlineLevel="0" collapsed="false">
      <c r="C3749" s="1" t="n">
        <f aca="false">C3748-((C3748^2+$F$9*C3748+$F$10)/(2*C3748+$F$9))</f>
        <v>2</v>
      </c>
    </row>
    <row r="3750" customFormat="false" ht="12.75" hidden="false" customHeight="false" outlineLevel="0" collapsed="false">
      <c r="C3750" s="1" t="n">
        <f aca="false">C3749-((C3749^2+$F$9*C3749+$F$10)/(2*C3749+$F$9))</f>
        <v>2</v>
      </c>
    </row>
    <row r="3751" customFormat="false" ht="12.75" hidden="false" customHeight="false" outlineLevel="0" collapsed="false">
      <c r="C3751" s="1" t="n">
        <f aca="false">C3750-((C3750^2+$F$9*C3750+$F$10)/(2*C3750+$F$9))</f>
        <v>2</v>
      </c>
    </row>
    <row r="3752" customFormat="false" ht="12.75" hidden="false" customHeight="false" outlineLevel="0" collapsed="false">
      <c r="C3752" s="1" t="n">
        <f aca="false">C3751-((C3751^2+$F$9*C3751+$F$10)/(2*C3751+$F$9))</f>
        <v>2</v>
      </c>
    </row>
    <row r="3753" customFormat="false" ht="12.75" hidden="false" customHeight="false" outlineLevel="0" collapsed="false">
      <c r="C3753" s="1" t="n">
        <f aca="false">C3752-((C3752^2+$F$9*C3752+$F$10)/(2*C3752+$F$9))</f>
        <v>2</v>
      </c>
    </row>
    <row r="3754" customFormat="false" ht="12.75" hidden="false" customHeight="false" outlineLevel="0" collapsed="false">
      <c r="C3754" s="1" t="n">
        <f aca="false">C3753-((C3753^2+$F$9*C3753+$F$10)/(2*C3753+$F$9))</f>
        <v>2</v>
      </c>
    </row>
    <row r="3755" customFormat="false" ht="12.75" hidden="false" customHeight="false" outlineLevel="0" collapsed="false">
      <c r="C3755" s="1" t="n">
        <f aca="false">C3754-((C3754^2+$F$9*C3754+$F$10)/(2*C3754+$F$9))</f>
        <v>2</v>
      </c>
    </row>
    <row r="3756" customFormat="false" ht="12.75" hidden="false" customHeight="false" outlineLevel="0" collapsed="false">
      <c r="C3756" s="1" t="n">
        <f aca="false">C3755-((C3755^2+$F$9*C3755+$F$10)/(2*C3755+$F$9))</f>
        <v>2</v>
      </c>
    </row>
    <row r="3757" customFormat="false" ht="12.75" hidden="false" customHeight="false" outlineLevel="0" collapsed="false">
      <c r="C3757" s="1" t="n">
        <f aca="false">C3756-((C3756^2+$F$9*C3756+$F$10)/(2*C3756+$F$9))</f>
        <v>2</v>
      </c>
    </row>
    <row r="3758" customFormat="false" ht="12.75" hidden="false" customHeight="false" outlineLevel="0" collapsed="false">
      <c r="C3758" s="1" t="n">
        <f aca="false">C3757-((C3757^2+$F$9*C3757+$F$10)/(2*C3757+$F$9))</f>
        <v>2</v>
      </c>
    </row>
    <row r="3759" customFormat="false" ht="12.75" hidden="false" customHeight="false" outlineLevel="0" collapsed="false">
      <c r="C3759" s="1" t="n">
        <f aca="false">C3758-((C3758^2+$F$9*C3758+$F$10)/(2*C3758+$F$9))</f>
        <v>2</v>
      </c>
    </row>
    <row r="3760" customFormat="false" ht="12.75" hidden="false" customHeight="false" outlineLevel="0" collapsed="false">
      <c r="C3760" s="1" t="n">
        <f aca="false">C3759-((C3759^2+$F$9*C3759+$F$10)/(2*C3759+$F$9))</f>
        <v>2</v>
      </c>
    </row>
    <row r="3761" customFormat="false" ht="12.75" hidden="false" customHeight="false" outlineLevel="0" collapsed="false">
      <c r="C3761" s="1" t="n">
        <f aca="false">C3760-((C3760^2+$F$9*C3760+$F$10)/(2*C3760+$F$9))</f>
        <v>2</v>
      </c>
    </row>
    <row r="3762" customFormat="false" ht="12.75" hidden="false" customHeight="false" outlineLevel="0" collapsed="false">
      <c r="C3762" s="1" t="n">
        <f aca="false">C3761-((C3761^2+$F$9*C3761+$F$10)/(2*C3761+$F$9))</f>
        <v>2</v>
      </c>
    </row>
    <row r="3763" customFormat="false" ht="12.75" hidden="false" customHeight="false" outlineLevel="0" collapsed="false">
      <c r="C3763" s="1" t="n">
        <f aca="false">C3762-((C3762^2+$F$9*C3762+$F$10)/(2*C3762+$F$9))</f>
        <v>2</v>
      </c>
    </row>
    <row r="3764" customFormat="false" ht="12.75" hidden="false" customHeight="false" outlineLevel="0" collapsed="false">
      <c r="C3764" s="1" t="n">
        <f aca="false">C3763-((C3763^2+$F$9*C3763+$F$10)/(2*C3763+$F$9))</f>
        <v>2</v>
      </c>
    </row>
    <row r="3765" customFormat="false" ht="12.75" hidden="false" customHeight="false" outlineLevel="0" collapsed="false">
      <c r="C3765" s="1" t="n">
        <f aca="false">C3764-((C3764^2+$F$9*C3764+$F$10)/(2*C3764+$F$9))</f>
        <v>2</v>
      </c>
    </row>
    <row r="3766" customFormat="false" ht="12.75" hidden="false" customHeight="false" outlineLevel="0" collapsed="false">
      <c r="C3766" s="1" t="n">
        <f aca="false">C3765-((C3765^2+$F$9*C3765+$F$10)/(2*C3765+$F$9))</f>
        <v>2</v>
      </c>
    </row>
    <row r="3767" customFormat="false" ht="12.75" hidden="false" customHeight="false" outlineLevel="0" collapsed="false">
      <c r="C3767" s="1" t="n">
        <f aca="false">C3766-((C3766^2+$F$9*C3766+$F$10)/(2*C3766+$F$9))</f>
        <v>2</v>
      </c>
    </row>
    <row r="3768" customFormat="false" ht="12.75" hidden="false" customHeight="false" outlineLevel="0" collapsed="false">
      <c r="C3768" s="1" t="n">
        <f aca="false">C3767-((C3767^2+$F$9*C3767+$F$10)/(2*C3767+$F$9))</f>
        <v>2</v>
      </c>
    </row>
    <row r="3769" customFormat="false" ht="12.75" hidden="false" customHeight="false" outlineLevel="0" collapsed="false">
      <c r="C3769" s="1" t="n">
        <f aca="false">C3768-((C3768^2+$F$9*C3768+$F$10)/(2*C3768+$F$9))</f>
        <v>2</v>
      </c>
    </row>
    <row r="3770" customFormat="false" ht="12.75" hidden="false" customHeight="false" outlineLevel="0" collapsed="false">
      <c r="C3770" s="1" t="n">
        <f aca="false">C3769-((C3769^2+$F$9*C3769+$F$10)/(2*C3769+$F$9))</f>
        <v>2</v>
      </c>
    </row>
    <row r="3771" customFormat="false" ht="12.75" hidden="false" customHeight="false" outlineLevel="0" collapsed="false">
      <c r="C3771" s="1" t="n">
        <f aca="false">C3770-((C3770^2+$F$9*C3770+$F$10)/(2*C3770+$F$9))</f>
        <v>2</v>
      </c>
    </row>
    <row r="3772" customFormat="false" ht="12.75" hidden="false" customHeight="false" outlineLevel="0" collapsed="false">
      <c r="C3772" s="1" t="n">
        <f aca="false">C3771-((C3771^2+$F$9*C3771+$F$10)/(2*C3771+$F$9))</f>
        <v>2</v>
      </c>
    </row>
    <row r="3773" customFormat="false" ht="12.75" hidden="false" customHeight="false" outlineLevel="0" collapsed="false">
      <c r="C3773" s="1" t="n">
        <f aca="false">C3772-((C3772^2+$F$9*C3772+$F$10)/(2*C3772+$F$9))</f>
        <v>2</v>
      </c>
    </row>
    <row r="3774" customFormat="false" ht="12.75" hidden="false" customHeight="false" outlineLevel="0" collapsed="false">
      <c r="C3774" s="1" t="n">
        <f aca="false">C3773-((C3773^2+$F$9*C3773+$F$10)/(2*C3773+$F$9))</f>
        <v>2</v>
      </c>
    </row>
    <row r="3775" customFormat="false" ht="12.75" hidden="false" customHeight="false" outlineLevel="0" collapsed="false">
      <c r="C3775" s="1" t="n">
        <f aca="false">C3774-((C3774^2+$F$9*C3774+$F$10)/(2*C3774+$F$9))</f>
        <v>2</v>
      </c>
    </row>
    <row r="3776" customFormat="false" ht="12.75" hidden="false" customHeight="false" outlineLevel="0" collapsed="false">
      <c r="C3776" s="1" t="n">
        <f aca="false">C3775-((C3775^2+$F$9*C3775+$F$10)/(2*C3775+$F$9))</f>
        <v>2</v>
      </c>
    </row>
    <row r="3777" customFormat="false" ht="12.75" hidden="false" customHeight="false" outlineLevel="0" collapsed="false">
      <c r="C3777" s="1" t="n">
        <f aca="false">C3776-((C3776^2+$F$9*C3776+$F$10)/(2*C3776+$F$9))</f>
        <v>2</v>
      </c>
    </row>
    <row r="3778" customFormat="false" ht="12.75" hidden="false" customHeight="false" outlineLevel="0" collapsed="false">
      <c r="C3778" s="1" t="n">
        <f aca="false">C3777-((C3777^2+$F$9*C3777+$F$10)/(2*C3777+$F$9))</f>
        <v>2</v>
      </c>
    </row>
    <row r="3779" customFormat="false" ht="12.75" hidden="false" customHeight="false" outlineLevel="0" collapsed="false">
      <c r="C3779" s="1" t="n">
        <f aca="false">C3778-((C3778^2+$F$9*C3778+$F$10)/(2*C3778+$F$9))</f>
        <v>2</v>
      </c>
    </row>
    <row r="3780" customFormat="false" ht="12.75" hidden="false" customHeight="false" outlineLevel="0" collapsed="false">
      <c r="C3780" s="1" t="n">
        <f aca="false">C3779-((C3779^2+$F$9*C3779+$F$10)/(2*C3779+$F$9))</f>
        <v>2</v>
      </c>
    </row>
    <row r="3781" customFormat="false" ht="12.75" hidden="false" customHeight="false" outlineLevel="0" collapsed="false">
      <c r="C3781" s="1" t="n">
        <f aca="false">C3780-((C3780^2+$F$9*C3780+$F$10)/(2*C3780+$F$9))</f>
        <v>2</v>
      </c>
    </row>
    <row r="3782" customFormat="false" ht="12.75" hidden="false" customHeight="false" outlineLevel="0" collapsed="false">
      <c r="C3782" s="1" t="n">
        <f aca="false">C3781-((C3781^2+$F$9*C3781+$F$10)/(2*C3781+$F$9))</f>
        <v>2</v>
      </c>
    </row>
    <row r="3783" customFormat="false" ht="12.75" hidden="false" customHeight="false" outlineLevel="0" collapsed="false">
      <c r="C3783" s="1" t="n">
        <f aca="false">C3782-((C3782^2+$F$9*C3782+$F$10)/(2*C3782+$F$9))</f>
        <v>2</v>
      </c>
    </row>
    <row r="3784" customFormat="false" ht="12.75" hidden="false" customHeight="false" outlineLevel="0" collapsed="false">
      <c r="C3784" s="1" t="n">
        <f aca="false">C3783-((C3783^2+$F$9*C3783+$F$10)/(2*C3783+$F$9))</f>
        <v>2</v>
      </c>
    </row>
    <row r="3785" customFormat="false" ht="12.75" hidden="false" customHeight="false" outlineLevel="0" collapsed="false">
      <c r="C3785" s="1" t="n">
        <f aca="false">C3784-((C3784^2+$F$9*C3784+$F$10)/(2*C3784+$F$9))</f>
        <v>2</v>
      </c>
    </row>
    <row r="3786" customFormat="false" ht="12.75" hidden="false" customHeight="false" outlineLevel="0" collapsed="false">
      <c r="C3786" s="1" t="n">
        <f aca="false">C3785-((C3785^2+$F$9*C3785+$F$10)/(2*C3785+$F$9))</f>
        <v>2</v>
      </c>
    </row>
    <row r="3787" customFormat="false" ht="12.75" hidden="false" customHeight="false" outlineLevel="0" collapsed="false">
      <c r="C3787" s="1" t="n">
        <f aca="false">C3786-((C3786^2+$F$9*C3786+$F$10)/(2*C3786+$F$9))</f>
        <v>2</v>
      </c>
    </row>
    <row r="3788" customFormat="false" ht="12.75" hidden="false" customHeight="false" outlineLevel="0" collapsed="false">
      <c r="C3788" s="1" t="n">
        <f aca="false">C3787-((C3787^2+$F$9*C3787+$F$10)/(2*C3787+$F$9))</f>
        <v>2</v>
      </c>
    </row>
    <row r="3789" customFormat="false" ht="12.75" hidden="false" customHeight="false" outlineLevel="0" collapsed="false">
      <c r="C3789" s="1" t="n">
        <f aca="false">C3788-((C3788^2+$F$9*C3788+$F$10)/(2*C3788+$F$9))</f>
        <v>2</v>
      </c>
    </row>
    <row r="3790" customFormat="false" ht="12.75" hidden="false" customHeight="false" outlineLevel="0" collapsed="false">
      <c r="C3790" s="1" t="n">
        <f aca="false">C3789-((C3789^2+$F$9*C3789+$F$10)/(2*C3789+$F$9))</f>
        <v>2</v>
      </c>
    </row>
    <row r="3791" customFormat="false" ht="12.75" hidden="false" customHeight="false" outlineLevel="0" collapsed="false">
      <c r="C3791" s="1" t="n">
        <f aca="false">C3790-((C3790^2+$F$9*C3790+$F$10)/(2*C3790+$F$9))</f>
        <v>2</v>
      </c>
    </row>
    <row r="3792" customFormat="false" ht="12.75" hidden="false" customHeight="false" outlineLevel="0" collapsed="false">
      <c r="C3792" s="1" t="n">
        <f aca="false">C3791-((C3791^2+$F$9*C3791+$F$10)/(2*C3791+$F$9))</f>
        <v>2</v>
      </c>
    </row>
    <row r="3793" customFormat="false" ht="12.75" hidden="false" customHeight="false" outlineLevel="0" collapsed="false">
      <c r="C3793" s="1" t="n">
        <f aca="false">C3792-((C3792^2+$F$9*C3792+$F$10)/(2*C3792+$F$9))</f>
        <v>2</v>
      </c>
    </row>
    <row r="3794" customFormat="false" ht="12.75" hidden="false" customHeight="false" outlineLevel="0" collapsed="false">
      <c r="C3794" s="1" t="n">
        <f aca="false">C3793-((C3793^2+$F$9*C3793+$F$10)/(2*C3793+$F$9))</f>
        <v>2</v>
      </c>
    </row>
    <row r="3795" customFormat="false" ht="12.75" hidden="false" customHeight="false" outlineLevel="0" collapsed="false">
      <c r="C3795" s="1" t="n">
        <f aca="false">C3794-((C3794^2+$F$9*C3794+$F$10)/(2*C3794+$F$9))</f>
        <v>2</v>
      </c>
    </row>
    <row r="3796" customFormat="false" ht="12.75" hidden="false" customHeight="false" outlineLevel="0" collapsed="false">
      <c r="C3796" s="1" t="n">
        <f aca="false">C3795-((C3795^2+$F$9*C3795+$F$10)/(2*C3795+$F$9))</f>
        <v>2</v>
      </c>
    </row>
    <row r="3797" customFormat="false" ht="12.75" hidden="false" customHeight="false" outlineLevel="0" collapsed="false">
      <c r="C3797" s="1" t="n">
        <f aca="false">C3796-((C3796^2+$F$9*C3796+$F$10)/(2*C3796+$F$9))</f>
        <v>2</v>
      </c>
    </row>
    <row r="3798" customFormat="false" ht="12.75" hidden="false" customHeight="false" outlineLevel="0" collapsed="false">
      <c r="C3798" s="1" t="n">
        <f aca="false">C3797-((C3797^2+$F$9*C3797+$F$10)/(2*C3797+$F$9))</f>
        <v>2</v>
      </c>
    </row>
    <row r="3799" customFormat="false" ht="12.75" hidden="false" customHeight="false" outlineLevel="0" collapsed="false">
      <c r="C3799" s="1" t="n">
        <f aca="false">C3798-((C3798^2+$F$9*C3798+$F$10)/(2*C3798+$F$9))</f>
        <v>2</v>
      </c>
    </row>
    <row r="3800" customFormat="false" ht="12.75" hidden="false" customHeight="false" outlineLevel="0" collapsed="false">
      <c r="C3800" s="1" t="n">
        <f aca="false">C3799-((C3799^2+$F$9*C3799+$F$10)/(2*C3799+$F$9))</f>
        <v>2</v>
      </c>
    </row>
    <row r="3801" customFormat="false" ht="12.75" hidden="false" customHeight="false" outlineLevel="0" collapsed="false">
      <c r="C3801" s="1" t="n">
        <f aca="false">C3800-((C3800^2+$F$9*C3800+$F$10)/(2*C3800+$F$9))</f>
        <v>2</v>
      </c>
    </row>
    <row r="3802" customFormat="false" ht="12.75" hidden="false" customHeight="false" outlineLevel="0" collapsed="false">
      <c r="C3802" s="1" t="n">
        <f aca="false">C3801-((C3801^2+$F$9*C3801+$F$10)/(2*C3801+$F$9))</f>
        <v>2</v>
      </c>
    </row>
    <row r="3803" customFormat="false" ht="12.75" hidden="false" customHeight="false" outlineLevel="0" collapsed="false">
      <c r="C3803" s="1" t="n">
        <f aca="false">C3802-((C3802^2+$F$9*C3802+$F$10)/(2*C3802+$F$9))</f>
        <v>2</v>
      </c>
    </row>
    <row r="3804" customFormat="false" ht="12.75" hidden="false" customHeight="false" outlineLevel="0" collapsed="false">
      <c r="C3804" s="1" t="n">
        <f aca="false">C3803-((C3803^2+$F$9*C3803+$F$10)/(2*C3803+$F$9))</f>
        <v>2</v>
      </c>
    </row>
    <row r="3805" customFormat="false" ht="12.75" hidden="false" customHeight="false" outlineLevel="0" collapsed="false">
      <c r="C3805" s="1" t="n">
        <f aca="false">C3804-((C3804^2+$F$9*C3804+$F$10)/(2*C3804+$F$9))</f>
        <v>2</v>
      </c>
    </row>
    <row r="3806" customFormat="false" ht="12.75" hidden="false" customHeight="false" outlineLevel="0" collapsed="false">
      <c r="C3806" s="1" t="n">
        <f aca="false">C3805-((C3805^2+$F$9*C3805+$F$10)/(2*C3805+$F$9))</f>
        <v>2</v>
      </c>
    </row>
    <row r="3807" customFormat="false" ht="12.75" hidden="false" customHeight="false" outlineLevel="0" collapsed="false">
      <c r="C3807" s="1" t="n">
        <f aca="false">C3806-((C3806^2+$F$9*C3806+$F$10)/(2*C3806+$F$9))</f>
        <v>2</v>
      </c>
    </row>
    <row r="3808" customFormat="false" ht="12.75" hidden="false" customHeight="false" outlineLevel="0" collapsed="false">
      <c r="C3808" s="1" t="n">
        <f aca="false">C3807-((C3807^2+$F$9*C3807+$F$10)/(2*C3807+$F$9))</f>
        <v>2</v>
      </c>
    </row>
    <row r="3809" customFormat="false" ht="12.75" hidden="false" customHeight="false" outlineLevel="0" collapsed="false">
      <c r="C3809" s="1" t="n">
        <f aca="false">C3808-((C3808^2+$F$9*C3808+$F$10)/(2*C3808+$F$9))</f>
        <v>2</v>
      </c>
    </row>
    <row r="3810" customFormat="false" ht="12.75" hidden="false" customHeight="false" outlineLevel="0" collapsed="false">
      <c r="C3810" s="1" t="n">
        <f aca="false">C3809-((C3809^2+$F$9*C3809+$F$10)/(2*C3809+$F$9))</f>
        <v>2</v>
      </c>
    </row>
    <row r="3811" customFormat="false" ht="12.75" hidden="false" customHeight="false" outlineLevel="0" collapsed="false">
      <c r="C3811" s="1" t="n">
        <f aca="false">C3810-((C3810^2+$F$9*C3810+$F$10)/(2*C3810+$F$9))</f>
        <v>2</v>
      </c>
    </row>
    <row r="3812" customFormat="false" ht="12.75" hidden="false" customHeight="false" outlineLevel="0" collapsed="false">
      <c r="C3812" s="1" t="n">
        <f aca="false">C3811-((C3811^2+$F$9*C3811+$F$10)/(2*C3811+$F$9))</f>
        <v>2</v>
      </c>
    </row>
    <row r="3813" customFormat="false" ht="12.75" hidden="false" customHeight="false" outlineLevel="0" collapsed="false">
      <c r="C3813" s="1" t="n">
        <f aca="false">C3812-((C3812^2+$F$9*C3812+$F$10)/(2*C3812+$F$9))</f>
        <v>2</v>
      </c>
    </row>
    <row r="3814" customFormat="false" ht="12.75" hidden="false" customHeight="false" outlineLevel="0" collapsed="false">
      <c r="C3814" s="1" t="n">
        <f aca="false">C3813-((C3813^2+$F$9*C3813+$F$10)/(2*C3813+$F$9))</f>
        <v>2</v>
      </c>
    </row>
    <row r="3815" customFormat="false" ht="12.75" hidden="false" customHeight="false" outlineLevel="0" collapsed="false">
      <c r="C3815" s="1" t="n">
        <f aca="false">C3814-((C3814^2+$F$9*C3814+$F$10)/(2*C3814+$F$9))</f>
        <v>2</v>
      </c>
    </row>
    <row r="3816" customFormat="false" ht="12.75" hidden="false" customHeight="false" outlineLevel="0" collapsed="false">
      <c r="C3816" s="1" t="n">
        <f aca="false">C3815-((C3815^2+$F$9*C3815+$F$10)/(2*C3815+$F$9))</f>
        <v>2</v>
      </c>
    </row>
    <row r="3817" customFormat="false" ht="12.75" hidden="false" customHeight="false" outlineLevel="0" collapsed="false">
      <c r="C3817" s="1" t="n">
        <f aca="false">C3816-((C3816^2+$F$9*C3816+$F$10)/(2*C3816+$F$9))</f>
        <v>2</v>
      </c>
    </row>
    <row r="3818" customFormat="false" ht="12.75" hidden="false" customHeight="false" outlineLevel="0" collapsed="false">
      <c r="C3818" s="1" t="n">
        <f aca="false">C3817-((C3817^2+$F$9*C3817+$F$10)/(2*C3817+$F$9))</f>
        <v>2</v>
      </c>
    </row>
    <row r="3819" customFormat="false" ht="12.75" hidden="false" customHeight="false" outlineLevel="0" collapsed="false">
      <c r="C3819" s="1" t="n">
        <f aca="false">C3818-((C3818^2+$F$9*C3818+$F$10)/(2*C3818+$F$9))</f>
        <v>2</v>
      </c>
    </row>
    <row r="3820" customFormat="false" ht="12.75" hidden="false" customHeight="false" outlineLevel="0" collapsed="false">
      <c r="C3820" s="1" t="n">
        <f aca="false">C3819-((C3819^2+$F$9*C3819+$F$10)/(2*C3819+$F$9))</f>
        <v>2</v>
      </c>
    </row>
    <row r="3821" customFormat="false" ht="12.75" hidden="false" customHeight="false" outlineLevel="0" collapsed="false">
      <c r="C3821" s="1" t="n">
        <f aca="false">C3820-((C3820^2+$F$9*C3820+$F$10)/(2*C3820+$F$9))</f>
        <v>2</v>
      </c>
    </row>
    <row r="3822" customFormat="false" ht="12.75" hidden="false" customHeight="false" outlineLevel="0" collapsed="false">
      <c r="C3822" s="1" t="n">
        <f aca="false">C3821-((C3821^2+$F$9*C3821+$F$10)/(2*C3821+$F$9))</f>
        <v>2</v>
      </c>
    </row>
    <row r="3823" customFormat="false" ht="12.75" hidden="false" customHeight="false" outlineLevel="0" collapsed="false">
      <c r="C3823" s="1" t="n">
        <f aca="false">C3822-((C3822^2+$F$9*C3822+$F$10)/(2*C3822+$F$9))</f>
        <v>2</v>
      </c>
    </row>
    <row r="3824" customFormat="false" ht="12.75" hidden="false" customHeight="false" outlineLevel="0" collapsed="false">
      <c r="C3824" s="1" t="n">
        <f aca="false">C3823-((C3823^2+$F$9*C3823+$F$10)/(2*C3823+$F$9))</f>
        <v>2</v>
      </c>
    </row>
    <row r="3825" customFormat="false" ht="12.75" hidden="false" customHeight="false" outlineLevel="0" collapsed="false">
      <c r="C3825" s="1" t="n">
        <f aca="false">C3824-((C3824^2+$F$9*C3824+$F$10)/(2*C3824+$F$9))</f>
        <v>2</v>
      </c>
    </row>
    <row r="3826" customFormat="false" ht="12.75" hidden="false" customHeight="false" outlineLevel="0" collapsed="false">
      <c r="C3826" s="1" t="n">
        <f aca="false">C3825-((C3825^2+$F$9*C3825+$F$10)/(2*C3825+$F$9))</f>
        <v>2</v>
      </c>
    </row>
    <row r="3827" customFormat="false" ht="12.75" hidden="false" customHeight="false" outlineLevel="0" collapsed="false">
      <c r="C3827" s="1" t="n">
        <f aca="false">C3826-((C3826^2+$F$9*C3826+$F$10)/(2*C3826+$F$9))</f>
        <v>2</v>
      </c>
    </row>
    <row r="3828" customFormat="false" ht="12.75" hidden="false" customHeight="false" outlineLevel="0" collapsed="false">
      <c r="C3828" s="1" t="n">
        <f aca="false">C3827-((C3827^2+$F$9*C3827+$F$10)/(2*C3827+$F$9))</f>
        <v>2</v>
      </c>
    </row>
    <row r="3829" customFormat="false" ht="12.75" hidden="false" customHeight="false" outlineLevel="0" collapsed="false">
      <c r="C3829" s="1" t="n">
        <f aca="false">C3828-((C3828^2+$F$9*C3828+$F$10)/(2*C3828+$F$9))</f>
        <v>2</v>
      </c>
    </row>
    <row r="3830" customFormat="false" ht="12.75" hidden="false" customHeight="false" outlineLevel="0" collapsed="false">
      <c r="C3830" s="1" t="n">
        <f aca="false">C3829-((C3829^2+$F$9*C3829+$F$10)/(2*C3829+$F$9))</f>
        <v>2</v>
      </c>
    </row>
    <row r="3831" customFormat="false" ht="12.75" hidden="false" customHeight="false" outlineLevel="0" collapsed="false">
      <c r="C3831" s="1" t="n">
        <f aca="false">C3830-((C3830^2+$F$9*C3830+$F$10)/(2*C3830+$F$9))</f>
        <v>2</v>
      </c>
    </row>
    <row r="3832" customFormat="false" ht="12.75" hidden="false" customHeight="false" outlineLevel="0" collapsed="false">
      <c r="C3832" s="1" t="n">
        <f aca="false">C3831-((C3831^2+$F$9*C3831+$F$10)/(2*C3831+$F$9))</f>
        <v>2</v>
      </c>
    </row>
    <row r="3833" customFormat="false" ht="12.75" hidden="false" customHeight="false" outlineLevel="0" collapsed="false">
      <c r="C3833" s="1" t="n">
        <f aca="false">C3832-((C3832^2+$F$9*C3832+$F$10)/(2*C3832+$F$9))</f>
        <v>2</v>
      </c>
    </row>
    <row r="3834" customFormat="false" ht="12.75" hidden="false" customHeight="false" outlineLevel="0" collapsed="false">
      <c r="C3834" s="1" t="n">
        <f aca="false">C3833-((C3833^2+$F$9*C3833+$F$10)/(2*C3833+$F$9))</f>
        <v>2</v>
      </c>
    </row>
    <row r="3835" customFormat="false" ht="12.75" hidden="false" customHeight="false" outlineLevel="0" collapsed="false">
      <c r="C3835" s="1" t="n">
        <f aca="false">C3834-((C3834^2+$F$9*C3834+$F$10)/(2*C3834+$F$9))</f>
        <v>2</v>
      </c>
    </row>
    <row r="3836" customFormat="false" ht="12.75" hidden="false" customHeight="false" outlineLevel="0" collapsed="false">
      <c r="C3836" s="1" t="n">
        <f aca="false">C3835-((C3835^2+$F$9*C3835+$F$10)/(2*C3835+$F$9))</f>
        <v>2</v>
      </c>
    </row>
    <row r="3837" customFormat="false" ht="12.75" hidden="false" customHeight="false" outlineLevel="0" collapsed="false">
      <c r="C3837" s="1" t="n">
        <f aca="false">C3836-((C3836^2+$F$9*C3836+$F$10)/(2*C3836+$F$9))</f>
        <v>2</v>
      </c>
    </row>
    <row r="3838" customFormat="false" ht="12.75" hidden="false" customHeight="false" outlineLevel="0" collapsed="false">
      <c r="C3838" s="1" t="n">
        <f aca="false">C3837-((C3837^2+$F$9*C3837+$F$10)/(2*C3837+$F$9))</f>
        <v>2</v>
      </c>
    </row>
    <row r="3839" customFormat="false" ht="12.75" hidden="false" customHeight="false" outlineLevel="0" collapsed="false">
      <c r="C3839" s="1" t="n">
        <f aca="false">C3838-((C3838^2+$F$9*C3838+$F$10)/(2*C3838+$F$9))</f>
        <v>2</v>
      </c>
    </row>
    <row r="3840" customFormat="false" ht="12.75" hidden="false" customHeight="false" outlineLevel="0" collapsed="false">
      <c r="C3840" s="1" t="n">
        <f aca="false">C3839-((C3839^2+$F$9*C3839+$F$10)/(2*C3839+$F$9))</f>
        <v>2</v>
      </c>
    </row>
    <row r="3841" customFormat="false" ht="12.75" hidden="false" customHeight="false" outlineLevel="0" collapsed="false">
      <c r="C3841" s="1" t="n">
        <f aca="false">C3840-((C3840^2+$F$9*C3840+$F$10)/(2*C3840+$F$9))</f>
        <v>2</v>
      </c>
    </row>
    <row r="3842" customFormat="false" ht="12.75" hidden="false" customHeight="false" outlineLevel="0" collapsed="false">
      <c r="C3842" s="1" t="n">
        <f aca="false">C3841-((C3841^2+$F$9*C3841+$F$10)/(2*C3841+$F$9))</f>
        <v>2</v>
      </c>
    </row>
    <row r="3843" customFormat="false" ht="12.75" hidden="false" customHeight="false" outlineLevel="0" collapsed="false">
      <c r="C3843" s="1" t="n">
        <f aca="false">C3842-((C3842^2+$F$9*C3842+$F$10)/(2*C3842+$F$9))</f>
        <v>2</v>
      </c>
    </row>
    <row r="3844" customFormat="false" ht="12.75" hidden="false" customHeight="false" outlineLevel="0" collapsed="false">
      <c r="C3844" s="1" t="n">
        <f aca="false">C3843-((C3843^2+$F$9*C3843+$F$10)/(2*C3843+$F$9))</f>
        <v>2</v>
      </c>
    </row>
    <row r="3845" customFormat="false" ht="12.75" hidden="false" customHeight="false" outlineLevel="0" collapsed="false">
      <c r="C3845" s="1" t="n">
        <f aca="false">C3844-((C3844^2+$F$9*C3844+$F$10)/(2*C3844+$F$9))</f>
        <v>2</v>
      </c>
    </row>
    <row r="3846" customFormat="false" ht="12.75" hidden="false" customHeight="false" outlineLevel="0" collapsed="false">
      <c r="C3846" s="1" t="n">
        <f aca="false">C3845-((C3845^2+$F$9*C3845+$F$10)/(2*C3845+$F$9))</f>
        <v>2</v>
      </c>
    </row>
    <row r="3847" customFormat="false" ht="12.75" hidden="false" customHeight="false" outlineLevel="0" collapsed="false">
      <c r="C3847" s="1" t="n">
        <f aca="false">C3846-((C3846^2+$F$9*C3846+$F$10)/(2*C3846+$F$9))</f>
        <v>2</v>
      </c>
    </row>
    <row r="3848" customFormat="false" ht="12.75" hidden="false" customHeight="false" outlineLevel="0" collapsed="false">
      <c r="C3848" s="1" t="n">
        <f aca="false">C3847-((C3847^2+$F$9*C3847+$F$10)/(2*C3847+$F$9))</f>
        <v>2</v>
      </c>
    </row>
    <row r="3849" customFormat="false" ht="12.75" hidden="false" customHeight="false" outlineLevel="0" collapsed="false">
      <c r="C3849" s="1" t="n">
        <f aca="false">C3848-((C3848^2+$F$9*C3848+$F$10)/(2*C3848+$F$9))</f>
        <v>2</v>
      </c>
    </row>
    <row r="3850" customFormat="false" ht="12.75" hidden="false" customHeight="false" outlineLevel="0" collapsed="false">
      <c r="C3850" s="1" t="n">
        <f aca="false">C3849-((C3849^2+$F$9*C3849+$F$10)/(2*C3849+$F$9))</f>
        <v>2</v>
      </c>
    </row>
    <row r="3851" customFormat="false" ht="12.75" hidden="false" customHeight="false" outlineLevel="0" collapsed="false">
      <c r="C3851" s="1" t="n">
        <f aca="false">C3850-((C3850^2+$F$9*C3850+$F$10)/(2*C3850+$F$9))</f>
        <v>2</v>
      </c>
    </row>
    <row r="3852" customFormat="false" ht="12.75" hidden="false" customHeight="false" outlineLevel="0" collapsed="false">
      <c r="C3852" s="1" t="n">
        <f aca="false">C3851-((C3851^2+$F$9*C3851+$F$10)/(2*C3851+$F$9))</f>
        <v>2</v>
      </c>
    </row>
    <row r="3853" customFormat="false" ht="12.75" hidden="false" customHeight="false" outlineLevel="0" collapsed="false">
      <c r="C3853" s="1" t="n">
        <f aca="false">C3852-((C3852^2+$F$9*C3852+$F$10)/(2*C3852+$F$9))</f>
        <v>2</v>
      </c>
    </row>
    <row r="3854" customFormat="false" ht="12.75" hidden="false" customHeight="false" outlineLevel="0" collapsed="false">
      <c r="C3854" s="1" t="n">
        <f aca="false">C3853-((C3853^2+$F$9*C3853+$F$10)/(2*C3853+$F$9))</f>
        <v>2</v>
      </c>
    </row>
    <row r="3855" customFormat="false" ht="12.75" hidden="false" customHeight="false" outlineLevel="0" collapsed="false">
      <c r="C3855" s="1" t="n">
        <f aca="false">C3854-((C3854^2+$F$9*C3854+$F$10)/(2*C3854+$F$9))</f>
        <v>2</v>
      </c>
    </row>
    <row r="3856" customFormat="false" ht="12.75" hidden="false" customHeight="false" outlineLevel="0" collapsed="false">
      <c r="C3856" s="1" t="n">
        <f aca="false">C3855-((C3855^2+$F$9*C3855+$F$10)/(2*C3855+$F$9))</f>
        <v>2</v>
      </c>
    </row>
    <row r="3857" customFormat="false" ht="12.75" hidden="false" customHeight="false" outlineLevel="0" collapsed="false">
      <c r="C3857" s="1" t="n">
        <f aca="false">C3856-((C3856^2+$F$9*C3856+$F$10)/(2*C3856+$F$9))</f>
        <v>2</v>
      </c>
    </row>
    <row r="3858" customFormat="false" ht="12.75" hidden="false" customHeight="false" outlineLevel="0" collapsed="false">
      <c r="C3858" s="1" t="n">
        <f aca="false">C3857-((C3857^2+$F$9*C3857+$F$10)/(2*C3857+$F$9))</f>
        <v>2</v>
      </c>
    </row>
    <row r="3859" customFormat="false" ht="12.75" hidden="false" customHeight="false" outlineLevel="0" collapsed="false">
      <c r="C3859" s="1" t="n">
        <f aca="false">C3858-((C3858^2+$F$9*C3858+$F$10)/(2*C3858+$F$9))</f>
        <v>2</v>
      </c>
    </row>
    <row r="3860" customFormat="false" ht="12.75" hidden="false" customHeight="false" outlineLevel="0" collapsed="false">
      <c r="C3860" s="1" t="n">
        <f aca="false">C3859-((C3859^2+$F$9*C3859+$F$10)/(2*C3859+$F$9))</f>
        <v>2</v>
      </c>
    </row>
    <row r="3861" customFormat="false" ht="12.75" hidden="false" customHeight="false" outlineLevel="0" collapsed="false">
      <c r="C3861" s="1" t="n">
        <f aca="false">C3860-((C3860^2+$F$9*C3860+$F$10)/(2*C3860+$F$9))</f>
        <v>2</v>
      </c>
    </row>
    <row r="3862" customFormat="false" ht="12.75" hidden="false" customHeight="false" outlineLevel="0" collapsed="false">
      <c r="C3862" s="1" t="n">
        <f aca="false">C3861-((C3861^2+$F$9*C3861+$F$10)/(2*C3861+$F$9))</f>
        <v>2</v>
      </c>
    </row>
    <row r="3863" customFormat="false" ht="12.75" hidden="false" customHeight="false" outlineLevel="0" collapsed="false">
      <c r="C3863" s="1" t="n">
        <f aca="false">C3862-((C3862^2+$F$9*C3862+$F$10)/(2*C3862+$F$9))</f>
        <v>2</v>
      </c>
    </row>
    <row r="3864" customFormat="false" ht="12.75" hidden="false" customHeight="false" outlineLevel="0" collapsed="false">
      <c r="C3864" s="1" t="n">
        <f aca="false">C3863-((C3863^2+$F$9*C3863+$F$10)/(2*C3863+$F$9))</f>
        <v>2</v>
      </c>
    </row>
    <row r="3865" customFormat="false" ht="12.75" hidden="false" customHeight="false" outlineLevel="0" collapsed="false">
      <c r="C3865" s="1" t="n">
        <f aca="false">C3864-((C3864^2+$F$9*C3864+$F$10)/(2*C3864+$F$9))</f>
        <v>2</v>
      </c>
    </row>
    <row r="3866" customFormat="false" ht="12.75" hidden="false" customHeight="false" outlineLevel="0" collapsed="false">
      <c r="C3866" s="1" t="n">
        <f aca="false">C3865-((C3865^2+$F$9*C3865+$F$10)/(2*C3865+$F$9))</f>
        <v>2</v>
      </c>
    </row>
    <row r="3867" customFormat="false" ht="12.75" hidden="false" customHeight="false" outlineLevel="0" collapsed="false">
      <c r="C3867" s="1" t="n">
        <f aca="false">C3866-((C3866^2+$F$9*C3866+$F$10)/(2*C3866+$F$9))</f>
        <v>2</v>
      </c>
    </row>
    <row r="3868" customFormat="false" ht="12.75" hidden="false" customHeight="false" outlineLevel="0" collapsed="false">
      <c r="C3868" s="1" t="n">
        <f aca="false">C3867-((C3867^2+$F$9*C3867+$F$10)/(2*C3867+$F$9))</f>
        <v>2</v>
      </c>
    </row>
    <row r="3869" customFormat="false" ht="12.75" hidden="false" customHeight="false" outlineLevel="0" collapsed="false">
      <c r="C3869" s="1" t="n">
        <f aca="false">C3868-((C3868^2+$F$9*C3868+$F$10)/(2*C3868+$F$9))</f>
        <v>2</v>
      </c>
    </row>
    <row r="3870" customFormat="false" ht="12.75" hidden="false" customHeight="false" outlineLevel="0" collapsed="false">
      <c r="C3870" s="1" t="n">
        <f aca="false">C3869-((C3869^2+$F$9*C3869+$F$10)/(2*C3869+$F$9))</f>
        <v>2</v>
      </c>
    </row>
    <row r="3871" customFormat="false" ht="12.75" hidden="false" customHeight="false" outlineLevel="0" collapsed="false">
      <c r="C3871" s="1" t="n">
        <f aca="false">C3870-((C3870^2+$F$9*C3870+$F$10)/(2*C3870+$F$9))</f>
        <v>2</v>
      </c>
    </row>
    <row r="3872" customFormat="false" ht="12.75" hidden="false" customHeight="false" outlineLevel="0" collapsed="false">
      <c r="C3872" s="1" t="n">
        <f aca="false">C3871-((C3871^2+$F$9*C3871+$F$10)/(2*C3871+$F$9))</f>
        <v>2</v>
      </c>
    </row>
    <row r="3873" customFormat="false" ht="12.75" hidden="false" customHeight="false" outlineLevel="0" collapsed="false">
      <c r="C3873" s="1" t="n">
        <f aca="false">C3872-((C3872^2+$F$9*C3872+$F$10)/(2*C3872+$F$9))</f>
        <v>2</v>
      </c>
    </row>
    <row r="3874" customFormat="false" ht="12.75" hidden="false" customHeight="false" outlineLevel="0" collapsed="false">
      <c r="C3874" s="1" t="n">
        <f aca="false">C3873-((C3873^2+$F$9*C3873+$F$10)/(2*C3873+$F$9))</f>
        <v>2</v>
      </c>
    </row>
    <row r="3875" customFormat="false" ht="12.75" hidden="false" customHeight="false" outlineLevel="0" collapsed="false">
      <c r="C3875" s="1" t="n">
        <f aca="false">C3874-((C3874^2+$F$9*C3874+$F$10)/(2*C3874+$F$9))</f>
        <v>2</v>
      </c>
    </row>
    <row r="3876" customFormat="false" ht="12.75" hidden="false" customHeight="false" outlineLevel="0" collapsed="false">
      <c r="C3876" s="1" t="n">
        <f aca="false">C3875-((C3875^2+$F$9*C3875+$F$10)/(2*C3875+$F$9))</f>
        <v>2</v>
      </c>
    </row>
    <row r="3877" customFormat="false" ht="12.75" hidden="false" customHeight="false" outlineLevel="0" collapsed="false">
      <c r="C3877" s="1" t="n">
        <f aca="false">C3876-((C3876^2+$F$9*C3876+$F$10)/(2*C3876+$F$9))</f>
        <v>2</v>
      </c>
    </row>
    <row r="3878" customFormat="false" ht="12.75" hidden="false" customHeight="false" outlineLevel="0" collapsed="false">
      <c r="C3878" s="1" t="n">
        <f aca="false">C3877-((C3877^2+$F$9*C3877+$F$10)/(2*C3877+$F$9))</f>
        <v>2</v>
      </c>
    </row>
    <row r="3879" customFormat="false" ht="12.75" hidden="false" customHeight="false" outlineLevel="0" collapsed="false">
      <c r="C3879" s="1" t="n">
        <f aca="false">C3878-((C3878^2+$F$9*C3878+$F$10)/(2*C3878+$F$9))</f>
        <v>2</v>
      </c>
    </row>
    <row r="3880" customFormat="false" ht="12.75" hidden="false" customHeight="false" outlineLevel="0" collapsed="false">
      <c r="C3880" s="1" t="n">
        <f aca="false">C3879-((C3879^2+$F$9*C3879+$F$10)/(2*C3879+$F$9))</f>
        <v>2</v>
      </c>
    </row>
    <row r="3881" customFormat="false" ht="12.75" hidden="false" customHeight="false" outlineLevel="0" collapsed="false">
      <c r="C3881" s="1" t="n">
        <f aca="false">C3880-((C3880^2+$F$9*C3880+$F$10)/(2*C3880+$F$9))</f>
        <v>2</v>
      </c>
    </row>
    <row r="3882" customFormat="false" ht="12.75" hidden="false" customHeight="false" outlineLevel="0" collapsed="false">
      <c r="C3882" s="1" t="n">
        <f aca="false">C3881-((C3881^2+$F$9*C3881+$F$10)/(2*C3881+$F$9))</f>
        <v>2</v>
      </c>
    </row>
    <row r="3883" customFormat="false" ht="12.75" hidden="false" customHeight="false" outlineLevel="0" collapsed="false">
      <c r="C3883" s="1" t="n">
        <f aca="false">C3882-((C3882^2+$F$9*C3882+$F$10)/(2*C3882+$F$9))</f>
        <v>2</v>
      </c>
    </row>
    <row r="3884" customFormat="false" ht="12.75" hidden="false" customHeight="false" outlineLevel="0" collapsed="false">
      <c r="C3884" s="1" t="n">
        <f aca="false">C3883-((C3883^2+$F$9*C3883+$F$10)/(2*C3883+$F$9))</f>
        <v>2</v>
      </c>
    </row>
    <row r="3885" customFormat="false" ht="12.75" hidden="false" customHeight="false" outlineLevel="0" collapsed="false">
      <c r="C3885" s="1" t="n">
        <f aca="false">C3884-((C3884^2+$F$9*C3884+$F$10)/(2*C3884+$F$9))</f>
        <v>2</v>
      </c>
    </row>
    <row r="3886" customFormat="false" ht="12.75" hidden="false" customHeight="false" outlineLevel="0" collapsed="false">
      <c r="C3886" s="1" t="n">
        <f aca="false">C3885-((C3885^2+$F$9*C3885+$F$10)/(2*C3885+$F$9))</f>
        <v>2</v>
      </c>
    </row>
    <row r="3887" customFormat="false" ht="12.75" hidden="false" customHeight="false" outlineLevel="0" collapsed="false">
      <c r="C3887" s="1" t="n">
        <f aca="false">C3886-((C3886^2+$F$9*C3886+$F$10)/(2*C3886+$F$9))</f>
        <v>2</v>
      </c>
    </row>
    <row r="3888" customFormat="false" ht="12.75" hidden="false" customHeight="false" outlineLevel="0" collapsed="false">
      <c r="C3888" s="1" t="n">
        <f aca="false">C3887-((C3887^2+$F$9*C3887+$F$10)/(2*C3887+$F$9))</f>
        <v>2</v>
      </c>
    </row>
    <row r="3889" customFormat="false" ht="12.75" hidden="false" customHeight="false" outlineLevel="0" collapsed="false">
      <c r="C3889" s="1" t="n">
        <f aca="false">C3888-((C3888^2+$F$9*C3888+$F$10)/(2*C3888+$F$9))</f>
        <v>2</v>
      </c>
    </row>
    <row r="3890" customFormat="false" ht="12.75" hidden="false" customHeight="false" outlineLevel="0" collapsed="false">
      <c r="C3890" s="1" t="n">
        <f aca="false">C3889-((C3889^2+$F$9*C3889+$F$10)/(2*C3889+$F$9))</f>
        <v>2</v>
      </c>
    </row>
    <row r="3891" customFormat="false" ht="12.75" hidden="false" customHeight="false" outlineLevel="0" collapsed="false">
      <c r="C3891" s="1" t="n">
        <f aca="false">C3890-((C3890^2+$F$9*C3890+$F$10)/(2*C3890+$F$9))</f>
        <v>2</v>
      </c>
    </row>
    <row r="3892" customFormat="false" ht="12.75" hidden="false" customHeight="false" outlineLevel="0" collapsed="false">
      <c r="C3892" s="1" t="n">
        <f aca="false">C3891-((C3891^2+$F$9*C3891+$F$10)/(2*C3891+$F$9))</f>
        <v>2</v>
      </c>
    </row>
    <row r="3893" customFormat="false" ht="12.75" hidden="false" customHeight="false" outlineLevel="0" collapsed="false">
      <c r="C3893" s="1" t="n">
        <f aca="false">C3892-((C3892^2+$F$9*C3892+$F$10)/(2*C3892+$F$9))</f>
        <v>2</v>
      </c>
    </row>
    <row r="3894" customFormat="false" ht="12.75" hidden="false" customHeight="false" outlineLevel="0" collapsed="false">
      <c r="C3894" s="1" t="n">
        <f aca="false">C3893-((C3893^2+$F$9*C3893+$F$10)/(2*C3893+$F$9))</f>
        <v>2</v>
      </c>
    </row>
    <row r="3895" customFormat="false" ht="12.75" hidden="false" customHeight="false" outlineLevel="0" collapsed="false">
      <c r="C3895" s="1" t="n">
        <f aca="false">C3894-((C3894^2+$F$9*C3894+$F$10)/(2*C3894+$F$9))</f>
        <v>2</v>
      </c>
    </row>
    <row r="3896" customFormat="false" ht="12.75" hidden="false" customHeight="false" outlineLevel="0" collapsed="false">
      <c r="C3896" s="1" t="n">
        <f aca="false">C3895-((C3895^2+$F$9*C3895+$F$10)/(2*C3895+$F$9))</f>
        <v>2</v>
      </c>
    </row>
    <row r="3897" customFormat="false" ht="12.75" hidden="false" customHeight="false" outlineLevel="0" collapsed="false">
      <c r="C3897" s="1" t="n">
        <f aca="false">C3896-((C3896^2+$F$9*C3896+$F$10)/(2*C3896+$F$9))</f>
        <v>2</v>
      </c>
    </row>
    <row r="3898" customFormat="false" ht="12.75" hidden="false" customHeight="false" outlineLevel="0" collapsed="false">
      <c r="C3898" s="1" t="n">
        <f aca="false">C3897-((C3897^2+$F$9*C3897+$F$10)/(2*C3897+$F$9))</f>
        <v>2</v>
      </c>
    </row>
    <row r="3899" customFormat="false" ht="12.75" hidden="false" customHeight="false" outlineLevel="0" collapsed="false">
      <c r="C3899" s="1" t="n">
        <f aca="false">C3898-((C3898^2+$F$9*C3898+$F$10)/(2*C3898+$F$9))</f>
        <v>2</v>
      </c>
    </row>
    <row r="3900" customFormat="false" ht="12.75" hidden="false" customHeight="false" outlineLevel="0" collapsed="false">
      <c r="C3900" s="1" t="n">
        <f aca="false">C3899-((C3899^2+$F$9*C3899+$F$10)/(2*C3899+$F$9))</f>
        <v>2</v>
      </c>
    </row>
    <row r="3901" customFormat="false" ht="12.75" hidden="false" customHeight="false" outlineLevel="0" collapsed="false">
      <c r="C3901" s="1" t="n">
        <f aca="false">C3900-((C3900^2+$F$9*C3900+$F$10)/(2*C3900+$F$9))</f>
        <v>2</v>
      </c>
    </row>
    <row r="3902" customFormat="false" ht="12.75" hidden="false" customHeight="false" outlineLevel="0" collapsed="false">
      <c r="C3902" s="1" t="n">
        <f aca="false">C3901-((C3901^2+$F$9*C3901+$F$10)/(2*C3901+$F$9))</f>
        <v>2</v>
      </c>
    </row>
    <row r="3903" customFormat="false" ht="12.75" hidden="false" customHeight="false" outlineLevel="0" collapsed="false">
      <c r="C3903" s="1" t="n">
        <f aca="false">C3902-((C3902^2+$F$9*C3902+$F$10)/(2*C3902+$F$9))</f>
        <v>2</v>
      </c>
    </row>
    <row r="3904" customFormat="false" ht="12.75" hidden="false" customHeight="false" outlineLevel="0" collapsed="false">
      <c r="C3904" s="1" t="n">
        <f aca="false">C3903-((C3903^2+$F$9*C3903+$F$10)/(2*C3903+$F$9))</f>
        <v>2</v>
      </c>
    </row>
    <row r="3905" customFormat="false" ht="12.75" hidden="false" customHeight="false" outlineLevel="0" collapsed="false">
      <c r="C3905" s="1" t="n">
        <f aca="false">C3904-((C3904^2+$F$9*C3904+$F$10)/(2*C3904+$F$9))</f>
        <v>2</v>
      </c>
    </row>
    <row r="3906" customFormat="false" ht="12.75" hidden="false" customHeight="false" outlineLevel="0" collapsed="false">
      <c r="C3906" s="1" t="n">
        <f aca="false">C3905-((C3905^2+$F$9*C3905+$F$10)/(2*C3905+$F$9))</f>
        <v>2</v>
      </c>
    </row>
    <row r="3907" customFormat="false" ht="12.75" hidden="false" customHeight="false" outlineLevel="0" collapsed="false">
      <c r="C3907" s="1" t="n">
        <f aca="false">C3906-((C3906^2+$F$9*C3906+$F$10)/(2*C3906+$F$9))</f>
        <v>2</v>
      </c>
    </row>
    <row r="3908" customFormat="false" ht="12.75" hidden="false" customHeight="false" outlineLevel="0" collapsed="false">
      <c r="C3908" s="1" t="n">
        <f aca="false">C3907-((C3907^2+$F$9*C3907+$F$10)/(2*C3907+$F$9))</f>
        <v>2</v>
      </c>
    </row>
    <row r="3909" customFormat="false" ht="12.75" hidden="false" customHeight="false" outlineLevel="0" collapsed="false">
      <c r="C3909" s="1" t="n">
        <f aca="false">C3908-((C3908^2+$F$9*C3908+$F$10)/(2*C3908+$F$9))</f>
        <v>2</v>
      </c>
    </row>
    <row r="3910" customFormat="false" ht="12.75" hidden="false" customHeight="false" outlineLevel="0" collapsed="false">
      <c r="C3910" s="1" t="n">
        <f aca="false">C3909-((C3909^2+$F$9*C3909+$F$10)/(2*C3909+$F$9))</f>
        <v>2</v>
      </c>
    </row>
    <row r="3911" customFormat="false" ht="12.75" hidden="false" customHeight="false" outlineLevel="0" collapsed="false">
      <c r="C3911" s="1" t="n">
        <f aca="false">C3910-((C3910^2+$F$9*C3910+$F$10)/(2*C3910+$F$9))</f>
        <v>2</v>
      </c>
    </row>
    <row r="3912" customFormat="false" ht="12.75" hidden="false" customHeight="false" outlineLevel="0" collapsed="false">
      <c r="C3912" s="1" t="n">
        <f aca="false">C3911-((C3911^2+$F$9*C3911+$F$10)/(2*C3911+$F$9))</f>
        <v>2</v>
      </c>
    </row>
    <row r="3913" customFormat="false" ht="12.75" hidden="false" customHeight="false" outlineLevel="0" collapsed="false">
      <c r="C3913" s="1" t="n">
        <f aca="false">C3912-((C3912^2+$F$9*C3912+$F$10)/(2*C3912+$F$9))</f>
        <v>2</v>
      </c>
    </row>
    <row r="3914" customFormat="false" ht="12.75" hidden="false" customHeight="false" outlineLevel="0" collapsed="false">
      <c r="C3914" s="1" t="n">
        <f aca="false">C3913-((C3913^2+$F$9*C3913+$F$10)/(2*C3913+$F$9))</f>
        <v>2</v>
      </c>
    </row>
    <row r="3915" customFormat="false" ht="12.75" hidden="false" customHeight="false" outlineLevel="0" collapsed="false">
      <c r="C3915" s="1" t="n">
        <f aca="false">C3914-((C3914^2+$F$9*C3914+$F$10)/(2*C3914+$F$9))</f>
        <v>2</v>
      </c>
    </row>
    <row r="3916" customFormat="false" ht="12.75" hidden="false" customHeight="false" outlineLevel="0" collapsed="false">
      <c r="C3916" s="1" t="n">
        <f aca="false">C3915-((C3915^2+$F$9*C3915+$F$10)/(2*C3915+$F$9))</f>
        <v>2</v>
      </c>
    </row>
    <row r="3917" customFormat="false" ht="12.75" hidden="false" customHeight="false" outlineLevel="0" collapsed="false">
      <c r="C3917" s="1" t="n">
        <f aca="false">C3916-((C3916^2+$F$9*C3916+$F$10)/(2*C3916+$F$9))</f>
        <v>2</v>
      </c>
    </row>
    <row r="3918" customFormat="false" ht="12.75" hidden="false" customHeight="false" outlineLevel="0" collapsed="false">
      <c r="C3918" s="1" t="n">
        <f aca="false">C3917-((C3917^2+$F$9*C3917+$F$10)/(2*C3917+$F$9))</f>
        <v>2</v>
      </c>
    </row>
    <row r="3919" customFormat="false" ht="12.75" hidden="false" customHeight="false" outlineLevel="0" collapsed="false">
      <c r="C3919" s="1" t="n">
        <f aca="false">C3918-((C3918^2+$F$9*C3918+$F$10)/(2*C3918+$F$9))</f>
        <v>2</v>
      </c>
    </row>
    <row r="3920" customFormat="false" ht="12.75" hidden="false" customHeight="false" outlineLevel="0" collapsed="false">
      <c r="C3920" s="1" t="n">
        <f aca="false">C3919-((C3919^2+$F$9*C3919+$F$10)/(2*C3919+$F$9))</f>
        <v>2</v>
      </c>
    </row>
    <row r="3921" customFormat="false" ht="12.75" hidden="false" customHeight="false" outlineLevel="0" collapsed="false">
      <c r="C3921" s="1" t="n">
        <f aca="false">C3920-((C3920^2+$F$9*C3920+$F$10)/(2*C3920+$F$9))</f>
        <v>2</v>
      </c>
    </row>
    <row r="3922" customFormat="false" ht="12.75" hidden="false" customHeight="false" outlineLevel="0" collapsed="false">
      <c r="C3922" s="1" t="n">
        <f aca="false">C3921-((C3921^2+$F$9*C3921+$F$10)/(2*C3921+$F$9))</f>
        <v>2</v>
      </c>
    </row>
    <row r="3923" customFormat="false" ht="12.75" hidden="false" customHeight="false" outlineLevel="0" collapsed="false">
      <c r="C3923" s="1" t="n">
        <f aca="false">C3922-((C3922^2+$F$9*C3922+$F$10)/(2*C3922+$F$9))</f>
        <v>2</v>
      </c>
    </row>
    <row r="3924" customFormat="false" ht="12.75" hidden="false" customHeight="false" outlineLevel="0" collapsed="false">
      <c r="C3924" s="1" t="n">
        <f aca="false">C3923-((C3923^2+$F$9*C3923+$F$10)/(2*C3923+$F$9))</f>
        <v>2</v>
      </c>
    </row>
    <row r="3925" customFormat="false" ht="12.75" hidden="false" customHeight="false" outlineLevel="0" collapsed="false">
      <c r="C3925" s="1" t="n">
        <f aca="false">C3924-((C3924^2+$F$9*C3924+$F$10)/(2*C3924+$F$9))</f>
        <v>2</v>
      </c>
    </row>
    <row r="3926" customFormat="false" ht="12.75" hidden="false" customHeight="false" outlineLevel="0" collapsed="false">
      <c r="C3926" s="1" t="n">
        <f aca="false">C3925-((C3925^2+$F$9*C3925+$F$10)/(2*C3925+$F$9))</f>
        <v>2</v>
      </c>
    </row>
    <row r="3927" customFormat="false" ht="12.75" hidden="false" customHeight="false" outlineLevel="0" collapsed="false">
      <c r="C3927" s="1" t="n">
        <f aca="false">C3926-((C3926^2+$F$9*C3926+$F$10)/(2*C3926+$F$9))</f>
        <v>2</v>
      </c>
    </row>
    <row r="3928" customFormat="false" ht="12.75" hidden="false" customHeight="false" outlineLevel="0" collapsed="false">
      <c r="C3928" s="1" t="n">
        <f aca="false">C3927-((C3927^2+$F$9*C3927+$F$10)/(2*C3927+$F$9))</f>
        <v>2</v>
      </c>
    </row>
    <row r="3929" customFormat="false" ht="12.75" hidden="false" customHeight="false" outlineLevel="0" collapsed="false">
      <c r="C3929" s="1" t="n">
        <f aca="false">C3928-((C3928^2+$F$9*C3928+$F$10)/(2*C3928+$F$9))</f>
        <v>2</v>
      </c>
    </row>
    <row r="3930" customFormat="false" ht="12.75" hidden="false" customHeight="false" outlineLevel="0" collapsed="false">
      <c r="C3930" s="1" t="n">
        <f aca="false">C3929-((C3929^2+$F$9*C3929+$F$10)/(2*C3929+$F$9))</f>
        <v>2</v>
      </c>
    </row>
    <row r="3931" customFormat="false" ht="12.75" hidden="false" customHeight="false" outlineLevel="0" collapsed="false">
      <c r="C3931" s="1" t="n">
        <f aca="false">C3930-((C3930^2+$F$9*C3930+$F$10)/(2*C3930+$F$9))</f>
        <v>2</v>
      </c>
    </row>
    <row r="3932" customFormat="false" ht="12.75" hidden="false" customHeight="false" outlineLevel="0" collapsed="false">
      <c r="C3932" s="1" t="n">
        <f aca="false">C3931-((C3931^2+$F$9*C3931+$F$10)/(2*C3931+$F$9))</f>
        <v>2</v>
      </c>
    </row>
    <row r="3933" customFormat="false" ht="12.75" hidden="false" customHeight="false" outlineLevel="0" collapsed="false">
      <c r="C3933" s="1" t="n">
        <f aca="false">C3932-((C3932^2+$F$9*C3932+$F$10)/(2*C3932+$F$9))</f>
        <v>2</v>
      </c>
    </row>
    <row r="3934" customFormat="false" ht="12.75" hidden="false" customHeight="false" outlineLevel="0" collapsed="false">
      <c r="C3934" s="1" t="n">
        <f aca="false">C3933-((C3933^2+$F$9*C3933+$F$10)/(2*C3933+$F$9))</f>
        <v>2</v>
      </c>
    </row>
    <row r="3935" customFormat="false" ht="12.75" hidden="false" customHeight="false" outlineLevel="0" collapsed="false">
      <c r="C3935" s="1" t="n">
        <f aca="false">C3934-((C3934^2+$F$9*C3934+$F$10)/(2*C3934+$F$9))</f>
        <v>2</v>
      </c>
    </row>
    <row r="3936" customFormat="false" ht="12.75" hidden="false" customHeight="false" outlineLevel="0" collapsed="false">
      <c r="C3936" s="1" t="n">
        <f aca="false">C3935-((C3935^2+$F$9*C3935+$F$10)/(2*C3935+$F$9))</f>
        <v>2</v>
      </c>
    </row>
    <row r="3937" customFormat="false" ht="12.75" hidden="false" customHeight="false" outlineLevel="0" collapsed="false">
      <c r="C3937" s="1" t="n">
        <f aca="false">C3936-((C3936^2+$F$9*C3936+$F$10)/(2*C3936+$F$9))</f>
        <v>2</v>
      </c>
    </row>
    <row r="3938" customFormat="false" ht="12.75" hidden="false" customHeight="false" outlineLevel="0" collapsed="false">
      <c r="C3938" s="1" t="n">
        <f aca="false">C3937-((C3937^2+$F$9*C3937+$F$10)/(2*C3937+$F$9))</f>
        <v>2</v>
      </c>
    </row>
    <row r="3939" customFormat="false" ht="12.75" hidden="false" customHeight="false" outlineLevel="0" collapsed="false">
      <c r="C3939" s="1" t="n">
        <f aca="false">C3938-((C3938^2+$F$9*C3938+$F$10)/(2*C3938+$F$9))</f>
        <v>2</v>
      </c>
    </row>
    <row r="3940" customFormat="false" ht="12.75" hidden="false" customHeight="false" outlineLevel="0" collapsed="false">
      <c r="C3940" s="1" t="n">
        <f aca="false">C3939-((C3939^2+$F$9*C3939+$F$10)/(2*C3939+$F$9))</f>
        <v>2</v>
      </c>
    </row>
    <row r="3941" customFormat="false" ht="12.75" hidden="false" customHeight="false" outlineLevel="0" collapsed="false">
      <c r="C3941" s="1" t="n">
        <f aca="false">C3940-((C3940^2+$F$9*C3940+$F$10)/(2*C3940+$F$9))</f>
        <v>2</v>
      </c>
    </row>
    <row r="3942" customFormat="false" ht="12.75" hidden="false" customHeight="false" outlineLevel="0" collapsed="false">
      <c r="C3942" s="1" t="n">
        <f aca="false">C3941-((C3941^2+$F$9*C3941+$F$10)/(2*C3941+$F$9))</f>
        <v>2</v>
      </c>
    </row>
    <row r="3943" customFormat="false" ht="12.75" hidden="false" customHeight="false" outlineLevel="0" collapsed="false">
      <c r="C3943" s="1" t="n">
        <f aca="false">C3942-((C3942^2+$F$9*C3942+$F$10)/(2*C3942+$F$9))</f>
        <v>2</v>
      </c>
    </row>
    <row r="3944" customFormat="false" ht="12.75" hidden="false" customHeight="false" outlineLevel="0" collapsed="false">
      <c r="C3944" s="1" t="n">
        <f aca="false">C3943-((C3943^2+$F$9*C3943+$F$10)/(2*C3943+$F$9))</f>
        <v>2</v>
      </c>
    </row>
    <row r="3945" customFormat="false" ht="12.75" hidden="false" customHeight="false" outlineLevel="0" collapsed="false">
      <c r="C3945" s="1" t="n">
        <f aca="false">C3944-((C3944^2+$F$9*C3944+$F$10)/(2*C3944+$F$9))</f>
        <v>2</v>
      </c>
    </row>
    <row r="3946" customFormat="false" ht="12.75" hidden="false" customHeight="false" outlineLevel="0" collapsed="false">
      <c r="C3946" s="1" t="n">
        <f aca="false">C3945-((C3945^2+$F$9*C3945+$F$10)/(2*C3945+$F$9))</f>
        <v>2</v>
      </c>
    </row>
    <row r="3947" customFormat="false" ht="12.75" hidden="false" customHeight="false" outlineLevel="0" collapsed="false">
      <c r="C3947" s="1" t="n">
        <f aca="false">C3946-((C3946^2+$F$9*C3946+$F$10)/(2*C3946+$F$9))</f>
        <v>2</v>
      </c>
    </row>
    <row r="3948" customFormat="false" ht="12.75" hidden="false" customHeight="false" outlineLevel="0" collapsed="false">
      <c r="C3948" s="1" t="n">
        <f aca="false">C3947-((C3947^2+$F$9*C3947+$F$10)/(2*C3947+$F$9))</f>
        <v>2</v>
      </c>
    </row>
    <row r="3949" customFormat="false" ht="12.75" hidden="false" customHeight="false" outlineLevel="0" collapsed="false">
      <c r="C3949" s="1" t="n">
        <f aca="false">C3948-((C3948^2+$F$9*C3948+$F$10)/(2*C3948+$F$9))</f>
        <v>2</v>
      </c>
    </row>
    <row r="3950" customFormat="false" ht="12.75" hidden="false" customHeight="false" outlineLevel="0" collapsed="false">
      <c r="C3950" s="1" t="n">
        <f aca="false">C3949-((C3949^2+$F$9*C3949+$F$10)/(2*C3949+$F$9))</f>
        <v>2</v>
      </c>
    </row>
    <row r="3951" customFormat="false" ht="12.75" hidden="false" customHeight="false" outlineLevel="0" collapsed="false">
      <c r="C3951" s="1" t="n">
        <f aca="false">C3950-((C3950^2+$F$9*C3950+$F$10)/(2*C3950+$F$9))</f>
        <v>2</v>
      </c>
    </row>
    <row r="3952" customFormat="false" ht="12.75" hidden="false" customHeight="false" outlineLevel="0" collapsed="false">
      <c r="C3952" s="1" t="n">
        <f aca="false">C3951-((C3951^2+$F$9*C3951+$F$10)/(2*C3951+$F$9))</f>
        <v>2</v>
      </c>
    </row>
    <row r="3953" customFormat="false" ht="12.75" hidden="false" customHeight="false" outlineLevel="0" collapsed="false">
      <c r="C3953" s="1" t="n">
        <f aca="false">C3952-((C3952^2+$F$9*C3952+$F$10)/(2*C3952+$F$9))</f>
        <v>2</v>
      </c>
    </row>
    <row r="3954" customFormat="false" ht="12.75" hidden="false" customHeight="false" outlineLevel="0" collapsed="false">
      <c r="C3954" s="1" t="n">
        <f aca="false">C3953-((C3953^2+$F$9*C3953+$F$10)/(2*C3953+$F$9))</f>
        <v>2</v>
      </c>
    </row>
    <row r="3955" customFormat="false" ht="12.75" hidden="false" customHeight="false" outlineLevel="0" collapsed="false">
      <c r="C3955" s="1" t="n">
        <f aca="false">C3954-((C3954^2+$F$9*C3954+$F$10)/(2*C3954+$F$9))</f>
        <v>2</v>
      </c>
    </row>
    <row r="3956" customFormat="false" ht="12.75" hidden="false" customHeight="false" outlineLevel="0" collapsed="false">
      <c r="C3956" s="1" t="n">
        <f aca="false">C3955-((C3955^2+$F$9*C3955+$F$10)/(2*C3955+$F$9))</f>
        <v>2</v>
      </c>
    </row>
    <row r="3957" customFormat="false" ht="12.75" hidden="false" customHeight="false" outlineLevel="0" collapsed="false">
      <c r="C3957" s="1" t="n">
        <f aca="false">C3956-((C3956^2+$F$9*C3956+$F$10)/(2*C3956+$F$9))</f>
        <v>2</v>
      </c>
    </row>
    <row r="3958" customFormat="false" ht="12.75" hidden="false" customHeight="false" outlineLevel="0" collapsed="false">
      <c r="C3958" s="1" t="n">
        <f aca="false">C3957-((C3957^2+$F$9*C3957+$F$10)/(2*C3957+$F$9))</f>
        <v>2</v>
      </c>
    </row>
    <row r="3959" customFormat="false" ht="12.75" hidden="false" customHeight="false" outlineLevel="0" collapsed="false">
      <c r="C3959" s="1" t="n">
        <f aca="false">C3958-((C3958^2+$F$9*C3958+$F$10)/(2*C3958+$F$9))</f>
        <v>2</v>
      </c>
    </row>
    <row r="3960" customFormat="false" ht="12.75" hidden="false" customHeight="false" outlineLevel="0" collapsed="false">
      <c r="C3960" s="1" t="n">
        <f aca="false">C3959-((C3959^2+$F$9*C3959+$F$10)/(2*C3959+$F$9))</f>
        <v>2</v>
      </c>
    </row>
    <row r="3961" customFormat="false" ht="12.75" hidden="false" customHeight="false" outlineLevel="0" collapsed="false">
      <c r="C3961" s="1" t="n">
        <f aca="false">C3960-((C3960^2+$F$9*C3960+$F$10)/(2*C3960+$F$9))</f>
        <v>2</v>
      </c>
    </row>
    <row r="3962" customFormat="false" ht="12.75" hidden="false" customHeight="false" outlineLevel="0" collapsed="false">
      <c r="C3962" s="1" t="n">
        <f aca="false">C3961-((C3961^2+$F$9*C3961+$F$10)/(2*C3961+$F$9))</f>
        <v>2</v>
      </c>
    </row>
    <row r="3963" customFormat="false" ht="12.75" hidden="false" customHeight="false" outlineLevel="0" collapsed="false">
      <c r="C3963" s="1" t="n">
        <f aca="false">C3962-((C3962^2+$F$9*C3962+$F$10)/(2*C3962+$F$9))</f>
        <v>2</v>
      </c>
    </row>
    <row r="3964" customFormat="false" ht="12.75" hidden="false" customHeight="false" outlineLevel="0" collapsed="false">
      <c r="C3964" s="1" t="n">
        <f aca="false">C3963-((C3963^2+$F$9*C3963+$F$10)/(2*C3963+$F$9))</f>
        <v>2</v>
      </c>
    </row>
    <row r="3965" customFormat="false" ht="12.75" hidden="false" customHeight="false" outlineLevel="0" collapsed="false">
      <c r="C3965" s="1" t="n">
        <f aca="false">C3964-((C3964^2+$F$9*C3964+$F$10)/(2*C3964+$F$9))</f>
        <v>2</v>
      </c>
    </row>
    <row r="3966" customFormat="false" ht="12.75" hidden="false" customHeight="false" outlineLevel="0" collapsed="false">
      <c r="C3966" s="1" t="n">
        <f aca="false">C3965-((C3965^2+$F$9*C3965+$F$10)/(2*C3965+$F$9))</f>
        <v>2</v>
      </c>
    </row>
    <row r="3967" customFormat="false" ht="12.75" hidden="false" customHeight="false" outlineLevel="0" collapsed="false">
      <c r="C3967" s="1" t="n">
        <f aca="false">C3966-((C3966^2+$F$9*C3966+$F$10)/(2*C3966+$F$9))</f>
        <v>2</v>
      </c>
    </row>
    <row r="3968" customFormat="false" ht="12.75" hidden="false" customHeight="false" outlineLevel="0" collapsed="false">
      <c r="C3968" s="1" t="n">
        <f aca="false">C3967-((C3967^2+$F$9*C3967+$F$10)/(2*C3967+$F$9))</f>
        <v>2</v>
      </c>
    </row>
    <row r="3969" customFormat="false" ht="12.75" hidden="false" customHeight="false" outlineLevel="0" collapsed="false">
      <c r="C3969" s="1" t="n">
        <f aca="false">C3968-((C3968^2+$F$9*C3968+$F$10)/(2*C3968+$F$9))</f>
        <v>2</v>
      </c>
    </row>
    <row r="3970" customFormat="false" ht="12.75" hidden="false" customHeight="false" outlineLevel="0" collapsed="false">
      <c r="C3970" s="1" t="n">
        <f aca="false">C3969-((C3969^2+$F$9*C3969+$F$10)/(2*C3969+$F$9))</f>
        <v>2</v>
      </c>
    </row>
    <row r="3971" customFormat="false" ht="12.75" hidden="false" customHeight="false" outlineLevel="0" collapsed="false">
      <c r="C3971" s="1" t="n">
        <f aca="false">C3970-((C3970^2+$F$9*C3970+$F$10)/(2*C3970+$F$9))</f>
        <v>2</v>
      </c>
    </row>
    <row r="3972" customFormat="false" ht="12.75" hidden="false" customHeight="false" outlineLevel="0" collapsed="false">
      <c r="C3972" s="1" t="n">
        <f aca="false">C3971-((C3971^2+$F$9*C3971+$F$10)/(2*C3971+$F$9))</f>
        <v>2</v>
      </c>
    </row>
    <row r="3973" customFormat="false" ht="12.75" hidden="false" customHeight="false" outlineLevel="0" collapsed="false">
      <c r="C3973" s="1" t="n">
        <f aca="false">C3972-((C3972^2+$F$9*C3972+$F$10)/(2*C3972+$F$9))</f>
        <v>2</v>
      </c>
    </row>
    <row r="3974" customFormat="false" ht="12.75" hidden="false" customHeight="false" outlineLevel="0" collapsed="false">
      <c r="C3974" s="1" t="n">
        <f aca="false">C3973-((C3973^2+$F$9*C3973+$F$10)/(2*C3973+$F$9))</f>
        <v>2</v>
      </c>
    </row>
    <row r="3975" customFormat="false" ht="12.75" hidden="false" customHeight="false" outlineLevel="0" collapsed="false">
      <c r="C3975" s="1" t="n">
        <f aca="false">C3974-((C3974^2+$F$9*C3974+$F$10)/(2*C3974+$F$9))</f>
        <v>2</v>
      </c>
    </row>
    <row r="3976" customFormat="false" ht="12.75" hidden="false" customHeight="false" outlineLevel="0" collapsed="false">
      <c r="C3976" s="1" t="n">
        <f aca="false">C3975-((C3975^2+$F$9*C3975+$F$10)/(2*C3975+$F$9))</f>
        <v>2</v>
      </c>
    </row>
    <row r="3977" customFormat="false" ht="12.75" hidden="false" customHeight="false" outlineLevel="0" collapsed="false">
      <c r="C3977" s="1" t="n">
        <f aca="false">C3976-((C3976^2+$F$9*C3976+$F$10)/(2*C3976+$F$9))</f>
        <v>2</v>
      </c>
    </row>
    <row r="3978" customFormat="false" ht="12.75" hidden="false" customHeight="false" outlineLevel="0" collapsed="false">
      <c r="C3978" s="1" t="n">
        <f aca="false">C3977-((C3977^2+$F$9*C3977+$F$10)/(2*C3977+$F$9))</f>
        <v>2</v>
      </c>
    </row>
    <row r="3979" customFormat="false" ht="12.75" hidden="false" customHeight="false" outlineLevel="0" collapsed="false">
      <c r="C3979" s="1" t="n">
        <f aca="false">C3978-((C3978^2+$F$9*C3978+$F$10)/(2*C3978+$F$9))</f>
        <v>2</v>
      </c>
    </row>
    <row r="3980" customFormat="false" ht="12.75" hidden="false" customHeight="false" outlineLevel="0" collapsed="false">
      <c r="C3980" s="1" t="n">
        <f aca="false">C3979-((C3979^2+$F$9*C3979+$F$10)/(2*C3979+$F$9))</f>
        <v>2</v>
      </c>
    </row>
    <row r="3981" customFormat="false" ht="12.75" hidden="false" customHeight="false" outlineLevel="0" collapsed="false">
      <c r="C3981" s="1" t="n">
        <f aca="false">C3980-((C3980^2+$F$9*C3980+$F$10)/(2*C3980+$F$9))</f>
        <v>2</v>
      </c>
    </row>
    <row r="3982" customFormat="false" ht="12.75" hidden="false" customHeight="false" outlineLevel="0" collapsed="false">
      <c r="C3982" s="1" t="n">
        <f aca="false">C3981-((C3981^2+$F$9*C3981+$F$10)/(2*C3981+$F$9))</f>
        <v>2</v>
      </c>
    </row>
    <row r="3983" customFormat="false" ht="12.75" hidden="false" customHeight="false" outlineLevel="0" collapsed="false">
      <c r="C3983" s="1" t="n">
        <f aca="false">C3982-((C3982^2+$F$9*C3982+$F$10)/(2*C3982+$F$9))</f>
        <v>2</v>
      </c>
    </row>
    <row r="3984" customFormat="false" ht="12.75" hidden="false" customHeight="false" outlineLevel="0" collapsed="false">
      <c r="C3984" s="1" t="n">
        <f aca="false">C3983-((C3983^2+$F$9*C3983+$F$10)/(2*C3983+$F$9))</f>
        <v>2</v>
      </c>
    </row>
    <row r="3985" customFormat="false" ht="12.75" hidden="false" customHeight="false" outlineLevel="0" collapsed="false">
      <c r="C3985" s="1" t="n">
        <f aca="false">C3984-((C3984^2+$F$9*C3984+$F$10)/(2*C3984+$F$9))</f>
        <v>2</v>
      </c>
    </row>
    <row r="3986" customFormat="false" ht="12.75" hidden="false" customHeight="false" outlineLevel="0" collapsed="false">
      <c r="C3986" s="1" t="n">
        <f aca="false">C3985-((C3985^2+$F$9*C3985+$F$10)/(2*C3985+$F$9))</f>
        <v>2</v>
      </c>
    </row>
    <row r="3987" customFormat="false" ht="12.75" hidden="false" customHeight="false" outlineLevel="0" collapsed="false">
      <c r="C3987" s="1" t="n">
        <f aca="false">C3986-((C3986^2+$F$9*C3986+$F$10)/(2*C3986+$F$9))</f>
        <v>2</v>
      </c>
    </row>
    <row r="3988" customFormat="false" ht="12.75" hidden="false" customHeight="false" outlineLevel="0" collapsed="false">
      <c r="C3988" s="1" t="n">
        <f aca="false">C3987-((C3987^2+$F$9*C3987+$F$10)/(2*C3987+$F$9))</f>
        <v>2</v>
      </c>
    </row>
    <row r="3989" customFormat="false" ht="12.75" hidden="false" customHeight="false" outlineLevel="0" collapsed="false">
      <c r="C3989" s="1" t="n">
        <f aca="false">C3988-((C3988^2+$F$9*C3988+$F$10)/(2*C3988+$F$9))</f>
        <v>2</v>
      </c>
    </row>
    <row r="3990" customFormat="false" ht="12.75" hidden="false" customHeight="false" outlineLevel="0" collapsed="false">
      <c r="C3990" s="1" t="n">
        <f aca="false">C3989-((C3989^2+$F$9*C3989+$F$10)/(2*C3989+$F$9))</f>
        <v>2</v>
      </c>
    </row>
    <row r="3991" customFormat="false" ht="12.75" hidden="false" customHeight="false" outlineLevel="0" collapsed="false">
      <c r="C3991" s="1" t="n">
        <f aca="false">C3990-((C3990^2+$F$9*C3990+$F$10)/(2*C3990+$F$9))</f>
        <v>2</v>
      </c>
    </row>
    <row r="3992" customFormat="false" ht="12.75" hidden="false" customHeight="false" outlineLevel="0" collapsed="false">
      <c r="C3992" s="1" t="n">
        <f aca="false">C3991-((C3991^2+$F$9*C3991+$F$10)/(2*C3991+$F$9))</f>
        <v>2</v>
      </c>
    </row>
    <row r="3993" customFormat="false" ht="12.75" hidden="false" customHeight="false" outlineLevel="0" collapsed="false">
      <c r="C3993" s="1" t="n">
        <f aca="false">C3992-((C3992^2+$F$9*C3992+$F$10)/(2*C3992+$F$9))</f>
        <v>2</v>
      </c>
    </row>
    <row r="3994" customFormat="false" ht="12.75" hidden="false" customHeight="false" outlineLevel="0" collapsed="false">
      <c r="C3994" s="1" t="n">
        <f aca="false">C3993-((C3993^2+$F$9*C3993+$F$10)/(2*C3993+$F$9))</f>
        <v>2</v>
      </c>
    </row>
    <row r="3995" customFormat="false" ht="12.75" hidden="false" customHeight="false" outlineLevel="0" collapsed="false">
      <c r="C3995" s="1" t="n">
        <f aca="false">C3994-((C3994^2+$F$9*C3994+$F$10)/(2*C3994+$F$9))</f>
        <v>2</v>
      </c>
    </row>
    <row r="3996" customFormat="false" ht="12.75" hidden="false" customHeight="false" outlineLevel="0" collapsed="false">
      <c r="C3996" s="1" t="n">
        <f aca="false">C3995-((C3995^2+$F$9*C3995+$F$10)/(2*C3995+$F$9))</f>
        <v>2</v>
      </c>
    </row>
    <row r="3997" customFormat="false" ht="12.75" hidden="false" customHeight="false" outlineLevel="0" collapsed="false">
      <c r="C3997" s="1" t="n">
        <f aca="false">C3996-((C3996^2+$F$9*C3996+$F$10)/(2*C3996+$F$9))</f>
        <v>2</v>
      </c>
    </row>
    <row r="3998" customFormat="false" ht="12.75" hidden="false" customHeight="false" outlineLevel="0" collapsed="false">
      <c r="C3998" s="1" t="n">
        <f aca="false">C3997-((C3997^2+$F$9*C3997+$F$10)/(2*C3997+$F$9))</f>
        <v>2</v>
      </c>
    </row>
    <row r="3999" customFormat="false" ht="12.75" hidden="false" customHeight="false" outlineLevel="0" collapsed="false">
      <c r="C3999" s="1" t="n">
        <f aca="false">C3998-((C3998^2+$F$9*C3998+$F$10)/(2*C3998+$F$9))</f>
        <v>2</v>
      </c>
    </row>
    <row r="4000" customFormat="false" ht="12.75" hidden="false" customHeight="false" outlineLevel="0" collapsed="false">
      <c r="C4000" s="1" t="n">
        <f aca="false">C3999-((C3999^2+$F$9*C3999+$F$10)/(2*C3999+$F$9))</f>
        <v>2</v>
      </c>
    </row>
    <row r="4001" customFormat="false" ht="12.75" hidden="false" customHeight="false" outlineLevel="0" collapsed="false">
      <c r="C4001" s="1" t="n">
        <f aca="false">C4000-((C4000^2+$F$9*C4000+$F$10)/(2*C4000+$F$9))</f>
        <v>2</v>
      </c>
    </row>
    <row r="4002" customFormat="false" ht="12.75" hidden="false" customHeight="false" outlineLevel="0" collapsed="false">
      <c r="C4002" s="1" t="n">
        <f aca="false">C4001-((C4001^2+$F$9*C4001+$F$10)/(2*C4001+$F$9))</f>
        <v>2</v>
      </c>
    </row>
    <row r="4003" customFormat="false" ht="12.75" hidden="false" customHeight="false" outlineLevel="0" collapsed="false">
      <c r="C4003" s="1" t="n">
        <f aca="false">C4002-((C4002^2+$F$9*C4002+$F$10)/(2*C4002+$F$9))</f>
        <v>2</v>
      </c>
    </row>
    <row r="4004" customFormat="false" ht="12.75" hidden="false" customHeight="false" outlineLevel="0" collapsed="false">
      <c r="C4004" s="1" t="n">
        <f aca="false">C4003-((C4003^2+$F$9*C4003+$F$10)/(2*C4003+$F$9))</f>
        <v>2</v>
      </c>
    </row>
    <row r="4005" customFormat="false" ht="12.75" hidden="false" customHeight="false" outlineLevel="0" collapsed="false">
      <c r="C4005" s="1" t="n">
        <f aca="false">C4004-((C4004^2+$F$9*C4004+$F$10)/(2*C4004+$F$9))</f>
        <v>2</v>
      </c>
    </row>
    <row r="4006" customFormat="false" ht="12.75" hidden="false" customHeight="false" outlineLevel="0" collapsed="false">
      <c r="C4006" s="1" t="n">
        <f aca="false">C4005-((C4005^2+$F$9*C4005+$F$10)/(2*C4005+$F$9))</f>
        <v>2</v>
      </c>
    </row>
    <row r="4007" customFormat="false" ht="12.75" hidden="false" customHeight="false" outlineLevel="0" collapsed="false">
      <c r="C4007" s="1" t="n">
        <f aca="false">C4006-((C4006^2+$F$9*C4006+$F$10)/(2*C4006+$F$9))</f>
        <v>2</v>
      </c>
    </row>
    <row r="4008" customFormat="false" ht="12.75" hidden="false" customHeight="false" outlineLevel="0" collapsed="false">
      <c r="C4008" s="1" t="n">
        <f aca="false">C4007-((C4007^2+$F$9*C4007+$F$10)/(2*C4007+$F$9))</f>
        <v>2</v>
      </c>
    </row>
    <row r="4009" customFormat="false" ht="12.75" hidden="false" customHeight="false" outlineLevel="0" collapsed="false">
      <c r="C4009" s="1" t="n">
        <f aca="false">C4008-((C4008^2+$F$9*C4008+$F$10)/(2*C4008+$F$9))</f>
        <v>2</v>
      </c>
    </row>
    <row r="4010" customFormat="false" ht="12.75" hidden="false" customHeight="false" outlineLevel="0" collapsed="false">
      <c r="C4010" s="1" t="n">
        <f aca="false">C4009-((C4009^2+$F$9*C4009+$F$10)/(2*C4009+$F$9))</f>
        <v>2</v>
      </c>
    </row>
    <row r="4011" customFormat="false" ht="12.75" hidden="false" customHeight="false" outlineLevel="0" collapsed="false">
      <c r="C4011" s="1" t="n">
        <f aca="false">C4010-((C4010^2+$F$9*C4010+$F$10)/(2*C4010+$F$9))</f>
        <v>2</v>
      </c>
    </row>
    <row r="4012" customFormat="false" ht="12.75" hidden="false" customHeight="false" outlineLevel="0" collapsed="false">
      <c r="C4012" s="1" t="n">
        <f aca="false">C4011-((C4011^2+$F$9*C4011+$F$10)/(2*C4011+$F$9))</f>
        <v>2</v>
      </c>
    </row>
    <row r="4013" customFormat="false" ht="12.75" hidden="false" customHeight="false" outlineLevel="0" collapsed="false">
      <c r="C4013" s="1" t="n">
        <f aca="false">C4012-((C4012^2+$F$9*C4012+$F$10)/(2*C4012+$F$9))</f>
        <v>2</v>
      </c>
    </row>
    <row r="4014" customFormat="false" ht="12.75" hidden="false" customHeight="false" outlineLevel="0" collapsed="false">
      <c r="C4014" s="1" t="n">
        <f aca="false">C4013-((C4013^2+$F$9*C4013+$F$10)/(2*C4013+$F$9))</f>
        <v>2</v>
      </c>
    </row>
    <row r="4015" customFormat="false" ht="12.75" hidden="false" customHeight="false" outlineLevel="0" collapsed="false">
      <c r="C4015" s="1" t="n">
        <f aca="false">C4014-((C4014^2+$F$9*C4014+$F$10)/(2*C4014+$F$9))</f>
        <v>2</v>
      </c>
    </row>
    <row r="4016" customFormat="false" ht="12.75" hidden="false" customHeight="false" outlineLevel="0" collapsed="false">
      <c r="C4016" s="1" t="n">
        <f aca="false">C4015-((C4015^2+$F$9*C4015+$F$10)/(2*C4015+$F$9))</f>
        <v>2</v>
      </c>
    </row>
    <row r="4017" customFormat="false" ht="12.75" hidden="false" customHeight="false" outlineLevel="0" collapsed="false">
      <c r="C4017" s="1" t="n">
        <f aca="false">C4016-((C4016^2+$F$9*C4016+$F$10)/(2*C4016+$F$9))</f>
        <v>2</v>
      </c>
    </row>
    <row r="4018" customFormat="false" ht="12.75" hidden="false" customHeight="false" outlineLevel="0" collapsed="false">
      <c r="C4018" s="1" t="n">
        <f aca="false">C4017-((C4017^2+$F$9*C4017+$F$10)/(2*C4017+$F$9))</f>
        <v>2</v>
      </c>
    </row>
    <row r="4019" customFormat="false" ht="12.75" hidden="false" customHeight="false" outlineLevel="0" collapsed="false">
      <c r="C4019" s="1" t="n">
        <f aca="false">C4018-((C4018^2+$F$9*C4018+$F$10)/(2*C4018+$F$9))</f>
        <v>2</v>
      </c>
    </row>
    <row r="4020" customFormat="false" ht="12.75" hidden="false" customHeight="false" outlineLevel="0" collapsed="false">
      <c r="C4020" s="1" t="n">
        <f aca="false">C4019-((C4019^2+$F$9*C4019+$F$10)/(2*C4019+$F$9))</f>
        <v>2</v>
      </c>
    </row>
    <row r="4021" customFormat="false" ht="12.75" hidden="false" customHeight="false" outlineLevel="0" collapsed="false">
      <c r="C4021" s="1" t="n">
        <f aca="false">C4020-((C4020^2+$F$9*C4020+$F$10)/(2*C4020+$F$9))</f>
        <v>2</v>
      </c>
    </row>
    <row r="4022" customFormat="false" ht="12.75" hidden="false" customHeight="false" outlineLevel="0" collapsed="false">
      <c r="C4022" s="1" t="n">
        <f aca="false">C4021-((C4021^2+$F$9*C4021+$F$10)/(2*C4021+$F$9))</f>
        <v>2</v>
      </c>
    </row>
    <row r="4023" customFormat="false" ht="12.75" hidden="false" customHeight="false" outlineLevel="0" collapsed="false">
      <c r="C4023" s="1" t="n">
        <f aca="false">C4022-((C4022^2+$F$9*C4022+$F$10)/(2*C4022+$F$9))</f>
        <v>2</v>
      </c>
    </row>
    <row r="4024" customFormat="false" ht="12.75" hidden="false" customHeight="false" outlineLevel="0" collapsed="false">
      <c r="C4024" s="1" t="n">
        <f aca="false">C4023-((C4023^2+$F$9*C4023+$F$10)/(2*C4023+$F$9))</f>
        <v>2</v>
      </c>
    </row>
    <row r="4025" customFormat="false" ht="12.75" hidden="false" customHeight="false" outlineLevel="0" collapsed="false">
      <c r="C4025" s="1" t="n">
        <f aca="false">C4024-((C4024^2+$F$9*C4024+$F$10)/(2*C4024+$F$9))</f>
        <v>2</v>
      </c>
    </row>
    <row r="4026" customFormat="false" ht="12.75" hidden="false" customHeight="false" outlineLevel="0" collapsed="false">
      <c r="C4026" s="1" t="n">
        <f aca="false">C4025-((C4025^2+$F$9*C4025+$F$10)/(2*C4025+$F$9))</f>
        <v>2</v>
      </c>
    </row>
    <row r="4027" customFormat="false" ht="12.75" hidden="false" customHeight="false" outlineLevel="0" collapsed="false">
      <c r="C4027" s="1" t="n">
        <f aca="false">C4026-((C4026^2+$F$9*C4026+$F$10)/(2*C4026+$F$9))</f>
        <v>2</v>
      </c>
    </row>
    <row r="4028" customFormat="false" ht="12.75" hidden="false" customHeight="false" outlineLevel="0" collapsed="false">
      <c r="C4028" s="1" t="n">
        <f aca="false">C4027-((C4027^2+$F$9*C4027+$F$10)/(2*C4027+$F$9))</f>
        <v>2</v>
      </c>
    </row>
    <row r="4029" customFormat="false" ht="12.75" hidden="false" customHeight="false" outlineLevel="0" collapsed="false">
      <c r="C4029" s="1" t="n">
        <f aca="false">C4028-((C4028^2+$F$9*C4028+$F$10)/(2*C4028+$F$9))</f>
        <v>2</v>
      </c>
    </row>
    <row r="4030" customFormat="false" ht="12.75" hidden="false" customHeight="false" outlineLevel="0" collapsed="false">
      <c r="C4030" s="1" t="n">
        <f aca="false">C4029-((C4029^2+$F$9*C4029+$F$10)/(2*C4029+$F$9))</f>
        <v>2</v>
      </c>
    </row>
    <row r="4031" customFormat="false" ht="12.75" hidden="false" customHeight="false" outlineLevel="0" collapsed="false">
      <c r="C4031" s="1" t="n">
        <f aca="false">C4030-((C4030^2+$F$9*C4030+$F$10)/(2*C4030+$F$9))</f>
        <v>2</v>
      </c>
    </row>
    <row r="4032" customFormat="false" ht="12.75" hidden="false" customHeight="false" outlineLevel="0" collapsed="false">
      <c r="C4032" s="1" t="n">
        <f aca="false">C4031-((C4031^2+$F$9*C4031+$F$10)/(2*C4031+$F$9))</f>
        <v>2</v>
      </c>
    </row>
    <row r="4033" customFormat="false" ht="12.75" hidden="false" customHeight="false" outlineLevel="0" collapsed="false">
      <c r="C4033" s="1" t="n">
        <f aca="false">C4032-((C4032^2+$F$9*C4032+$F$10)/(2*C4032+$F$9))</f>
        <v>2</v>
      </c>
    </row>
    <row r="4034" customFormat="false" ht="12.75" hidden="false" customHeight="false" outlineLevel="0" collapsed="false">
      <c r="C4034" s="1" t="n">
        <f aca="false">C4033-((C4033^2+$F$9*C4033+$F$10)/(2*C4033+$F$9))</f>
        <v>2</v>
      </c>
    </row>
    <row r="4035" customFormat="false" ht="12.75" hidden="false" customHeight="false" outlineLevel="0" collapsed="false">
      <c r="C4035" s="1" t="n">
        <f aca="false">C4034-((C4034^2+$F$9*C4034+$F$10)/(2*C4034+$F$9))</f>
        <v>2</v>
      </c>
    </row>
    <row r="4036" customFormat="false" ht="12.75" hidden="false" customHeight="false" outlineLevel="0" collapsed="false">
      <c r="C4036" s="1" t="n">
        <f aca="false">C4035-((C4035^2+$F$9*C4035+$F$10)/(2*C4035+$F$9))</f>
        <v>2</v>
      </c>
    </row>
    <row r="4037" customFormat="false" ht="12.75" hidden="false" customHeight="false" outlineLevel="0" collapsed="false">
      <c r="C4037" s="1" t="n">
        <f aca="false">C4036-((C4036^2+$F$9*C4036+$F$10)/(2*C4036+$F$9))</f>
        <v>2</v>
      </c>
    </row>
    <row r="4038" customFormat="false" ht="12.75" hidden="false" customHeight="false" outlineLevel="0" collapsed="false">
      <c r="C4038" s="1" t="n">
        <f aca="false">C4037-((C4037^2+$F$9*C4037+$F$10)/(2*C4037+$F$9))</f>
        <v>2</v>
      </c>
    </row>
    <row r="4039" customFormat="false" ht="12.75" hidden="false" customHeight="false" outlineLevel="0" collapsed="false">
      <c r="C4039" s="1" t="n">
        <f aca="false">C4038-((C4038^2+$F$9*C4038+$F$10)/(2*C4038+$F$9))</f>
        <v>2</v>
      </c>
    </row>
    <row r="4040" customFormat="false" ht="12.75" hidden="false" customHeight="false" outlineLevel="0" collapsed="false">
      <c r="C4040" s="1" t="n">
        <f aca="false">C4039-((C4039^2+$F$9*C4039+$F$10)/(2*C4039+$F$9))</f>
        <v>2</v>
      </c>
    </row>
    <row r="4041" customFormat="false" ht="12.75" hidden="false" customHeight="false" outlineLevel="0" collapsed="false">
      <c r="C4041" s="1" t="n">
        <f aca="false">C4040-((C4040^2+$F$9*C4040+$F$10)/(2*C4040+$F$9))</f>
        <v>2</v>
      </c>
    </row>
    <row r="4042" customFormat="false" ht="12.75" hidden="false" customHeight="false" outlineLevel="0" collapsed="false">
      <c r="C4042" s="1" t="n">
        <f aca="false">C4041-((C4041^2+$F$9*C4041+$F$10)/(2*C4041+$F$9))</f>
        <v>2</v>
      </c>
    </row>
    <row r="4043" customFormat="false" ht="12.75" hidden="false" customHeight="false" outlineLevel="0" collapsed="false">
      <c r="C4043" s="1" t="n">
        <f aca="false">C4042-((C4042^2+$F$9*C4042+$F$10)/(2*C4042+$F$9))</f>
        <v>2</v>
      </c>
    </row>
    <row r="4044" customFormat="false" ht="12.75" hidden="false" customHeight="false" outlineLevel="0" collapsed="false">
      <c r="C4044" s="1" t="n">
        <f aca="false">C4043-((C4043^2+$F$9*C4043+$F$10)/(2*C4043+$F$9))</f>
        <v>2</v>
      </c>
    </row>
    <row r="4045" customFormat="false" ht="12.75" hidden="false" customHeight="false" outlineLevel="0" collapsed="false">
      <c r="C4045" s="1" t="n">
        <f aca="false">C4044-((C4044^2+$F$9*C4044+$F$10)/(2*C4044+$F$9))</f>
        <v>2</v>
      </c>
    </row>
    <row r="4046" customFormat="false" ht="12.75" hidden="false" customHeight="false" outlineLevel="0" collapsed="false">
      <c r="C4046" s="1" t="n">
        <f aca="false">C4045-((C4045^2+$F$9*C4045+$F$10)/(2*C4045+$F$9))</f>
        <v>2</v>
      </c>
    </row>
    <row r="4047" customFormat="false" ht="12.75" hidden="false" customHeight="false" outlineLevel="0" collapsed="false">
      <c r="C4047" s="1" t="n">
        <f aca="false">C4046-((C4046^2+$F$9*C4046+$F$10)/(2*C4046+$F$9))</f>
        <v>2</v>
      </c>
    </row>
    <row r="4048" customFormat="false" ht="12.75" hidden="false" customHeight="false" outlineLevel="0" collapsed="false">
      <c r="C4048" s="1" t="n">
        <f aca="false">C4047-((C4047^2+$F$9*C4047+$F$10)/(2*C4047+$F$9))</f>
        <v>2</v>
      </c>
    </row>
    <row r="4049" customFormat="false" ht="12.75" hidden="false" customHeight="false" outlineLevel="0" collapsed="false">
      <c r="C4049" s="1" t="n">
        <f aca="false">C4048-((C4048^2+$F$9*C4048+$F$10)/(2*C4048+$F$9))</f>
        <v>2</v>
      </c>
    </row>
    <row r="4050" customFormat="false" ht="12.75" hidden="false" customHeight="false" outlineLevel="0" collapsed="false">
      <c r="C4050" s="1" t="n">
        <f aca="false">C4049-((C4049^2+$F$9*C4049+$F$10)/(2*C4049+$F$9))</f>
        <v>2</v>
      </c>
    </row>
    <row r="4051" customFormat="false" ht="12.75" hidden="false" customHeight="false" outlineLevel="0" collapsed="false">
      <c r="C4051" s="1" t="n">
        <f aca="false">C4050-((C4050^2+$F$9*C4050+$F$10)/(2*C4050+$F$9))</f>
        <v>2</v>
      </c>
    </row>
    <row r="4052" customFormat="false" ht="12.75" hidden="false" customHeight="false" outlineLevel="0" collapsed="false">
      <c r="C4052" s="1" t="n">
        <f aca="false">C4051-((C4051^2+$F$9*C4051+$F$10)/(2*C4051+$F$9))</f>
        <v>2</v>
      </c>
    </row>
    <row r="4053" customFormat="false" ht="12.75" hidden="false" customHeight="false" outlineLevel="0" collapsed="false">
      <c r="C4053" s="1" t="n">
        <f aca="false">C4052-((C4052^2+$F$9*C4052+$F$10)/(2*C4052+$F$9))</f>
        <v>2</v>
      </c>
    </row>
    <row r="4054" customFormat="false" ht="12.75" hidden="false" customHeight="false" outlineLevel="0" collapsed="false">
      <c r="C4054" s="1" t="n">
        <f aca="false">C4053-((C4053^2+$F$9*C4053+$F$10)/(2*C4053+$F$9))</f>
        <v>2</v>
      </c>
    </row>
    <row r="4055" customFormat="false" ht="12.75" hidden="false" customHeight="false" outlineLevel="0" collapsed="false">
      <c r="C4055" s="1" t="n">
        <f aca="false">C4054-((C4054^2+$F$9*C4054+$F$10)/(2*C4054+$F$9))</f>
        <v>2</v>
      </c>
    </row>
    <row r="4056" customFormat="false" ht="12.75" hidden="false" customHeight="false" outlineLevel="0" collapsed="false">
      <c r="C4056" s="1" t="n">
        <f aca="false">C4055-((C4055^2+$F$9*C4055+$F$10)/(2*C4055+$F$9))</f>
        <v>2</v>
      </c>
    </row>
    <row r="4057" customFormat="false" ht="12.75" hidden="false" customHeight="false" outlineLevel="0" collapsed="false">
      <c r="C4057" s="1" t="n">
        <f aca="false">C4056-((C4056^2+$F$9*C4056+$F$10)/(2*C4056+$F$9))</f>
        <v>2</v>
      </c>
    </row>
    <row r="4058" customFormat="false" ht="12.75" hidden="false" customHeight="false" outlineLevel="0" collapsed="false">
      <c r="C4058" s="1" t="n">
        <f aca="false">C4057-((C4057^2+$F$9*C4057+$F$10)/(2*C4057+$F$9))</f>
        <v>2</v>
      </c>
    </row>
    <row r="4059" customFormat="false" ht="12.75" hidden="false" customHeight="false" outlineLevel="0" collapsed="false">
      <c r="C4059" s="1" t="n">
        <f aca="false">C4058-((C4058^2+$F$9*C4058+$F$10)/(2*C4058+$F$9))</f>
        <v>2</v>
      </c>
    </row>
    <row r="4060" customFormat="false" ht="12.75" hidden="false" customHeight="false" outlineLevel="0" collapsed="false">
      <c r="C4060" s="1" t="n">
        <f aca="false">C4059-((C4059^2+$F$9*C4059+$F$10)/(2*C4059+$F$9))</f>
        <v>2</v>
      </c>
    </row>
    <row r="4061" customFormat="false" ht="12.75" hidden="false" customHeight="false" outlineLevel="0" collapsed="false">
      <c r="C4061" s="1" t="n">
        <f aca="false">C4060-((C4060^2+$F$9*C4060+$F$10)/(2*C4060+$F$9))</f>
        <v>2</v>
      </c>
    </row>
    <row r="4062" customFormat="false" ht="12.75" hidden="false" customHeight="false" outlineLevel="0" collapsed="false">
      <c r="C4062" s="1" t="n">
        <f aca="false">C4061-((C4061^2+$F$9*C4061+$F$10)/(2*C4061+$F$9))</f>
        <v>2</v>
      </c>
    </row>
    <row r="4063" customFormat="false" ht="12.75" hidden="false" customHeight="false" outlineLevel="0" collapsed="false">
      <c r="C4063" s="1" t="n">
        <f aca="false">C4062-((C4062^2+$F$9*C4062+$F$10)/(2*C4062+$F$9))</f>
        <v>2</v>
      </c>
    </row>
    <row r="4064" customFormat="false" ht="12.75" hidden="false" customHeight="false" outlineLevel="0" collapsed="false">
      <c r="C4064" s="1" t="n">
        <f aca="false">C4063-((C4063^2+$F$9*C4063+$F$10)/(2*C4063+$F$9))</f>
        <v>2</v>
      </c>
    </row>
    <row r="4065" customFormat="false" ht="12.75" hidden="false" customHeight="false" outlineLevel="0" collapsed="false">
      <c r="C4065" s="1" t="n">
        <f aca="false">C4064-((C4064^2+$F$9*C4064+$F$10)/(2*C4064+$F$9))</f>
        <v>2</v>
      </c>
    </row>
    <row r="4066" customFormat="false" ht="12.75" hidden="false" customHeight="false" outlineLevel="0" collapsed="false">
      <c r="C4066" s="1" t="n">
        <f aca="false">C4065-((C4065^2+$F$9*C4065+$F$10)/(2*C4065+$F$9))</f>
        <v>2</v>
      </c>
    </row>
    <row r="4067" customFormat="false" ht="12.75" hidden="false" customHeight="false" outlineLevel="0" collapsed="false">
      <c r="C4067" s="1" t="n">
        <f aca="false">C4066-((C4066^2+$F$9*C4066+$F$10)/(2*C4066+$F$9))</f>
        <v>2</v>
      </c>
    </row>
    <row r="4068" customFormat="false" ht="12.75" hidden="false" customHeight="false" outlineLevel="0" collapsed="false">
      <c r="C4068" s="1" t="n">
        <f aca="false">C4067-((C4067^2+$F$9*C4067+$F$10)/(2*C4067+$F$9))</f>
        <v>2</v>
      </c>
    </row>
    <row r="4069" customFormat="false" ht="12.75" hidden="false" customHeight="false" outlineLevel="0" collapsed="false">
      <c r="C4069" s="1" t="n">
        <f aca="false">C4068-((C4068^2+$F$9*C4068+$F$10)/(2*C4068+$F$9))</f>
        <v>2</v>
      </c>
    </row>
    <row r="4070" customFormat="false" ht="12.75" hidden="false" customHeight="false" outlineLevel="0" collapsed="false">
      <c r="C4070" s="1" t="n">
        <f aca="false">C4069-((C4069^2+$F$9*C4069+$F$10)/(2*C4069+$F$9))</f>
        <v>2</v>
      </c>
    </row>
    <row r="4071" customFormat="false" ht="12.75" hidden="false" customHeight="false" outlineLevel="0" collapsed="false">
      <c r="C4071" s="1" t="n">
        <f aca="false">C4070-((C4070^2+$F$9*C4070+$F$10)/(2*C4070+$F$9))</f>
        <v>2</v>
      </c>
    </row>
    <row r="4072" customFormat="false" ht="12.75" hidden="false" customHeight="false" outlineLevel="0" collapsed="false">
      <c r="C4072" s="1" t="n">
        <f aca="false">C4071-((C4071^2+$F$9*C4071+$F$10)/(2*C4071+$F$9))</f>
        <v>2</v>
      </c>
    </row>
    <row r="4073" customFormat="false" ht="12.75" hidden="false" customHeight="false" outlineLevel="0" collapsed="false">
      <c r="C4073" s="1" t="n">
        <f aca="false">C4072-((C4072^2+$F$9*C4072+$F$10)/(2*C4072+$F$9))</f>
        <v>2</v>
      </c>
    </row>
    <row r="4074" customFormat="false" ht="12.75" hidden="false" customHeight="false" outlineLevel="0" collapsed="false">
      <c r="C4074" s="1" t="n">
        <f aca="false">C4073-((C4073^2+$F$9*C4073+$F$10)/(2*C4073+$F$9))</f>
        <v>2</v>
      </c>
    </row>
    <row r="4075" customFormat="false" ht="12.75" hidden="false" customHeight="false" outlineLevel="0" collapsed="false">
      <c r="C4075" s="1" t="n">
        <f aca="false">C4074-((C4074^2+$F$9*C4074+$F$10)/(2*C4074+$F$9))</f>
        <v>2</v>
      </c>
    </row>
    <row r="4076" customFormat="false" ht="12.75" hidden="false" customHeight="false" outlineLevel="0" collapsed="false">
      <c r="C4076" s="1" t="n">
        <f aca="false">C4075-((C4075^2+$F$9*C4075+$F$10)/(2*C4075+$F$9))</f>
        <v>2</v>
      </c>
    </row>
    <row r="4077" customFormat="false" ht="12.75" hidden="false" customHeight="false" outlineLevel="0" collapsed="false">
      <c r="C4077" s="1" t="n">
        <f aca="false">C4076-((C4076^2+$F$9*C4076+$F$10)/(2*C4076+$F$9))</f>
        <v>2</v>
      </c>
    </row>
    <row r="4078" customFormat="false" ht="12.75" hidden="false" customHeight="false" outlineLevel="0" collapsed="false">
      <c r="C4078" s="1" t="n">
        <f aca="false">C4077-((C4077^2+$F$9*C4077+$F$10)/(2*C4077+$F$9))</f>
        <v>2</v>
      </c>
    </row>
    <row r="4079" customFormat="false" ht="12.75" hidden="false" customHeight="false" outlineLevel="0" collapsed="false">
      <c r="C4079" s="1" t="n">
        <f aca="false">C4078-((C4078^2+$F$9*C4078+$F$10)/(2*C4078+$F$9))</f>
        <v>2</v>
      </c>
    </row>
    <row r="4080" customFormat="false" ht="12.75" hidden="false" customHeight="false" outlineLevel="0" collapsed="false">
      <c r="C4080" s="1" t="n">
        <f aca="false">C4079-((C4079^2+$F$9*C4079+$F$10)/(2*C4079+$F$9))</f>
        <v>2</v>
      </c>
    </row>
    <row r="4081" customFormat="false" ht="12.75" hidden="false" customHeight="false" outlineLevel="0" collapsed="false">
      <c r="C4081" s="1" t="n">
        <f aca="false">C4080-((C4080^2+$F$9*C4080+$F$10)/(2*C4080+$F$9))</f>
        <v>2</v>
      </c>
    </row>
    <row r="4082" customFormat="false" ht="12.75" hidden="false" customHeight="false" outlineLevel="0" collapsed="false">
      <c r="C4082" s="1" t="n">
        <f aca="false">C4081-((C4081^2+$F$9*C4081+$F$10)/(2*C4081+$F$9))</f>
        <v>2</v>
      </c>
    </row>
    <row r="4083" customFormat="false" ht="12.75" hidden="false" customHeight="false" outlineLevel="0" collapsed="false">
      <c r="C4083" s="1" t="n">
        <f aca="false">C4082-((C4082^2+$F$9*C4082+$F$10)/(2*C4082+$F$9))</f>
        <v>2</v>
      </c>
    </row>
    <row r="4084" customFormat="false" ht="12.75" hidden="false" customHeight="false" outlineLevel="0" collapsed="false">
      <c r="C4084" s="1" t="n">
        <f aca="false">C4083-((C4083^2+$F$9*C4083+$F$10)/(2*C4083+$F$9))</f>
        <v>2</v>
      </c>
    </row>
    <row r="4085" customFormat="false" ht="12.75" hidden="false" customHeight="false" outlineLevel="0" collapsed="false">
      <c r="C4085" s="1" t="n">
        <f aca="false">C4084-((C4084^2+$F$9*C4084+$F$10)/(2*C4084+$F$9))</f>
        <v>2</v>
      </c>
    </row>
    <row r="4086" customFormat="false" ht="12.75" hidden="false" customHeight="false" outlineLevel="0" collapsed="false">
      <c r="C4086" s="1" t="n">
        <f aca="false">C4085-((C4085^2+$F$9*C4085+$F$10)/(2*C4085+$F$9))</f>
        <v>2</v>
      </c>
    </row>
    <row r="4087" customFormat="false" ht="12.75" hidden="false" customHeight="false" outlineLevel="0" collapsed="false">
      <c r="C4087" s="1" t="n">
        <f aca="false">C4086-((C4086^2+$F$9*C4086+$F$10)/(2*C4086+$F$9))</f>
        <v>2</v>
      </c>
    </row>
    <row r="4088" customFormat="false" ht="12.75" hidden="false" customHeight="false" outlineLevel="0" collapsed="false">
      <c r="C4088" s="1" t="n">
        <f aca="false">C4087-((C4087^2+$F$9*C4087+$F$10)/(2*C4087+$F$9))</f>
        <v>2</v>
      </c>
    </row>
    <row r="4089" customFormat="false" ht="12.75" hidden="false" customHeight="false" outlineLevel="0" collapsed="false">
      <c r="C4089" s="1" t="n">
        <f aca="false">C4088-((C4088^2+$F$9*C4088+$F$10)/(2*C4088+$F$9))</f>
        <v>2</v>
      </c>
    </row>
    <row r="4090" customFormat="false" ht="12.75" hidden="false" customHeight="false" outlineLevel="0" collapsed="false">
      <c r="C4090" s="1" t="n">
        <f aca="false">C4089-((C4089^2+$F$9*C4089+$F$10)/(2*C4089+$F$9))</f>
        <v>2</v>
      </c>
    </row>
    <row r="4091" customFormat="false" ht="12.75" hidden="false" customHeight="false" outlineLevel="0" collapsed="false">
      <c r="C4091" s="1" t="n">
        <f aca="false">C4090-((C4090^2+$F$9*C4090+$F$10)/(2*C4090+$F$9))</f>
        <v>2</v>
      </c>
    </row>
    <row r="4092" customFormat="false" ht="12.75" hidden="false" customHeight="false" outlineLevel="0" collapsed="false">
      <c r="C4092" s="1" t="n">
        <f aca="false">C4091-((C4091^2+$F$9*C4091+$F$10)/(2*C4091+$F$9))</f>
        <v>2</v>
      </c>
    </row>
    <row r="4093" customFormat="false" ht="12.75" hidden="false" customHeight="false" outlineLevel="0" collapsed="false">
      <c r="C4093" s="1" t="n">
        <f aca="false">C4092-((C4092^2+$F$9*C4092+$F$10)/(2*C4092+$F$9))</f>
        <v>2</v>
      </c>
    </row>
    <row r="4094" customFormat="false" ht="12.75" hidden="false" customHeight="false" outlineLevel="0" collapsed="false">
      <c r="C4094" s="1" t="n">
        <f aca="false">C4093-((C4093^2+$F$9*C4093+$F$10)/(2*C4093+$F$9))</f>
        <v>2</v>
      </c>
    </row>
    <row r="4095" customFormat="false" ht="12.75" hidden="false" customHeight="false" outlineLevel="0" collapsed="false">
      <c r="C4095" s="1" t="n">
        <f aca="false">C4094-((C4094^2+$F$9*C4094+$F$10)/(2*C4094+$F$9))</f>
        <v>2</v>
      </c>
    </row>
    <row r="4096" customFormat="false" ht="12.75" hidden="false" customHeight="false" outlineLevel="0" collapsed="false">
      <c r="C4096" s="1" t="n">
        <f aca="false">C4095-((C4095^2+$F$9*C4095+$F$10)/(2*C4095+$F$9))</f>
        <v>2</v>
      </c>
    </row>
    <row r="4097" customFormat="false" ht="12.75" hidden="false" customHeight="false" outlineLevel="0" collapsed="false">
      <c r="C4097" s="1" t="n">
        <f aca="false">C4096-((C4096^2+$F$9*C4096+$F$10)/(2*C4096+$F$9))</f>
        <v>2</v>
      </c>
    </row>
    <row r="4098" customFormat="false" ht="12.75" hidden="false" customHeight="false" outlineLevel="0" collapsed="false">
      <c r="C4098" s="1" t="n">
        <f aca="false">C4097-((C4097^2+$F$9*C4097+$F$10)/(2*C4097+$F$9))</f>
        <v>2</v>
      </c>
    </row>
    <row r="4099" customFormat="false" ht="12.75" hidden="false" customHeight="false" outlineLevel="0" collapsed="false">
      <c r="C4099" s="1" t="n">
        <f aca="false">C4098-((C4098^2+$F$9*C4098+$F$10)/(2*C4098+$F$9))</f>
        <v>2</v>
      </c>
    </row>
    <row r="4100" customFormat="false" ht="12.75" hidden="false" customHeight="false" outlineLevel="0" collapsed="false">
      <c r="C4100" s="1" t="n">
        <f aca="false">C4099-((C4099^2+$F$9*C4099+$F$10)/(2*C4099+$F$9))</f>
        <v>2</v>
      </c>
    </row>
    <row r="4101" customFormat="false" ht="12.75" hidden="false" customHeight="false" outlineLevel="0" collapsed="false">
      <c r="C4101" s="1" t="n">
        <f aca="false">C4100-((C4100^2+$F$9*C4100+$F$10)/(2*C4100+$F$9))</f>
        <v>2</v>
      </c>
    </row>
    <row r="4102" customFormat="false" ht="12.75" hidden="false" customHeight="false" outlineLevel="0" collapsed="false">
      <c r="C4102" s="1" t="n">
        <f aca="false">C4101-((C4101^2+$F$9*C4101+$F$10)/(2*C4101+$F$9))</f>
        <v>2</v>
      </c>
    </row>
    <row r="4103" customFormat="false" ht="12.75" hidden="false" customHeight="false" outlineLevel="0" collapsed="false">
      <c r="C4103" s="1" t="n">
        <f aca="false">C4102-((C4102^2+$F$9*C4102+$F$10)/(2*C4102+$F$9))</f>
        <v>2</v>
      </c>
    </row>
    <row r="4104" customFormat="false" ht="12.75" hidden="false" customHeight="false" outlineLevel="0" collapsed="false">
      <c r="C4104" s="1" t="n">
        <f aca="false">C4103-((C4103^2+$F$9*C4103+$F$10)/(2*C4103+$F$9))</f>
        <v>2</v>
      </c>
    </row>
    <row r="4105" customFormat="false" ht="12.75" hidden="false" customHeight="false" outlineLevel="0" collapsed="false">
      <c r="C4105" s="1" t="n">
        <f aca="false">C4104-((C4104^2+$F$9*C4104+$F$10)/(2*C4104+$F$9))</f>
        <v>2</v>
      </c>
    </row>
    <row r="4106" customFormat="false" ht="12.75" hidden="false" customHeight="false" outlineLevel="0" collapsed="false">
      <c r="C4106" s="1" t="n">
        <f aca="false">C4105-((C4105^2+$F$9*C4105+$F$10)/(2*C4105+$F$9))</f>
        <v>2</v>
      </c>
    </row>
    <row r="4107" customFormat="false" ht="12.75" hidden="false" customHeight="false" outlineLevel="0" collapsed="false">
      <c r="C4107" s="1" t="n">
        <f aca="false">C4106-((C4106^2+$F$9*C4106+$F$10)/(2*C4106+$F$9))</f>
        <v>2</v>
      </c>
    </row>
    <row r="4108" customFormat="false" ht="12.75" hidden="false" customHeight="false" outlineLevel="0" collapsed="false">
      <c r="C4108" s="1" t="n">
        <f aca="false">C4107-((C4107^2+$F$9*C4107+$F$10)/(2*C4107+$F$9))</f>
        <v>2</v>
      </c>
    </row>
    <row r="4109" customFormat="false" ht="12.75" hidden="false" customHeight="false" outlineLevel="0" collapsed="false">
      <c r="C4109" s="1" t="n">
        <f aca="false">C4108-((C4108^2+$F$9*C4108+$F$10)/(2*C4108+$F$9))</f>
        <v>2</v>
      </c>
    </row>
    <row r="4110" customFormat="false" ht="12.75" hidden="false" customHeight="false" outlineLevel="0" collapsed="false">
      <c r="C4110" s="1" t="n">
        <f aca="false">C4109-((C4109^2+$F$9*C4109+$F$10)/(2*C4109+$F$9))</f>
        <v>2</v>
      </c>
    </row>
    <row r="4111" customFormat="false" ht="12.75" hidden="false" customHeight="false" outlineLevel="0" collapsed="false">
      <c r="C4111" s="1" t="n">
        <f aca="false">C4110-((C4110^2+$F$9*C4110+$F$10)/(2*C4110+$F$9))</f>
        <v>2</v>
      </c>
    </row>
    <row r="4112" customFormat="false" ht="12.75" hidden="false" customHeight="false" outlineLevel="0" collapsed="false">
      <c r="C4112" s="1" t="n">
        <f aca="false">C4111-((C4111^2+$F$9*C4111+$F$10)/(2*C4111+$F$9))</f>
        <v>2</v>
      </c>
    </row>
    <row r="4113" customFormat="false" ht="12.75" hidden="false" customHeight="false" outlineLevel="0" collapsed="false">
      <c r="C4113" s="1" t="n">
        <f aca="false">C4112-((C4112^2+$F$9*C4112+$F$10)/(2*C4112+$F$9))</f>
        <v>2</v>
      </c>
    </row>
    <row r="4114" customFormat="false" ht="12.75" hidden="false" customHeight="false" outlineLevel="0" collapsed="false">
      <c r="C4114" s="1" t="n">
        <f aca="false">C4113-((C4113^2+$F$9*C4113+$F$10)/(2*C4113+$F$9))</f>
        <v>2</v>
      </c>
    </row>
    <row r="4115" customFormat="false" ht="12.75" hidden="false" customHeight="false" outlineLevel="0" collapsed="false">
      <c r="C4115" s="1" t="n">
        <f aca="false">C4114-((C4114^2+$F$9*C4114+$F$10)/(2*C4114+$F$9))</f>
        <v>2</v>
      </c>
    </row>
    <row r="4116" customFormat="false" ht="12.75" hidden="false" customHeight="false" outlineLevel="0" collapsed="false">
      <c r="C4116" s="1" t="n">
        <f aca="false">C4115-((C4115^2+$F$9*C4115+$F$10)/(2*C4115+$F$9))</f>
        <v>2</v>
      </c>
    </row>
    <row r="4117" customFormat="false" ht="12.75" hidden="false" customHeight="false" outlineLevel="0" collapsed="false">
      <c r="C4117" s="1" t="n">
        <f aca="false">C4116-((C4116^2+$F$9*C4116+$F$10)/(2*C4116+$F$9))</f>
        <v>2</v>
      </c>
    </row>
    <row r="4118" customFormat="false" ht="12.75" hidden="false" customHeight="false" outlineLevel="0" collapsed="false">
      <c r="C4118" s="1" t="n">
        <f aca="false">C4117-((C4117^2+$F$9*C4117+$F$10)/(2*C4117+$F$9))</f>
        <v>2</v>
      </c>
    </row>
    <row r="4119" customFormat="false" ht="12.75" hidden="false" customHeight="false" outlineLevel="0" collapsed="false">
      <c r="C4119" s="1" t="n">
        <f aca="false">C4118-((C4118^2+$F$9*C4118+$F$10)/(2*C4118+$F$9))</f>
        <v>2</v>
      </c>
    </row>
    <row r="4120" customFormat="false" ht="12.75" hidden="false" customHeight="false" outlineLevel="0" collapsed="false">
      <c r="C4120" s="1" t="n">
        <f aca="false">C4119-((C4119^2+$F$9*C4119+$F$10)/(2*C4119+$F$9))</f>
        <v>2</v>
      </c>
    </row>
    <row r="4121" customFormat="false" ht="12.75" hidden="false" customHeight="false" outlineLevel="0" collapsed="false">
      <c r="C4121" s="1" t="n">
        <f aca="false">C4120-((C4120^2+$F$9*C4120+$F$10)/(2*C4120+$F$9))</f>
        <v>2</v>
      </c>
    </row>
    <row r="4122" customFormat="false" ht="12.75" hidden="false" customHeight="false" outlineLevel="0" collapsed="false">
      <c r="C4122" s="1" t="n">
        <f aca="false">C4121-((C4121^2+$F$9*C4121+$F$10)/(2*C4121+$F$9))</f>
        <v>2</v>
      </c>
    </row>
    <row r="4123" customFormat="false" ht="12.75" hidden="false" customHeight="false" outlineLevel="0" collapsed="false">
      <c r="C4123" s="1" t="n">
        <f aca="false">C4122-((C4122^2+$F$9*C4122+$F$10)/(2*C4122+$F$9))</f>
        <v>2</v>
      </c>
    </row>
    <row r="4124" customFormat="false" ht="12.75" hidden="false" customHeight="false" outlineLevel="0" collapsed="false">
      <c r="C4124" s="1" t="n">
        <f aca="false">C4123-((C4123^2+$F$9*C4123+$F$10)/(2*C4123+$F$9))</f>
        <v>2</v>
      </c>
    </row>
    <row r="4125" customFormat="false" ht="12.75" hidden="false" customHeight="false" outlineLevel="0" collapsed="false">
      <c r="C4125" s="1" t="n">
        <f aca="false">C4124-((C4124^2+$F$9*C4124+$F$10)/(2*C4124+$F$9))</f>
        <v>2</v>
      </c>
    </row>
    <row r="4126" customFormat="false" ht="12.75" hidden="false" customHeight="false" outlineLevel="0" collapsed="false">
      <c r="C4126" s="1" t="n">
        <f aca="false">C4125-((C4125^2+$F$9*C4125+$F$10)/(2*C4125+$F$9))</f>
        <v>2</v>
      </c>
    </row>
    <row r="4127" customFormat="false" ht="12.75" hidden="false" customHeight="false" outlineLevel="0" collapsed="false">
      <c r="C4127" s="1" t="n">
        <f aca="false">C4126-((C4126^2+$F$9*C4126+$F$10)/(2*C4126+$F$9))</f>
        <v>2</v>
      </c>
    </row>
    <row r="4128" customFormat="false" ht="12.75" hidden="false" customHeight="false" outlineLevel="0" collapsed="false">
      <c r="C4128" s="1" t="n">
        <f aca="false">C4127-((C4127^2+$F$9*C4127+$F$10)/(2*C4127+$F$9))</f>
        <v>2</v>
      </c>
    </row>
    <row r="4129" customFormat="false" ht="12.75" hidden="false" customHeight="false" outlineLevel="0" collapsed="false">
      <c r="C4129" s="1" t="n">
        <f aca="false">C4128-((C4128^2+$F$9*C4128+$F$10)/(2*C4128+$F$9))</f>
        <v>2</v>
      </c>
    </row>
    <row r="4130" customFormat="false" ht="12.75" hidden="false" customHeight="false" outlineLevel="0" collapsed="false">
      <c r="C4130" s="1" t="n">
        <f aca="false">C4129-((C4129^2+$F$9*C4129+$F$10)/(2*C4129+$F$9))</f>
        <v>2</v>
      </c>
    </row>
    <row r="4131" customFormat="false" ht="12.75" hidden="false" customHeight="false" outlineLevel="0" collapsed="false">
      <c r="C4131" s="1" t="n">
        <f aca="false">C4130-((C4130^2+$F$9*C4130+$F$10)/(2*C4130+$F$9))</f>
        <v>2</v>
      </c>
    </row>
    <row r="4132" customFormat="false" ht="12.75" hidden="false" customHeight="false" outlineLevel="0" collapsed="false">
      <c r="C4132" s="1" t="n">
        <f aca="false">C4131-((C4131^2+$F$9*C4131+$F$10)/(2*C4131+$F$9))</f>
        <v>2</v>
      </c>
    </row>
    <row r="4133" customFormat="false" ht="12.75" hidden="false" customHeight="false" outlineLevel="0" collapsed="false">
      <c r="C4133" s="1" t="n">
        <f aca="false">C4132-((C4132^2+$F$9*C4132+$F$10)/(2*C4132+$F$9))</f>
        <v>2</v>
      </c>
    </row>
    <row r="4134" customFormat="false" ht="12.75" hidden="false" customHeight="false" outlineLevel="0" collapsed="false">
      <c r="C4134" s="1" t="n">
        <f aca="false">C4133-((C4133^2+$F$9*C4133+$F$10)/(2*C4133+$F$9))</f>
        <v>2</v>
      </c>
    </row>
    <row r="4135" customFormat="false" ht="12.75" hidden="false" customHeight="false" outlineLevel="0" collapsed="false">
      <c r="C4135" s="1" t="n">
        <f aca="false">C4134-((C4134^2+$F$9*C4134+$F$10)/(2*C4134+$F$9))</f>
        <v>2</v>
      </c>
    </row>
    <row r="4136" customFormat="false" ht="12.75" hidden="false" customHeight="false" outlineLevel="0" collapsed="false">
      <c r="C4136" s="1" t="n">
        <f aca="false">C4135-((C4135^2+$F$9*C4135+$F$10)/(2*C4135+$F$9))</f>
        <v>2</v>
      </c>
    </row>
    <row r="4137" customFormat="false" ht="12.75" hidden="false" customHeight="false" outlineLevel="0" collapsed="false">
      <c r="C4137" s="1" t="n">
        <f aca="false">C4136-((C4136^2+$F$9*C4136+$F$10)/(2*C4136+$F$9))</f>
        <v>2</v>
      </c>
    </row>
    <row r="4138" customFormat="false" ht="12.75" hidden="false" customHeight="false" outlineLevel="0" collapsed="false">
      <c r="C4138" s="1" t="n">
        <f aca="false">C4137-((C4137^2+$F$9*C4137+$F$10)/(2*C4137+$F$9))</f>
        <v>2</v>
      </c>
    </row>
    <row r="4139" customFormat="false" ht="12.75" hidden="false" customHeight="false" outlineLevel="0" collapsed="false">
      <c r="C4139" s="1" t="n">
        <f aca="false">C4138-((C4138^2+$F$9*C4138+$F$10)/(2*C4138+$F$9))</f>
        <v>2</v>
      </c>
    </row>
    <row r="4140" customFormat="false" ht="12.75" hidden="false" customHeight="false" outlineLevel="0" collapsed="false">
      <c r="C4140" s="1" t="n">
        <f aca="false">C4139-((C4139^2+$F$9*C4139+$F$10)/(2*C4139+$F$9))</f>
        <v>2</v>
      </c>
    </row>
    <row r="4141" customFormat="false" ht="12.75" hidden="false" customHeight="false" outlineLevel="0" collapsed="false">
      <c r="C4141" s="1" t="n">
        <f aca="false">C4140-((C4140^2+$F$9*C4140+$F$10)/(2*C4140+$F$9))</f>
        <v>2</v>
      </c>
    </row>
    <row r="4142" customFormat="false" ht="12.75" hidden="false" customHeight="false" outlineLevel="0" collapsed="false">
      <c r="C4142" s="1" t="n">
        <f aca="false">C4141-((C4141^2+$F$9*C4141+$F$10)/(2*C4141+$F$9))</f>
        <v>2</v>
      </c>
    </row>
    <row r="4143" customFormat="false" ht="12.75" hidden="false" customHeight="false" outlineLevel="0" collapsed="false">
      <c r="C4143" s="1" t="n">
        <f aca="false">C4142-((C4142^2+$F$9*C4142+$F$10)/(2*C4142+$F$9))</f>
        <v>2</v>
      </c>
    </row>
    <row r="4144" customFormat="false" ht="12.75" hidden="false" customHeight="false" outlineLevel="0" collapsed="false">
      <c r="C4144" s="1" t="n">
        <f aca="false">C4143-((C4143^2+$F$9*C4143+$F$10)/(2*C4143+$F$9))</f>
        <v>2</v>
      </c>
    </row>
    <row r="4145" customFormat="false" ht="12.75" hidden="false" customHeight="false" outlineLevel="0" collapsed="false">
      <c r="C4145" s="1" t="n">
        <f aca="false">C4144-((C4144^2+$F$9*C4144+$F$10)/(2*C4144+$F$9))</f>
        <v>2</v>
      </c>
    </row>
    <row r="4146" customFormat="false" ht="12.75" hidden="false" customHeight="false" outlineLevel="0" collapsed="false">
      <c r="C4146" s="1" t="n">
        <f aca="false">C4145-((C4145^2+$F$9*C4145+$F$10)/(2*C4145+$F$9))</f>
        <v>2</v>
      </c>
    </row>
    <row r="4147" customFormat="false" ht="12.75" hidden="false" customHeight="false" outlineLevel="0" collapsed="false">
      <c r="C4147" s="1" t="n">
        <f aca="false">C4146-((C4146^2+$F$9*C4146+$F$10)/(2*C4146+$F$9))</f>
        <v>2</v>
      </c>
    </row>
    <row r="4148" customFormat="false" ht="12.75" hidden="false" customHeight="false" outlineLevel="0" collapsed="false">
      <c r="C4148" s="1" t="n">
        <f aca="false">C4147-((C4147^2+$F$9*C4147+$F$10)/(2*C4147+$F$9))</f>
        <v>2</v>
      </c>
    </row>
    <row r="4149" customFormat="false" ht="12.75" hidden="false" customHeight="false" outlineLevel="0" collapsed="false">
      <c r="C4149" s="1" t="n">
        <f aca="false">C4148-((C4148^2+$F$9*C4148+$F$10)/(2*C4148+$F$9))</f>
        <v>2</v>
      </c>
    </row>
    <row r="4150" customFormat="false" ht="12.75" hidden="false" customHeight="false" outlineLevel="0" collapsed="false">
      <c r="C4150" s="1" t="n">
        <f aca="false">C4149-((C4149^2+$F$9*C4149+$F$10)/(2*C4149+$F$9))</f>
        <v>2</v>
      </c>
    </row>
    <row r="4151" customFormat="false" ht="12.75" hidden="false" customHeight="false" outlineLevel="0" collapsed="false">
      <c r="C4151" s="1" t="n">
        <f aca="false">C4150-((C4150^2+$F$9*C4150+$F$10)/(2*C4150+$F$9))</f>
        <v>2</v>
      </c>
    </row>
    <row r="4152" customFormat="false" ht="12.75" hidden="false" customHeight="false" outlineLevel="0" collapsed="false">
      <c r="C4152" s="1" t="n">
        <f aca="false">C4151-((C4151^2+$F$9*C4151+$F$10)/(2*C4151+$F$9))</f>
        <v>2</v>
      </c>
    </row>
    <row r="4153" customFormat="false" ht="12.75" hidden="false" customHeight="false" outlineLevel="0" collapsed="false">
      <c r="C4153" s="1" t="n">
        <f aca="false">C4152-((C4152^2+$F$9*C4152+$F$10)/(2*C4152+$F$9))</f>
        <v>2</v>
      </c>
    </row>
    <row r="4154" customFormat="false" ht="12.75" hidden="false" customHeight="false" outlineLevel="0" collapsed="false">
      <c r="C4154" s="1" t="n">
        <f aca="false">C4153-((C4153^2+$F$9*C4153+$F$10)/(2*C4153+$F$9))</f>
        <v>2</v>
      </c>
    </row>
    <row r="4155" customFormat="false" ht="12.75" hidden="false" customHeight="false" outlineLevel="0" collapsed="false">
      <c r="C4155" s="1" t="n">
        <f aca="false">C4154-((C4154^2+$F$9*C4154+$F$10)/(2*C4154+$F$9))</f>
        <v>2</v>
      </c>
    </row>
    <row r="4156" customFormat="false" ht="12.75" hidden="false" customHeight="false" outlineLevel="0" collapsed="false">
      <c r="C4156" s="1" t="n">
        <f aca="false">C4155-((C4155^2+$F$9*C4155+$F$10)/(2*C4155+$F$9))</f>
        <v>2</v>
      </c>
    </row>
    <row r="4157" customFormat="false" ht="12.75" hidden="false" customHeight="false" outlineLevel="0" collapsed="false">
      <c r="C4157" s="1" t="n">
        <f aca="false">C4156-((C4156^2+$F$9*C4156+$F$10)/(2*C4156+$F$9))</f>
        <v>2</v>
      </c>
    </row>
    <row r="4158" customFormat="false" ht="12.75" hidden="false" customHeight="false" outlineLevel="0" collapsed="false">
      <c r="C4158" s="1" t="n">
        <f aca="false">C4157-((C4157^2+$F$9*C4157+$F$10)/(2*C4157+$F$9))</f>
        <v>2</v>
      </c>
    </row>
    <row r="4159" customFormat="false" ht="12.75" hidden="false" customHeight="false" outlineLevel="0" collapsed="false">
      <c r="C4159" s="1" t="n">
        <f aca="false">C4158-((C4158^2+$F$9*C4158+$F$10)/(2*C4158+$F$9))</f>
        <v>2</v>
      </c>
    </row>
    <row r="4160" customFormat="false" ht="12.75" hidden="false" customHeight="false" outlineLevel="0" collapsed="false">
      <c r="C4160" s="1" t="n">
        <f aca="false">C4159-((C4159^2+$F$9*C4159+$F$10)/(2*C4159+$F$9))</f>
        <v>2</v>
      </c>
    </row>
    <row r="4161" customFormat="false" ht="12.75" hidden="false" customHeight="false" outlineLevel="0" collapsed="false">
      <c r="C4161" s="1" t="n">
        <f aca="false">C4160-((C4160^2+$F$9*C4160+$F$10)/(2*C4160+$F$9))</f>
        <v>2</v>
      </c>
    </row>
    <row r="4162" customFormat="false" ht="12.75" hidden="false" customHeight="false" outlineLevel="0" collapsed="false">
      <c r="C4162" s="1" t="n">
        <f aca="false">C4161-((C4161^2+$F$9*C4161+$F$10)/(2*C4161+$F$9))</f>
        <v>2</v>
      </c>
    </row>
    <row r="4163" customFormat="false" ht="12.75" hidden="false" customHeight="false" outlineLevel="0" collapsed="false">
      <c r="C4163" s="1" t="n">
        <f aca="false">C4162-((C4162^2+$F$9*C4162+$F$10)/(2*C4162+$F$9))</f>
        <v>2</v>
      </c>
    </row>
    <row r="4164" customFormat="false" ht="12.75" hidden="false" customHeight="false" outlineLevel="0" collapsed="false">
      <c r="C4164" s="1" t="n">
        <f aca="false">C4163-((C4163^2+$F$9*C4163+$F$10)/(2*C4163+$F$9))</f>
        <v>2</v>
      </c>
    </row>
    <row r="4165" customFormat="false" ht="12.75" hidden="false" customHeight="false" outlineLevel="0" collapsed="false">
      <c r="C4165" s="1" t="n">
        <f aca="false">C4164-((C4164^2+$F$9*C4164+$F$10)/(2*C4164+$F$9))</f>
        <v>2</v>
      </c>
    </row>
    <row r="4166" customFormat="false" ht="12.75" hidden="false" customHeight="false" outlineLevel="0" collapsed="false">
      <c r="C4166" s="1" t="n">
        <f aca="false">C4165-((C4165^2+$F$9*C4165+$F$10)/(2*C4165+$F$9))</f>
        <v>2</v>
      </c>
    </row>
    <row r="4167" customFormat="false" ht="12.75" hidden="false" customHeight="false" outlineLevel="0" collapsed="false">
      <c r="C4167" s="1" t="n">
        <f aca="false">C4166-((C4166^2+$F$9*C4166+$F$10)/(2*C4166+$F$9))</f>
        <v>2</v>
      </c>
    </row>
    <row r="4168" customFormat="false" ht="12.75" hidden="false" customHeight="false" outlineLevel="0" collapsed="false">
      <c r="C4168" s="1" t="n">
        <f aca="false">C4167-((C4167^2+$F$9*C4167+$F$10)/(2*C4167+$F$9))</f>
        <v>2</v>
      </c>
    </row>
    <row r="4169" customFormat="false" ht="12.75" hidden="false" customHeight="false" outlineLevel="0" collapsed="false">
      <c r="C4169" s="1" t="n">
        <f aca="false">C4168-((C4168^2+$F$9*C4168+$F$10)/(2*C4168+$F$9))</f>
        <v>2</v>
      </c>
    </row>
    <row r="4170" customFormat="false" ht="12.75" hidden="false" customHeight="false" outlineLevel="0" collapsed="false">
      <c r="C4170" s="1" t="n">
        <f aca="false">C4169-((C4169^2+$F$9*C4169+$F$10)/(2*C4169+$F$9))</f>
        <v>2</v>
      </c>
    </row>
    <row r="4171" customFormat="false" ht="12.75" hidden="false" customHeight="false" outlineLevel="0" collapsed="false">
      <c r="C4171" s="1" t="n">
        <f aca="false">C4170-((C4170^2+$F$9*C4170+$F$10)/(2*C4170+$F$9))</f>
        <v>2</v>
      </c>
    </row>
    <row r="4172" customFormat="false" ht="12.75" hidden="false" customHeight="false" outlineLevel="0" collapsed="false">
      <c r="C4172" s="1" t="n">
        <f aca="false">C4171-((C4171^2+$F$9*C4171+$F$10)/(2*C4171+$F$9))</f>
        <v>2</v>
      </c>
    </row>
    <row r="4173" customFormat="false" ht="12.75" hidden="false" customHeight="false" outlineLevel="0" collapsed="false">
      <c r="C4173" s="1" t="n">
        <f aca="false">C4172-((C4172^2+$F$9*C4172+$F$10)/(2*C4172+$F$9))</f>
        <v>2</v>
      </c>
    </row>
    <row r="4174" customFormat="false" ht="12.75" hidden="false" customHeight="false" outlineLevel="0" collapsed="false">
      <c r="C4174" s="1" t="n">
        <f aca="false">C4173-((C4173^2+$F$9*C4173+$F$10)/(2*C4173+$F$9))</f>
        <v>2</v>
      </c>
    </row>
    <row r="4175" customFormat="false" ht="12.75" hidden="false" customHeight="false" outlineLevel="0" collapsed="false">
      <c r="C4175" s="1" t="n">
        <f aca="false">C4174-((C4174^2+$F$9*C4174+$F$10)/(2*C4174+$F$9))</f>
        <v>2</v>
      </c>
    </row>
    <row r="4176" customFormat="false" ht="12.75" hidden="false" customHeight="false" outlineLevel="0" collapsed="false">
      <c r="C4176" s="1" t="n">
        <f aca="false">C4175-((C4175^2+$F$9*C4175+$F$10)/(2*C4175+$F$9))</f>
        <v>2</v>
      </c>
    </row>
    <row r="4177" customFormat="false" ht="12.75" hidden="false" customHeight="false" outlineLevel="0" collapsed="false">
      <c r="C4177" s="1" t="n">
        <f aca="false">C4176-((C4176^2+$F$9*C4176+$F$10)/(2*C4176+$F$9))</f>
        <v>2</v>
      </c>
    </row>
    <row r="4178" customFormat="false" ht="12.75" hidden="false" customHeight="false" outlineLevel="0" collapsed="false">
      <c r="C4178" s="1" t="n">
        <f aca="false">C4177-((C4177^2+$F$9*C4177+$F$10)/(2*C4177+$F$9))</f>
        <v>2</v>
      </c>
    </row>
    <row r="4179" customFormat="false" ht="12.75" hidden="false" customHeight="false" outlineLevel="0" collapsed="false">
      <c r="C4179" s="1" t="n">
        <f aca="false">C4178-((C4178^2+$F$9*C4178+$F$10)/(2*C4178+$F$9))</f>
        <v>2</v>
      </c>
    </row>
    <row r="4180" customFormat="false" ht="12.75" hidden="false" customHeight="false" outlineLevel="0" collapsed="false">
      <c r="C4180" s="1" t="n">
        <f aca="false">C4179-((C4179^2+$F$9*C4179+$F$10)/(2*C4179+$F$9))</f>
        <v>2</v>
      </c>
    </row>
    <row r="4181" customFormat="false" ht="12.75" hidden="false" customHeight="false" outlineLevel="0" collapsed="false">
      <c r="C4181" s="1" t="n">
        <f aca="false">C4180-((C4180^2+$F$9*C4180+$F$10)/(2*C4180+$F$9))</f>
        <v>2</v>
      </c>
    </row>
    <row r="4182" customFormat="false" ht="12.75" hidden="false" customHeight="false" outlineLevel="0" collapsed="false">
      <c r="C4182" s="1" t="n">
        <f aca="false">C4181-((C4181^2+$F$9*C4181+$F$10)/(2*C4181+$F$9))</f>
        <v>2</v>
      </c>
    </row>
    <row r="4183" customFormat="false" ht="12.75" hidden="false" customHeight="false" outlineLevel="0" collapsed="false">
      <c r="C4183" s="1" t="n">
        <f aca="false">C4182-((C4182^2+$F$9*C4182+$F$10)/(2*C4182+$F$9))</f>
        <v>2</v>
      </c>
    </row>
    <row r="4184" customFormat="false" ht="12.75" hidden="false" customHeight="false" outlineLevel="0" collapsed="false">
      <c r="C4184" s="1" t="n">
        <f aca="false">C4183-((C4183^2+$F$9*C4183+$F$10)/(2*C4183+$F$9))</f>
        <v>2</v>
      </c>
    </row>
    <row r="4185" customFormat="false" ht="12.75" hidden="false" customHeight="false" outlineLevel="0" collapsed="false">
      <c r="C4185" s="1" t="n">
        <f aca="false">C4184-((C4184^2+$F$9*C4184+$F$10)/(2*C4184+$F$9))</f>
        <v>2</v>
      </c>
    </row>
    <row r="4186" customFormat="false" ht="12.75" hidden="false" customHeight="false" outlineLevel="0" collapsed="false">
      <c r="C4186" s="1" t="n">
        <f aca="false">C4185-((C4185^2+$F$9*C4185+$F$10)/(2*C4185+$F$9))</f>
        <v>2</v>
      </c>
    </row>
    <row r="4187" customFormat="false" ht="12.75" hidden="false" customHeight="false" outlineLevel="0" collapsed="false">
      <c r="C4187" s="1" t="n">
        <f aca="false">C4186-((C4186^2+$F$9*C4186+$F$10)/(2*C4186+$F$9))</f>
        <v>2</v>
      </c>
    </row>
    <row r="4188" customFormat="false" ht="12.75" hidden="false" customHeight="false" outlineLevel="0" collapsed="false">
      <c r="C4188" s="1" t="n">
        <f aca="false">C4187-((C4187^2+$F$9*C4187+$F$10)/(2*C4187+$F$9))</f>
        <v>2</v>
      </c>
    </row>
    <row r="4189" customFormat="false" ht="12.75" hidden="false" customHeight="false" outlineLevel="0" collapsed="false">
      <c r="C4189" s="1" t="n">
        <f aca="false">C4188-((C4188^2+$F$9*C4188+$F$10)/(2*C4188+$F$9))</f>
        <v>2</v>
      </c>
    </row>
    <row r="4190" customFormat="false" ht="12.75" hidden="false" customHeight="false" outlineLevel="0" collapsed="false">
      <c r="C4190" s="1" t="n">
        <f aca="false">C4189-((C4189^2+$F$9*C4189+$F$10)/(2*C4189+$F$9))</f>
        <v>2</v>
      </c>
    </row>
    <row r="4191" customFormat="false" ht="12.75" hidden="false" customHeight="false" outlineLevel="0" collapsed="false">
      <c r="C4191" s="1" t="n">
        <f aca="false">C4190-((C4190^2+$F$9*C4190+$F$10)/(2*C4190+$F$9))</f>
        <v>2</v>
      </c>
    </row>
    <row r="4192" customFormat="false" ht="12.75" hidden="false" customHeight="false" outlineLevel="0" collapsed="false">
      <c r="C4192" s="1" t="n">
        <f aca="false">C4191-((C4191^2+$F$9*C4191+$F$10)/(2*C4191+$F$9))</f>
        <v>2</v>
      </c>
    </row>
    <row r="4193" customFormat="false" ht="12.75" hidden="false" customHeight="false" outlineLevel="0" collapsed="false">
      <c r="C4193" s="1" t="n">
        <f aca="false">C4192-((C4192^2+$F$9*C4192+$F$10)/(2*C4192+$F$9))</f>
        <v>2</v>
      </c>
    </row>
    <row r="4194" customFormat="false" ht="12.75" hidden="false" customHeight="false" outlineLevel="0" collapsed="false">
      <c r="C4194" s="1" t="n">
        <f aca="false">C4193-((C4193^2+$F$9*C4193+$F$10)/(2*C4193+$F$9))</f>
        <v>2</v>
      </c>
    </row>
    <row r="4195" customFormat="false" ht="12.75" hidden="false" customHeight="false" outlineLevel="0" collapsed="false">
      <c r="C4195" s="1" t="n">
        <f aca="false">C4194-((C4194^2+$F$9*C4194+$F$10)/(2*C4194+$F$9))</f>
        <v>2</v>
      </c>
    </row>
    <row r="4196" customFormat="false" ht="12.75" hidden="false" customHeight="false" outlineLevel="0" collapsed="false">
      <c r="C4196" s="1" t="n">
        <f aca="false">C4195-((C4195^2+$F$9*C4195+$F$10)/(2*C4195+$F$9))</f>
        <v>2</v>
      </c>
    </row>
    <row r="4197" customFormat="false" ht="12.75" hidden="false" customHeight="false" outlineLevel="0" collapsed="false">
      <c r="C4197" s="1" t="n">
        <f aca="false">C4196-((C4196^2+$F$9*C4196+$F$10)/(2*C4196+$F$9))</f>
        <v>2</v>
      </c>
    </row>
    <row r="4198" customFormat="false" ht="12.75" hidden="false" customHeight="false" outlineLevel="0" collapsed="false">
      <c r="C4198" s="1" t="n">
        <f aca="false">C4197-((C4197^2+$F$9*C4197+$F$10)/(2*C4197+$F$9))</f>
        <v>2</v>
      </c>
    </row>
    <row r="4199" customFormat="false" ht="12.75" hidden="false" customHeight="false" outlineLevel="0" collapsed="false">
      <c r="C4199" s="1" t="n">
        <f aca="false">C4198-((C4198^2+$F$9*C4198+$F$10)/(2*C4198+$F$9))</f>
        <v>2</v>
      </c>
    </row>
    <row r="4200" customFormat="false" ht="12.75" hidden="false" customHeight="false" outlineLevel="0" collapsed="false">
      <c r="C4200" s="1" t="n">
        <f aca="false">C4199-((C4199^2+$F$9*C4199+$F$10)/(2*C4199+$F$9))</f>
        <v>2</v>
      </c>
    </row>
    <row r="4201" customFormat="false" ht="12.75" hidden="false" customHeight="false" outlineLevel="0" collapsed="false">
      <c r="C4201" s="1" t="n">
        <f aca="false">C4200-((C4200^2+$F$9*C4200+$F$10)/(2*C4200+$F$9))</f>
        <v>2</v>
      </c>
    </row>
    <row r="4202" customFormat="false" ht="12.75" hidden="false" customHeight="false" outlineLevel="0" collapsed="false">
      <c r="C4202" s="1" t="n">
        <f aca="false">C4201-((C4201^2+$F$9*C4201+$F$10)/(2*C4201+$F$9))</f>
        <v>2</v>
      </c>
    </row>
    <row r="4203" customFormat="false" ht="12.75" hidden="false" customHeight="false" outlineLevel="0" collapsed="false">
      <c r="C4203" s="1" t="n">
        <f aca="false">C4202-((C4202^2+$F$9*C4202+$F$10)/(2*C4202+$F$9))</f>
        <v>2</v>
      </c>
    </row>
    <row r="4204" customFormat="false" ht="12.75" hidden="false" customHeight="false" outlineLevel="0" collapsed="false">
      <c r="C4204" s="1" t="n">
        <f aca="false">C4203-((C4203^2+$F$9*C4203+$F$10)/(2*C4203+$F$9))</f>
        <v>2</v>
      </c>
    </row>
    <row r="4205" customFormat="false" ht="12.75" hidden="false" customHeight="false" outlineLevel="0" collapsed="false">
      <c r="C4205" s="1" t="n">
        <f aca="false">C4204-((C4204^2+$F$9*C4204+$F$10)/(2*C4204+$F$9))</f>
        <v>2</v>
      </c>
    </row>
    <row r="4206" customFormat="false" ht="12.75" hidden="false" customHeight="false" outlineLevel="0" collapsed="false">
      <c r="C4206" s="1" t="n">
        <f aca="false">C4205-((C4205^2+$F$9*C4205+$F$10)/(2*C4205+$F$9))</f>
        <v>2</v>
      </c>
    </row>
    <row r="4207" customFormat="false" ht="12.75" hidden="false" customHeight="false" outlineLevel="0" collapsed="false">
      <c r="C4207" s="1" t="n">
        <f aca="false">C4206-((C4206^2+$F$9*C4206+$F$10)/(2*C4206+$F$9))</f>
        <v>2</v>
      </c>
    </row>
    <row r="4208" customFormat="false" ht="12.75" hidden="false" customHeight="false" outlineLevel="0" collapsed="false">
      <c r="C4208" s="1" t="n">
        <f aca="false">C4207-((C4207^2+$F$9*C4207+$F$10)/(2*C4207+$F$9))</f>
        <v>2</v>
      </c>
    </row>
    <row r="4209" customFormat="false" ht="12.75" hidden="false" customHeight="false" outlineLevel="0" collapsed="false">
      <c r="C4209" s="1" t="n">
        <f aca="false">C4208-((C4208^2+$F$9*C4208+$F$10)/(2*C4208+$F$9))</f>
        <v>2</v>
      </c>
    </row>
    <row r="4210" customFormat="false" ht="12.75" hidden="false" customHeight="false" outlineLevel="0" collapsed="false">
      <c r="C4210" s="1" t="n">
        <f aca="false">C4209-((C4209^2+$F$9*C4209+$F$10)/(2*C4209+$F$9))</f>
        <v>2</v>
      </c>
    </row>
    <row r="4211" customFormat="false" ht="12.75" hidden="false" customHeight="false" outlineLevel="0" collapsed="false">
      <c r="C4211" s="1" t="n">
        <f aca="false">C4210-((C4210^2+$F$9*C4210+$F$10)/(2*C4210+$F$9))</f>
        <v>2</v>
      </c>
    </row>
    <row r="4212" customFormat="false" ht="12.75" hidden="false" customHeight="false" outlineLevel="0" collapsed="false">
      <c r="C4212" s="1" t="n">
        <f aca="false">C4211-((C4211^2+$F$9*C4211+$F$10)/(2*C4211+$F$9))</f>
        <v>2</v>
      </c>
    </row>
    <row r="4213" customFormat="false" ht="12.75" hidden="false" customHeight="false" outlineLevel="0" collapsed="false">
      <c r="C4213" s="1" t="n">
        <f aca="false">C4212-((C4212^2+$F$9*C4212+$F$10)/(2*C4212+$F$9))</f>
        <v>2</v>
      </c>
    </row>
    <row r="4214" customFormat="false" ht="12.75" hidden="false" customHeight="false" outlineLevel="0" collapsed="false">
      <c r="C4214" s="1" t="n">
        <f aca="false">C4213-((C4213^2+$F$9*C4213+$F$10)/(2*C4213+$F$9))</f>
        <v>2</v>
      </c>
    </row>
    <row r="4215" customFormat="false" ht="12.75" hidden="false" customHeight="false" outlineLevel="0" collapsed="false">
      <c r="C4215" s="1" t="n">
        <f aca="false">C4214-((C4214^2+$F$9*C4214+$F$10)/(2*C4214+$F$9))</f>
        <v>2</v>
      </c>
    </row>
    <row r="4216" customFormat="false" ht="12.75" hidden="false" customHeight="false" outlineLevel="0" collapsed="false">
      <c r="C4216" s="1" t="n">
        <f aca="false">C4215-((C4215^2+$F$9*C4215+$F$10)/(2*C4215+$F$9))</f>
        <v>2</v>
      </c>
    </row>
    <row r="4217" customFormat="false" ht="12.75" hidden="false" customHeight="false" outlineLevel="0" collapsed="false">
      <c r="C4217" s="1" t="n">
        <f aca="false">C4216-((C4216^2+$F$9*C4216+$F$10)/(2*C4216+$F$9))</f>
        <v>2</v>
      </c>
    </row>
    <row r="4218" customFormat="false" ht="12.75" hidden="false" customHeight="false" outlineLevel="0" collapsed="false">
      <c r="C4218" s="1" t="n">
        <f aca="false">C4217-((C4217^2+$F$9*C4217+$F$10)/(2*C4217+$F$9))</f>
        <v>2</v>
      </c>
    </row>
    <row r="4219" customFormat="false" ht="12.75" hidden="false" customHeight="false" outlineLevel="0" collapsed="false">
      <c r="C4219" s="1" t="n">
        <f aca="false">C4218-((C4218^2+$F$9*C4218+$F$10)/(2*C4218+$F$9))</f>
        <v>2</v>
      </c>
    </row>
    <row r="4220" customFormat="false" ht="12.75" hidden="false" customHeight="false" outlineLevel="0" collapsed="false">
      <c r="C4220" s="1" t="n">
        <f aca="false">C4219-((C4219^2+$F$9*C4219+$F$10)/(2*C4219+$F$9))</f>
        <v>2</v>
      </c>
    </row>
    <row r="4221" customFormat="false" ht="12.75" hidden="false" customHeight="false" outlineLevel="0" collapsed="false">
      <c r="C4221" s="1" t="n">
        <f aca="false">C4220-((C4220^2+$F$9*C4220+$F$10)/(2*C4220+$F$9))</f>
        <v>2</v>
      </c>
    </row>
    <row r="4222" customFormat="false" ht="12.75" hidden="false" customHeight="false" outlineLevel="0" collapsed="false">
      <c r="C4222" s="1" t="n">
        <f aca="false">C4221-((C4221^2+$F$9*C4221+$F$10)/(2*C4221+$F$9))</f>
        <v>2</v>
      </c>
    </row>
    <row r="4223" customFormat="false" ht="12.75" hidden="false" customHeight="false" outlineLevel="0" collapsed="false">
      <c r="C4223" s="1" t="n">
        <f aca="false">C4222-((C4222^2+$F$9*C4222+$F$10)/(2*C4222+$F$9))</f>
        <v>2</v>
      </c>
    </row>
    <row r="4224" customFormat="false" ht="12.75" hidden="false" customHeight="false" outlineLevel="0" collapsed="false">
      <c r="C4224" s="1" t="n">
        <f aca="false">C4223-((C4223^2+$F$9*C4223+$F$10)/(2*C4223+$F$9))</f>
        <v>2</v>
      </c>
    </row>
    <row r="4225" customFormat="false" ht="12.75" hidden="false" customHeight="false" outlineLevel="0" collapsed="false">
      <c r="C4225" s="1" t="n">
        <f aca="false">C4224-((C4224^2+$F$9*C4224+$F$10)/(2*C4224+$F$9))</f>
        <v>2</v>
      </c>
    </row>
    <row r="4226" customFormat="false" ht="12.75" hidden="false" customHeight="false" outlineLevel="0" collapsed="false">
      <c r="C4226" s="1" t="n">
        <f aca="false">C4225-((C4225^2+$F$9*C4225+$F$10)/(2*C4225+$F$9))</f>
        <v>2</v>
      </c>
    </row>
    <row r="4227" customFormat="false" ht="12.75" hidden="false" customHeight="false" outlineLevel="0" collapsed="false">
      <c r="C4227" s="1" t="n">
        <f aca="false">C4226-((C4226^2+$F$9*C4226+$F$10)/(2*C4226+$F$9))</f>
        <v>2</v>
      </c>
    </row>
    <row r="4228" customFormat="false" ht="12.75" hidden="false" customHeight="false" outlineLevel="0" collapsed="false">
      <c r="C4228" s="1" t="n">
        <f aca="false">C4227-((C4227^2+$F$9*C4227+$F$10)/(2*C4227+$F$9))</f>
        <v>2</v>
      </c>
    </row>
    <row r="4229" customFormat="false" ht="12.75" hidden="false" customHeight="false" outlineLevel="0" collapsed="false">
      <c r="C4229" s="1" t="n">
        <f aca="false">C4228-((C4228^2+$F$9*C4228+$F$10)/(2*C4228+$F$9))</f>
        <v>2</v>
      </c>
    </row>
    <row r="4230" customFormat="false" ht="12.75" hidden="false" customHeight="false" outlineLevel="0" collapsed="false">
      <c r="C4230" s="1" t="n">
        <f aca="false">C4229-((C4229^2+$F$9*C4229+$F$10)/(2*C4229+$F$9))</f>
        <v>2</v>
      </c>
    </row>
    <row r="4231" customFormat="false" ht="12.75" hidden="false" customHeight="false" outlineLevel="0" collapsed="false">
      <c r="C4231" s="1" t="n">
        <f aca="false">C4230-((C4230^2+$F$9*C4230+$F$10)/(2*C4230+$F$9))</f>
        <v>2</v>
      </c>
    </row>
    <row r="4232" customFormat="false" ht="12.75" hidden="false" customHeight="false" outlineLevel="0" collapsed="false">
      <c r="C4232" s="1" t="n">
        <f aca="false">C4231-((C4231^2+$F$9*C4231+$F$10)/(2*C4231+$F$9))</f>
        <v>2</v>
      </c>
    </row>
    <row r="4233" customFormat="false" ht="12.75" hidden="false" customHeight="false" outlineLevel="0" collapsed="false">
      <c r="C4233" s="1" t="n">
        <f aca="false">C4232-((C4232^2+$F$9*C4232+$F$10)/(2*C4232+$F$9))</f>
        <v>2</v>
      </c>
    </row>
    <row r="4234" customFormat="false" ht="12.75" hidden="false" customHeight="false" outlineLevel="0" collapsed="false">
      <c r="C4234" s="1" t="n">
        <f aca="false">C4233-((C4233^2+$F$9*C4233+$F$10)/(2*C4233+$F$9))</f>
        <v>2</v>
      </c>
    </row>
    <row r="4235" customFormat="false" ht="12.75" hidden="false" customHeight="false" outlineLevel="0" collapsed="false">
      <c r="C4235" s="1" t="n">
        <f aca="false">C4234-((C4234^2+$F$9*C4234+$F$10)/(2*C4234+$F$9))</f>
        <v>2</v>
      </c>
    </row>
    <row r="4236" customFormat="false" ht="12.75" hidden="false" customHeight="false" outlineLevel="0" collapsed="false">
      <c r="C4236" s="1" t="n">
        <f aca="false">C4235-((C4235^2+$F$9*C4235+$F$10)/(2*C4235+$F$9))</f>
        <v>2</v>
      </c>
    </row>
    <row r="4237" customFormat="false" ht="12.75" hidden="false" customHeight="false" outlineLevel="0" collapsed="false">
      <c r="C4237" s="1" t="n">
        <f aca="false">C4236-((C4236^2+$F$9*C4236+$F$10)/(2*C4236+$F$9))</f>
        <v>2</v>
      </c>
    </row>
    <row r="4238" customFormat="false" ht="12.75" hidden="false" customHeight="false" outlineLevel="0" collapsed="false">
      <c r="C4238" s="1" t="n">
        <f aca="false">C4237-((C4237^2+$F$9*C4237+$F$10)/(2*C4237+$F$9))</f>
        <v>2</v>
      </c>
    </row>
    <row r="4239" customFormat="false" ht="12.75" hidden="false" customHeight="false" outlineLevel="0" collapsed="false">
      <c r="C4239" s="1" t="n">
        <f aca="false">C4238-((C4238^2+$F$9*C4238+$F$10)/(2*C4238+$F$9))</f>
        <v>2</v>
      </c>
    </row>
    <row r="4240" customFormat="false" ht="12.75" hidden="false" customHeight="false" outlineLevel="0" collapsed="false">
      <c r="C4240" s="1" t="n">
        <f aca="false">C4239-((C4239^2+$F$9*C4239+$F$10)/(2*C4239+$F$9))</f>
        <v>2</v>
      </c>
    </row>
    <row r="4241" customFormat="false" ht="12.75" hidden="false" customHeight="false" outlineLevel="0" collapsed="false">
      <c r="C4241" s="1" t="n">
        <f aca="false">C4240-((C4240^2+$F$9*C4240+$F$10)/(2*C4240+$F$9))</f>
        <v>2</v>
      </c>
    </row>
    <row r="4242" customFormat="false" ht="12.75" hidden="false" customHeight="false" outlineLevel="0" collapsed="false">
      <c r="C4242" s="1" t="n">
        <f aca="false">C4241-((C4241^2+$F$9*C4241+$F$10)/(2*C4241+$F$9))</f>
        <v>2</v>
      </c>
    </row>
    <row r="4243" customFormat="false" ht="12.75" hidden="false" customHeight="false" outlineLevel="0" collapsed="false">
      <c r="C4243" s="1" t="n">
        <f aca="false">C4242-((C4242^2+$F$9*C4242+$F$10)/(2*C4242+$F$9))</f>
        <v>2</v>
      </c>
    </row>
    <row r="4244" customFormat="false" ht="12.75" hidden="false" customHeight="false" outlineLevel="0" collapsed="false">
      <c r="C4244" s="1" t="n">
        <f aca="false">C4243-((C4243^2+$F$9*C4243+$F$10)/(2*C4243+$F$9))</f>
        <v>2</v>
      </c>
    </row>
    <row r="4245" customFormat="false" ht="12.75" hidden="false" customHeight="false" outlineLevel="0" collapsed="false">
      <c r="C4245" s="1" t="n">
        <f aca="false">C4244-((C4244^2+$F$9*C4244+$F$10)/(2*C4244+$F$9))</f>
        <v>2</v>
      </c>
    </row>
    <row r="4246" customFormat="false" ht="12.75" hidden="false" customHeight="false" outlineLevel="0" collapsed="false">
      <c r="C4246" s="1" t="n">
        <f aca="false">C4245-((C4245^2+$F$9*C4245+$F$10)/(2*C4245+$F$9))</f>
        <v>2</v>
      </c>
    </row>
    <row r="4247" customFormat="false" ht="12.75" hidden="false" customHeight="false" outlineLevel="0" collapsed="false">
      <c r="C4247" s="1" t="n">
        <f aca="false">C4246-((C4246^2+$F$9*C4246+$F$10)/(2*C4246+$F$9))</f>
        <v>2</v>
      </c>
    </row>
    <row r="4248" customFormat="false" ht="12.75" hidden="false" customHeight="false" outlineLevel="0" collapsed="false">
      <c r="C4248" s="1" t="n">
        <f aca="false">C4247-((C4247^2+$F$9*C4247+$F$10)/(2*C4247+$F$9))</f>
        <v>2</v>
      </c>
    </row>
    <row r="4249" customFormat="false" ht="12.75" hidden="false" customHeight="false" outlineLevel="0" collapsed="false">
      <c r="C4249" s="1" t="n">
        <f aca="false">C4248-((C4248^2+$F$9*C4248+$F$10)/(2*C4248+$F$9))</f>
        <v>2</v>
      </c>
    </row>
    <row r="4250" customFormat="false" ht="12.75" hidden="false" customHeight="false" outlineLevel="0" collapsed="false">
      <c r="C4250" s="1" t="n">
        <f aca="false">C4249-((C4249^2+$F$9*C4249+$F$10)/(2*C4249+$F$9))</f>
        <v>2</v>
      </c>
    </row>
    <row r="4251" customFormat="false" ht="12.75" hidden="false" customHeight="false" outlineLevel="0" collapsed="false">
      <c r="C4251" s="1" t="n">
        <f aca="false">C4250-((C4250^2+$F$9*C4250+$F$10)/(2*C4250+$F$9))</f>
        <v>2</v>
      </c>
    </row>
    <row r="4252" customFormat="false" ht="12.75" hidden="false" customHeight="false" outlineLevel="0" collapsed="false">
      <c r="C4252" s="1" t="n">
        <f aca="false">C4251-((C4251^2+$F$9*C4251+$F$10)/(2*C4251+$F$9))</f>
        <v>2</v>
      </c>
    </row>
    <row r="4253" customFormat="false" ht="12.75" hidden="false" customHeight="false" outlineLevel="0" collapsed="false">
      <c r="C4253" s="1" t="n">
        <f aca="false">C4252-((C4252^2+$F$9*C4252+$F$10)/(2*C4252+$F$9))</f>
        <v>2</v>
      </c>
    </row>
    <row r="4254" customFormat="false" ht="12.75" hidden="false" customHeight="false" outlineLevel="0" collapsed="false">
      <c r="C4254" s="1" t="n">
        <f aca="false">C4253-((C4253^2+$F$9*C4253+$F$10)/(2*C4253+$F$9))</f>
        <v>2</v>
      </c>
    </row>
    <row r="4255" customFormat="false" ht="12.75" hidden="false" customHeight="false" outlineLevel="0" collapsed="false">
      <c r="C4255" s="1" t="n">
        <f aca="false">C4254-((C4254^2+$F$9*C4254+$F$10)/(2*C4254+$F$9))</f>
        <v>2</v>
      </c>
    </row>
    <row r="4256" customFormat="false" ht="12.75" hidden="false" customHeight="false" outlineLevel="0" collapsed="false">
      <c r="C4256" s="1" t="n">
        <f aca="false">C4255-((C4255^2+$F$9*C4255+$F$10)/(2*C4255+$F$9))</f>
        <v>2</v>
      </c>
    </row>
    <row r="4257" customFormat="false" ht="12.75" hidden="false" customHeight="false" outlineLevel="0" collapsed="false">
      <c r="C4257" s="1" t="n">
        <f aca="false">C4256-((C4256^2+$F$9*C4256+$F$10)/(2*C4256+$F$9))</f>
        <v>2</v>
      </c>
    </row>
    <row r="4258" customFormat="false" ht="12.75" hidden="false" customHeight="false" outlineLevel="0" collapsed="false">
      <c r="C4258" s="1" t="n">
        <f aca="false">C4257-((C4257^2+$F$9*C4257+$F$10)/(2*C4257+$F$9))</f>
        <v>2</v>
      </c>
    </row>
    <row r="4259" customFormat="false" ht="12.75" hidden="false" customHeight="false" outlineLevel="0" collapsed="false">
      <c r="C4259" s="1" t="n">
        <f aca="false">C4258-((C4258^2+$F$9*C4258+$F$10)/(2*C4258+$F$9))</f>
        <v>2</v>
      </c>
    </row>
    <row r="4260" customFormat="false" ht="12.75" hidden="false" customHeight="false" outlineLevel="0" collapsed="false">
      <c r="C4260" s="1" t="n">
        <f aca="false">C4259-((C4259^2+$F$9*C4259+$F$10)/(2*C4259+$F$9))</f>
        <v>2</v>
      </c>
    </row>
    <row r="4261" customFormat="false" ht="12.75" hidden="false" customHeight="false" outlineLevel="0" collapsed="false">
      <c r="C4261" s="1" t="n">
        <f aca="false">C4260-((C4260^2+$F$9*C4260+$F$10)/(2*C4260+$F$9))</f>
        <v>2</v>
      </c>
    </row>
    <row r="4262" customFormat="false" ht="12.75" hidden="false" customHeight="false" outlineLevel="0" collapsed="false">
      <c r="C4262" s="1" t="n">
        <f aca="false">C4261-((C4261^2+$F$9*C4261+$F$10)/(2*C4261+$F$9))</f>
        <v>2</v>
      </c>
    </row>
    <row r="4263" customFormat="false" ht="12.75" hidden="false" customHeight="false" outlineLevel="0" collapsed="false">
      <c r="C4263" s="1" t="n">
        <f aca="false">C4262-((C4262^2+$F$9*C4262+$F$10)/(2*C4262+$F$9))</f>
        <v>2</v>
      </c>
    </row>
    <row r="4264" customFormat="false" ht="12.75" hidden="false" customHeight="false" outlineLevel="0" collapsed="false">
      <c r="C4264" s="1" t="n">
        <f aca="false">C4263-((C4263^2+$F$9*C4263+$F$10)/(2*C4263+$F$9))</f>
        <v>2</v>
      </c>
    </row>
    <row r="4265" customFormat="false" ht="12.75" hidden="false" customHeight="false" outlineLevel="0" collapsed="false">
      <c r="C4265" s="1" t="n">
        <f aca="false">C4264-((C4264^2+$F$9*C4264+$F$10)/(2*C4264+$F$9))</f>
        <v>2</v>
      </c>
    </row>
    <row r="4266" customFormat="false" ht="12.75" hidden="false" customHeight="false" outlineLevel="0" collapsed="false">
      <c r="C4266" s="1" t="n">
        <f aca="false">C4265-((C4265^2+$F$9*C4265+$F$10)/(2*C4265+$F$9))</f>
        <v>2</v>
      </c>
    </row>
    <row r="4267" customFormat="false" ht="12.75" hidden="false" customHeight="false" outlineLevel="0" collapsed="false">
      <c r="C4267" s="1" t="n">
        <f aca="false">C4266-((C4266^2+$F$9*C4266+$F$10)/(2*C4266+$F$9))</f>
        <v>2</v>
      </c>
    </row>
    <row r="4268" customFormat="false" ht="12.75" hidden="false" customHeight="false" outlineLevel="0" collapsed="false">
      <c r="C4268" s="1" t="n">
        <f aca="false">C4267-((C4267^2+$F$9*C4267+$F$10)/(2*C4267+$F$9))</f>
        <v>2</v>
      </c>
    </row>
    <row r="4269" customFormat="false" ht="12.75" hidden="false" customHeight="false" outlineLevel="0" collapsed="false">
      <c r="C4269" s="1" t="n">
        <f aca="false">C4268-((C4268^2+$F$9*C4268+$F$10)/(2*C4268+$F$9))</f>
        <v>2</v>
      </c>
    </row>
    <row r="4270" customFormat="false" ht="12.75" hidden="false" customHeight="false" outlineLevel="0" collapsed="false">
      <c r="C4270" s="1" t="n">
        <f aca="false">C4269-((C4269^2+$F$9*C4269+$F$10)/(2*C4269+$F$9))</f>
        <v>2</v>
      </c>
    </row>
    <row r="4271" customFormat="false" ht="12.75" hidden="false" customHeight="false" outlineLevel="0" collapsed="false">
      <c r="C4271" s="1" t="n">
        <f aca="false">C4270-((C4270^2+$F$9*C4270+$F$10)/(2*C4270+$F$9))</f>
        <v>2</v>
      </c>
    </row>
    <row r="4272" customFormat="false" ht="12.75" hidden="false" customHeight="false" outlineLevel="0" collapsed="false">
      <c r="C4272" s="1" t="n">
        <f aca="false">C4271-((C4271^2+$F$9*C4271+$F$10)/(2*C4271+$F$9))</f>
        <v>2</v>
      </c>
    </row>
    <row r="4273" customFormat="false" ht="12.75" hidden="false" customHeight="false" outlineLevel="0" collapsed="false">
      <c r="C4273" s="1" t="n">
        <f aca="false">C4272-((C4272^2+$F$9*C4272+$F$10)/(2*C4272+$F$9))</f>
        <v>2</v>
      </c>
    </row>
    <row r="4274" customFormat="false" ht="12.75" hidden="false" customHeight="false" outlineLevel="0" collapsed="false">
      <c r="C4274" s="1" t="n">
        <f aca="false">C4273-((C4273^2+$F$9*C4273+$F$10)/(2*C4273+$F$9))</f>
        <v>2</v>
      </c>
    </row>
    <row r="4275" customFormat="false" ht="12.75" hidden="false" customHeight="false" outlineLevel="0" collapsed="false">
      <c r="C4275" s="1" t="n">
        <f aca="false">C4274-((C4274^2+$F$9*C4274+$F$10)/(2*C4274+$F$9))</f>
        <v>2</v>
      </c>
    </row>
    <row r="4276" customFormat="false" ht="12.75" hidden="false" customHeight="false" outlineLevel="0" collapsed="false">
      <c r="C4276" s="1" t="n">
        <f aca="false">C4275-((C4275^2+$F$9*C4275+$F$10)/(2*C4275+$F$9))</f>
        <v>2</v>
      </c>
    </row>
    <row r="4277" customFormat="false" ht="12.75" hidden="false" customHeight="false" outlineLevel="0" collapsed="false">
      <c r="C4277" s="1" t="n">
        <f aca="false">C4276-((C4276^2+$F$9*C4276+$F$10)/(2*C4276+$F$9))</f>
        <v>2</v>
      </c>
    </row>
    <row r="4278" customFormat="false" ht="12.75" hidden="false" customHeight="false" outlineLevel="0" collapsed="false">
      <c r="C4278" s="1" t="n">
        <f aca="false">C4277-((C4277^2+$F$9*C4277+$F$10)/(2*C4277+$F$9))</f>
        <v>2</v>
      </c>
    </row>
    <row r="4279" customFormat="false" ht="12.75" hidden="false" customHeight="false" outlineLevel="0" collapsed="false">
      <c r="C4279" s="1" t="n">
        <f aca="false">C4278-((C4278^2+$F$9*C4278+$F$10)/(2*C4278+$F$9))</f>
        <v>2</v>
      </c>
    </row>
    <row r="4280" customFormat="false" ht="12.75" hidden="false" customHeight="false" outlineLevel="0" collapsed="false">
      <c r="C4280" s="1" t="n">
        <f aca="false">C4279-((C4279^2+$F$9*C4279+$F$10)/(2*C4279+$F$9))</f>
        <v>2</v>
      </c>
    </row>
    <row r="4281" customFormat="false" ht="12.75" hidden="false" customHeight="false" outlineLevel="0" collapsed="false">
      <c r="C4281" s="1" t="n">
        <f aca="false">C4280-((C4280^2+$F$9*C4280+$F$10)/(2*C4280+$F$9))</f>
        <v>2</v>
      </c>
    </row>
    <row r="4282" customFormat="false" ht="12.75" hidden="false" customHeight="false" outlineLevel="0" collapsed="false">
      <c r="C4282" s="1" t="n">
        <f aca="false">C4281-((C4281^2+$F$9*C4281+$F$10)/(2*C4281+$F$9))</f>
        <v>2</v>
      </c>
    </row>
    <row r="4283" customFormat="false" ht="12.75" hidden="false" customHeight="false" outlineLevel="0" collapsed="false">
      <c r="C4283" s="1" t="n">
        <f aca="false">C4282-((C4282^2+$F$9*C4282+$F$10)/(2*C4282+$F$9))</f>
        <v>2</v>
      </c>
    </row>
    <row r="4284" customFormat="false" ht="12.75" hidden="false" customHeight="false" outlineLevel="0" collapsed="false">
      <c r="C4284" s="1" t="n">
        <f aca="false">C4283-((C4283^2+$F$9*C4283+$F$10)/(2*C4283+$F$9))</f>
        <v>2</v>
      </c>
    </row>
    <row r="4285" customFormat="false" ht="12.75" hidden="false" customHeight="false" outlineLevel="0" collapsed="false">
      <c r="C4285" s="1" t="n">
        <f aca="false">C4284-((C4284^2+$F$9*C4284+$F$10)/(2*C4284+$F$9))</f>
        <v>2</v>
      </c>
    </row>
    <row r="4286" customFormat="false" ht="12.75" hidden="false" customHeight="false" outlineLevel="0" collapsed="false">
      <c r="C4286" s="1" t="n">
        <f aca="false">C4285-((C4285^2+$F$9*C4285+$F$10)/(2*C4285+$F$9))</f>
        <v>2</v>
      </c>
    </row>
    <row r="4287" customFormat="false" ht="12.75" hidden="false" customHeight="false" outlineLevel="0" collapsed="false">
      <c r="C4287" s="1" t="n">
        <f aca="false">C4286-((C4286^2+$F$9*C4286+$F$10)/(2*C4286+$F$9))</f>
        <v>2</v>
      </c>
    </row>
    <row r="4288" customFormat="false" ht="12.75" hidden="false" customHeight="false" outlineLevel="0" collapsed="false">
      <c r="C4288" s="1" t="n">
        <f aca="false">C4287-((C4287^2+$F$9*C4287+$F$10)/(2*C4287+$F$9))</f>
        <v>2</v>
      </c>
    </row>
    <row r="4289" customFormat="false" ht="12.75" hidden="false" customHeight="false" outlineLevel="0" collapsed="false">
      <c r="C4289" s="1" t="n">
        <f aca="false">C4288-((C4288^2+$F$9*C4288+$F$10)/(2*C4288+$F$9))</f>
        <v>2</v>
      </c>
    </row>
    <row r="4290" customFormat="false" ht="12.75" hidden="false" customHeight="false" outlineLevel="0" collapsed="false">
      <c r="C4290" s="1" t="n">
        <f aca="false">C4289-((C4289^2+$F$9*C4289+$F$10)/(2*C4289+$F$9))</f>
        <v>2</v>
      </c>
    </row>
    <row r="4291" customFormat="false" ht="12.75" hidden="false" customHeight="false" outlineLevel="0" collapsed="false">
      <c r="C4291" s="1" t="n">
        <f aca="false">C4290-((C4290^2+$F$9*C4290+$F$10)/(2*C4290+$F$9))</f>
        <v>2</v>
      </c>
    </row>
    <row r="4292" customFormat="false" ht="12.75" hidden="false" customHeight="false" outlineLevel="0" collapsed="false">
      <c r="C4292" s="1" t="n">
        <f aca="false">C4291-((C4291^2+$F$9*C4291+$F$10)/(2*C4291+$F$9))</f>
        <v>2</v>
      </c>
    </row>
    <row r="4293" customFormat="false" ht="12.75" hidden="false" customHeight="false" outlineLevel="0" collapsed="false">
      <c r="C4293" s="1" t="n">
        <f aca="false">C4292-((C4292^2+$F$9*C4292+$F$10)/(2*C4292+$F$9))</f>
        <v>2</v>
      </c>
    </row>
    <row r="4294" customFormat="false" ht="12.75" hidden="false" customHeight="false" outlineLevel="0" collapsed="false">
      <c r="C4294" s="1" t="n">
        <f aca="false">C4293-((C4293^2+$F$9*C4293+$F$10)/(2*C4293+$F$9))</f>
        <v>2</v>
      </c>
    </row>
    <row r="4295" customFormat="false" ht="12.75" hidden="false" customHeight="false" outlineLevel="0" collapsed="false">
      <c r="C4295" s="1" t="n">
        <f aca="false">C4294-((C4294^2+$F$9*C4294+$F$10)/(2*C4294+$F$9))</f>
        <v>2</v>
      </c>
    </row>
    <row r="4296" customFormat="false" ht="12.75" hidden="false" customHeight="false" outlineLevel="0" collapsed="false">
      <c r="C4296" s="1" t="n">
        <f aca="false">C4295-((C4295^2+$F$9*C4295+$F$10)/(2*C4295+$F$9))</f>
        <v>2</v>
      </c>
    </row>
    <row r="4297" customFormat="false" ht="12.75" hidden="false" customHeight="false" outlineLevel="0" collapsed="false">
      <c r="C4297" s="1" t="n">
        <f aca="false">C4296-((C4296^2+$F$9*C4296+$F$10)/(2*C4296+$F$9))</f>
        <v>2</v>
      </c>
    </row>
    <row r="4298" customFormat="false" ht="12.75" hidden="false" customHeight="false" outlineLevel="0" collapsed="false">
      <c r="C4298" s="1" t="n">
        <f aca="false">C4297-((C4297^2+$F$9*C4297+$F$10)/(2*C4297+$F$9))</f>
        <v>2</v>
      </c>
    </row>
    <row r="4299" customFormat="false" ht="12.75" hidden="false" customHeight="false" outlineLevel="0" collapsed="false">
      <c r="C4299" s="1" t="n">
        <f aca="false">C4298-((C4298^2+$F$9*C4298+$F$10)/(2*C4298+$F$9))</f>
        <v>2</v>
      </c>
    </row>
    <row r="4300" customFormat="false" ht="12.75" hidden="false" customHeight="false" outlineLevel="0" collapsed="false">
      <c r="C4300" s="1" t="n">
        <f aca="false">C4299-((C4299^2+$F$9*C4299+$F$10)/(2*C4299+$F$9))</f>
        <v>2</v>
      </c>
    </row>
    <row r="4301" customFormat="false" ht="12.75" hidden="false" customHeight="false" outlineLevel="0" collapsed="false">
      <c r="C4301" s="1" t="n">
        <f aca="false">C4300-((C4300^2+$F$9*C4300+$F$10)/(2*C4300+$F$9))</f>
        <v>2</v>
      </c>
    </row>
    <row r="4302" customFormat="false" ht="12.75" hidden="false" customHeight="false" outlineLevel="0" collapsed="false">
      <c r="C4302" s="1" t="n">
        <f aca="false">C4301-((C4301^2+$F$9*C4301+$F$10)/(2*C4301+$F$9))</f>
        <v>2</v>
      </c>
    </row>
    <row r="4303" customFormat="false" ht="12.75" hidden="false" customHeight="false" outlineLevel="0" collapsed="false">
      <c r="C4303" s="1" t="n">
        <f aca="false">C4302-((C4302^2+$F$9*C4302+$F$10)/(2*C4302+$F$9))</f>
        <v>2</v>
      </c>
    </row>
    <row r="4304" customFormat="false" ht="12.75" hidden="false" customHeight="false" outlineLevel="0" collapsed="false">
      <c r="C4304" s="1" t="n">
        <f aca="false">C4303-((C4303^2+$F$9*C4303+$F$10)/(2*C4303+$F$9))</f>
        <v>2</v>
      </c>
    </row>
    <row r="4305" customFormat="false" ht="12.75" hidden="false" customHeight="false" outlineLevel="0" collapsed="false">
      <c r="C4305" s="1" t="n">
        <f aca="false">C4304-((C4304^2+$F$9*C4304+$F$10)/(2*C4304+$F$9))</f>
        <v>2</v>
      </c>
    </row>
    <row r="4306" customFormat="false" ht="12.75" hidden="false" customHeight="false" outlineLevel="0" collapsed="false">
      <c r="C4306" s="1" t="n">
        <f aca="false">C4305-((C4305^2+$F$9*C4305+$F$10)/(2*C4305+$F$9))</f>
        <v>2</v>
      </c>
    </row>
    <row r="4307" customFormat="false" ht="12.75" hidden="false" customHeight="false" outlineLevel="0" collapsed="false">
      <c r="C4307" s="1" t="n">
        <f aca="false">C4306-((C4306^2+$F$9*C4306+$F$10)/(2*C4306+$F$9))</f>
        <v>2</v>
      </c>
    </row>
    <row r="4308" customFormat="false" ht="12.75" hidden="false" customHeight="false" outlineLevel="0" collapsed="false">
      <c r="C4308" s="1" t="n">
        <f aca="false">C4307-((C4307^2+$F$9*C4307+$F$10)/(2*C4307+$F$9))</f>
        <v>2</v>
      </c>
    </row>
    <row r="4309" customFormat="false" ht="12.75" hidden="false" customHeight="false" outlineLevel="0" collapsed="false">
      <c r="C4309" s="1" t="n">
        <f aca="false">C4308-((C4308^2+$F$9*C4308+$F$10)/(2*C4308+$F$9))</f>
        <v>2</v>
      </c>
    </row>
    <row r="4310" customFormat="false" ht="12.75" hidden="false" customHeight="false" outlineLevel="0" collapsed="false">
      <c r="C4310" s="1" t="n">
        <f aca="false">C4309-((C4309^2+$F$9*C4309+$F$10)/(2*C4309+$F$9))</f>
        <v>2</v>
      </c>
    </row>
    <row r="4311" customFormat="false" ht="12.75" hidden="false" customHeight="false" outlineLevel="0" collapsed="false">
      <c r="C4311" s="1" t="n">
        <f aca="false">C4310-((C4310^2+$F$9*C4310+$F$10)/(2*C4310+$F$9))</f>
        <v>2</v>
      </c>
    </row>
    <row r="4312" customFormat="false" ht="12.75" hidden="false" customHeight="false" outlineLevel="0" collapsed="false">
      <c r="C4312" s="1" t="n">
        <f aca="false">C4311-((C4311^2+$F$9*C4311+$F$10)/(2*C4311+$F$9))</f>
        <v>2</v>
      </c>
    </row>
    <row r="4313" customFormat="false" ht="12.75" hidden="false" customHeight="false" outlineLevel="0" collapsed="false">
      <c r="C4313" s="1" t="n">
        <f aca="false">C4312-((C4312^2+$F$9*C4312+$F$10)/(2*C4312+$F$9))</f>
        <v>2</v>
      </c>
    </row>
    <row r="4314" customFormat="false" ht="12.75" hidden="false" customHeight="false" outlineLevel="0" collapsed="false">
      <c r="C4314" s="1" t="n">
        <f aca="false">C4313-((C4313^2+$F$9*C4313+$F$10)/(2*C4313+$F$9))</f>
        <v>2</v>
      </c>
    </row>
    <row r="4315" customFormat="false" ht="12.75" hidden="false" customHeight="false" outlineLevel="0" collapsed="false">
      <c r="C4315" s="1" t="n">
        <f aca="false">C4314-((C4314^2+$F$9*C4314+$F$10)/(2*C4314+$F$9))</f>
        <v>2</v>
      </c>
    </row>
    <row r="4316" customFormat="false" ht="12.75" hidden="false" customHeight="false" outlineLevel="0" collapsed="false">
      <c r="C4316" s="1" t="n">
        <f aca="false">C4315-((C4315^2+$F$9*C4315+$F$10)/(2*C4315+$F$9))</f>
        <v>2</v>
      </c>
    </row>
    <row r="4317" customFormat="false" ht="12.75" hidden="false" customHeight="false" outlineLevel="0" collapsed="false">
      <c r="C4317" s="1" t="n">
        <f aca="false">C4316-((C4316^2+$F$9*C4316+$F$10)/(2*C4316+$F$9))</f>
        <v>2</v>
      </c>
    </row>
    <row r="4318" customFormat="false" ht="12.75" hidden="false" customHeight="false" outlineLevel="0" collapsed="false">
      <c r="C4318" s="1" t="n">
        <f aca="false">C4317-((C4317^2+$F$9*C4317+$F$10)/(2*C4317+$F$9))</f>
        <v>2</v>
      </c>
    </row>
    <row r="4319" customFormat="false" ht="12.75" hidden="false" customHeight="false" outlineLevel="0" collapsed="false">
      <c r="C4319" s="1" t="n">
        <f aca="false">C4318-((C4318^2+$F$9*C4318+$F$10)/(2*C4318+$F$9))</f>
        <v>2</v>
      </c>
    </row>
    <row r="4320" customFormat="false" ht="12.75" hidden="false" customHeight="false" outlineLevel="0" collapsed="false">
      <c r="C4320" s="1" t="n">
        <f aca="false">C4319-((C4319^2+$F$9*C4319+$F$10)/(2*C4319+$F$9))</f>
        <v>2</v>
      </c>
    </row>
    <row r="4321" customFormat="false" ht="12.75" hidden="false" customHeight="false" outlineLevel="0" collapsed="false">
      <c r="C4321" s="1" t="n">
        <f aca="false">C4320-((C4320^2+$F$9*C4320+$F$10)/(2*C4320+$F$9))</f>
        <v>2</v>
      </c>
    </row>
    <row r="4322" customFormat="false" ht="12.75" hidden="false" customHeight="false" outlineLevel="0" collapsed="false">
      <c r="C4322" s="1" t="n">
        <f aca="false">C4321-((C4321^2+$F$9*C4321+$F$10)/(2*C4321+$F$9))</f>
        <v>2</v>
      </c>
    </row>
    <row r="4323" customFormat="false" ht="12.75" hidden="false" customHeight="false" outlineLevel="0" collapsed="false">
      <c r="C4323" s="1" t="n">
        <f aca="false">C4322-((C4322^2+$F$9*C4322+$F$10)/(2*C4322+$F$9))</f>
        <v>2</v>
      </c>
    </row>
    <row r="4324" customFormat="false" ht="12.75" hidden="false" customHeight="false" outlineLevel="0" collapsed="false">
      <c r="C4324" s="1" t="n">
        <f aca="false">C4323-((C4323^2+$F$9*C4323+$F$10)/(2*C4323+$F$9))</f>
        <v>2</v>
      </c>
    </row>
    <row r="4325" customFormat="false" ht="12.75" hidden="false" customHeight="false" outlineLevel="0" collapsed="false">
      <c r="C4325" s="1" t="n">
        <f aca="false">C4324-((C4324^2+$F$9*C4324+$F$10)/(2*C4324+$F$9))</f>
        <v>2</v>
      </c>
    </row>
    <row r="4326" customFormat="false" ht="12.75" hidden="false" customHeight="false" outlineLevel="0" collapsed="false">
      <c r="C4326" s="1" t="n">
        <f aca="false">C4325-((C4325^2+$F$9*C4325+$F$10)/(2*C4325+$F$9))</f>
        <v>2</v>
      </c>
    </row>
    <row r="4327" customFormat="false" ht="12.75" hidden="false" customHeight="false" outlineLevel="0" collapsed="false">
      <c r="C4327" s="1" t="n">
        <f aca="false">C4326-((C4326^2+$F$9*C4326+$F$10)/(2*C4326+$F$9))</f>
        <v>2</v>
      </c>
    </row>
    <row r="4328" customFormat="false" ht="12.75" hidden="false" customHeight="false" outlineLevel="0" collapsed="false">
      <c r="C4328" s="1" t="n">
        <f aca="false">C4327-((C4327^2+$F$9*C4327+$F$10)/(2*C4327+$F$9))</f>
        <v>2</v>
      </c>
    </row>
    <row r="4329" customFormat="false" ht="12.75" hidden="false" customHeight="false" outlineLevel="0" collapsed="false">
      <c r="C4329" s="1" t="n">
        <f aca="false">C4328-((C4328^2+$F$9*C4328+$F$10)/(2*C4328+$F$9))</f>
        <v>2</v>
      </c>
    </row>
    <row r="4330" customFormat="false" ht="12.75" hidden="false" customHeight="false" outlineLevel="0" collapsed="false">
      <c r="C4330" s="1" t="n">
        <f aca="false">C4329-((C4329^2+$F$9*C4329+$F$10)/(2*C4329+$F$9))</f>
        <v>2</v>
      </c>
    </row>
    <row r="4331" customFormat="false" ht="12.75" hidden="false" customHeight="false" outlineLevel="0" collapsed="false">
      <c r="C4331" s="1" t="n">
        <f aca="false">C4330-((C4330^2+$F$9*C4330+$F$10)/(2*C4330+$F$9))</f>
        <v>2</v>
      </c>
    </row>
    <row r="4332" customFormat="false" ht="12.75" hidden="false" customHeight="false" outlineLevel="0" collapsed="false">
      <c r="C4332" s="1" t="n">
        <f aca="false">C4331-((C4331^2+$F$9*C4331+$F$10)/(2*C4331+$F$9))</f>
        <v>2</v>
      </c>
    </row>
    <row r="4333" customFormat="false" ht="12.75" hidden="false" customHeight="false" outlineLevel="0" collapsed="false">
      <c r="C4333" s="1" t="n">
        <f aca="false">C4332-((C4332^2+$F$9*C4332+$F$10)/(2*C4332+$F$9))</f>
        <v>2</v>
      </c>
    </row>
    <row r="4334" customFormat="false" ht="12.75" hidden="false" customHeight="false" outlineLevel="0" collapsed="false">
      <c r="C4334" s="1" t="n">
        <f aca="false">C4333-((C4333^2+$F$9*C4333+$F$10)/(2*C4333+$F$9))</f>
        <v>2</v>
      </c>
    </row>
    <row r="4335" customFormat="false" ht="12.75" hidden="false" customHeight="false" outlineLevel="0" collapsed="false">
      <c r="C4335" s="1" t="n">
        <f aca="false">C4334-((C4334^2+$F$9*C4334+$F$10)/(2*C4334+$F$9))</f>
        <v>2</v>
      </c>
    </row>
    <row r="4336" customFormat="false" ht="12.75" hidden="false" customHeight="false" outlineLevel="0" collapsed="false">
      <c r="C4336" s="1" t="n">
        <f aca="false">C4335-((C4335^2+$F$9*C4335+$F$10)/(2*C4335+$F$9))</f>
        <v>2</v>
      </c>
    </row>
    <row r="4337" customFormat="false" ht="12.75" hidden="false" customHeight="false" outlineLevel="0" collapsed="false">
      <c r="C4337" s="1" t="n">
        <f aca="false">C4336-((C4336^2+$F$9*C4336+$F$10)/(2*C4336+$F$9))</f>
        <v>2</v>
      </c>
    </row>
    <row r="4338" customFormat="false" ht="12.75" hidden="false" customHeight="false" outlineLevel="0" collapsed="false">
      <c r="C4338" s="1" t="n">
        <f aca="false">C4337-((C4337^2+$F$9*C4337+$F$10)/(2*C4337+$F$9))</f>
        <v>2</v>
      </c>
    </row>
    <row r="4339" customFormat="false" ht="12.75" hidden="false" customHeight="false" outlineLevel="0" collapsed="false">
      <c r="C4339" s="1" t="n">
        <f aca="false">C4338-((C4338^2+$F$9*C4338+$F$10)/(2*C4338+$F$9))</f>
        <v>2</v>
      </c>
    </row>
    <row r="4340" customFormat="false" ht="12.75" hidden="false" customHeight="false" outlineLevel="0" collapsed="false">
      <c r="C4340" s="1" t="n">
        <f aca="false">C4339-((C4339^2+$F$9*C4339+$F$10)/(2*C4339+$F$9))</f>
        <v>2</v>
      </c>
    </row>
    <row r="4341" customFormat="false" ht="12.75" hidden="false" customHeight="false" outlineLevel="0" collapsed="false">
      <c r="C4341" s="1" t="n">
        <f aca="false">C4340-((C4340^2+$F$9*C4340+$F$10)/(2*C4340+$F$9))</f>
        <v>2</v>
      </c>
    </row>
    <row r="4342" customFormat="false" ht="12.75" hidden="false" customHeight="false" outlineLevel="0" collapsed="false">
      <c r="C4342" s="1" t="n">
        <f aca="false">C4341-((C4341^2+$F$9*C4341+$F$10)/(2*C4341+$F$9))</f>
        <v>2</v>
      </c>
    </row>
    <row r="4343" customFormat="false" ht="12.75" hidden="false" customHeight="false" outlineLevel="0" collapsed="false">
      <c r="C4343" s="1" t="n">
        <f aca="false">C4342-((C4342^2+$F$9*C4342+$F$10)/(2*C4342+$F$9))</f>
        <v>2</v>
      </c>
    </row>
    <row r="4344" customFormat="false" ht="12.75" hidden="false" customHeight="false" outlineLevel="0" collapsed="false">
      <c r="C4344" s="1" t="n">
        <f aca="false">C4343-((C4343^2+$F$9*C4343+$F$10)/(2*C4343+$F$9))</f>
        <v>2</v>
      </c>
    </row>
    <row r="4345" customFormat="false" ht="12.75" hidden="false" customHeight="false" outlineLevel="0" collapsed="false">
      <c r="C4345" s="1" t="n">
        <f aca="false">C4344-((C4344^2+$F$9*C4344+$F$10)/(2*C4344+$F$9))</f>
        <v>2</v>
      </c>
    </row>
    <row r="4346" customFormat="false" ht="12.75" hidden="false" customHeight="false" outlineLevel="0" collapsed="false">
      <c r="C4346" s="1" t="n">
        <f aca="false">C4345-((C4345^2+$F$9*C4345+$F$10)/(2*C4345+$F$9))</f>
        <v>2</v>
      </c>
    </row>
    <row r="4347" customFormat="false" ht="12.75" hidden="false" customHeight="false" outlineLevel="0" collapsed="false">
      <c r="C4347" s="1" t="n">
        <f aca="false">C4346-((C4346^2+$F$9*C4346+$F$10)/(2*C4346+$F$9))</f>
        <v>2</v>
      </c>
    </row>
    <row r="4348" customFormat="false" ht="12.75" hidden="false" customHeight="false" outlineLevel="0" collapsed="false">
      <c r="C4348" s="1" t="n">
        <f aca="false">C4347-((C4347^2+$F$9*C4347+$F$10)/(2*C4347+$F$9))</f>
        <v>2</v>
      </c>
    </row>
    <row r="4349" customFormat="false" ht="12.75" hidden="false" customHeight="false" outlineLevel="0" collapsed="false">
      <c r="C4349" s="1" t="n">
        <f aca="false">C4348-((C4348^2+$F$9*C4348+$F$10)/(2*C4348+$F$9))</f>
        <v>2</v>
      </c>
    </row>
    <row r="4350" customFormat="false" ht="12.75" hidden="false" customHeight="false" outlineLevel="0" collapsed="false">
      <c r="C4350" s="1" t="n">
        <f aca="false">C4349-((C4349^2+$F$9*C4349+$F$10)/(2*C4349+$F$9))</f>
        <v>2</v>
      </c>
    </row>
    <row r="4351" customFormat="false" ht="12.75" hidden="false" customHeight="false" outlineLevel="0" collapsed="false">
      <c r="C4351" s="1" t="n">
        <f aca="false">C4350-((C4350^2+$F$9*C4350+$F$10)/(2*C4350+$F$9))</f>
        <v>2</v>
      </c>
    </row>
    <row r="4352" customFormat="false" ht="12.75" hidden="false" customHeight="false" outlineLevel="0" collapsed="false">
      <c r="C4352" s="1" t="n">
        <f aca="false">C4351-((C4351^2+$F$9*C4351+$F$10)/(2*C4351+$F$9))</f>
        <v>2</v>
      </c>
    </row>
    <row r="4353" customFormat="false" ht="12.75" hidden="false" customHeight="false" outlineLevel="0" collapsed="false">
      <c r="C4353" s="1" t="n">
        <f aca="false">C4352-((C4352^2+$F$9*C4352+$F$10)/(2*C4352+$F$9))</f>
        <v>2</v>
      </c>
    </row>
    <row r="4354" customFormat="false" ht="12.75" hidden="false" customHeight="false" outlineLevel="0" collapsed="false">
      <c r="C4354" s="1" t="n">
        <f aca="false">C4353-((C4353^2+$F$9*C4353+$F$10)/(2*C4353+$F$9))</f>
        <v>2</v>
      </c>
    </row>
    <row r="4355" customFormat="false" ht="12.75" hidden="false" customHeight="false" outlineLevel="0" collapsed="false">
      <c r="C4355" s="1" t="n">
        <f aca="false">C4354-((C4354^2+$F$9*C4354+$F$10)/(2*C4354+$F$9))</f>
        <v>2</v>
      </c>
    </row>
    <row r="4356" customFormat="false" ht="12.75" hidden="false" customHeight="false" outlineLevel="0" collapsed="false">
      <c r="C4356" s="1" t="n">
        <f aca="false">C4355-((C4355^2+$F$9*C4355+$F$10)/(2*C4355+$F$9))</f>
        <v>2</v>
      </c>
    </row>
    <row r="4357" customFormat="false" ht="12.75" hidden="false" customHeight="false" outlineLevel="0" collapsed="false">
      <c r="C4357" s="1" t="n">
        <f aca="false">C4356-((C4356^2+$F$9*C4356+$F$10)/(2*C4356+$F$9))</f>
        <v>2</v>
      </c>
    </row>
    <row r="4358" customFormat="false" ht="12.75" hidden="false" customHeight="false" outlineLevel="0" collapsed="false">
      <c r="C4358" s="1" t="n">
        <f aca="false">C4357-((C4357^2+$F$9*C4357+$F$10)/(2*C4357+$F$9))</f>
        <v>2</v>
      </c>
    </row>
    <row r="4359" customFormat="false" ht="12.75" hidden="false" customHeight="false" outlineLevel="0" collapsed="false">
      <c r="C4359" s="1" t="n">
        <f aca="false">C4358-((C4358^2+$F$9*C4358+$F$10)/(2*C4358+$F$9))</f>
        <v>2</v>
      </c>
    </row>
    <row r="4360" customFormat="false" ht="12.75" hidden="false" customHeight="false" outlineLevel="0" collapsed="false">
      <c r="C4360" s="1" t="n">
        <f aca="false">C4359-((C4359^2+$F$9*C4359+$F$10)/(2*C4359+$F$9))</f>
        <v>2</v>
      </c>
    </row>
    <row r="4361" customFormat="false" ht="12.75" hidden="false" customHeight="false" outlineLevel="0" collapsed="false">
      <c r="C4361" s="1" t="n">
        <f aca="false">C4360-((C4360^2+$F$9*C4360+$F$10)/(2*C4360+$F$9))</f>
        <v>2</v>
      </c>
    </row>
    <row r="4362" customFormat="false" ht="12.75" hidden="false" customHeight="false" outlineLevel="0" collapsed="false">
      <c r="C4362" s="1" t="n">
        <f aca="false">C4361-((C4361^2+$F$9*C4361+$F$10)/(2*C4361+$F$9))</f>
        <v>2</v>
      </c>
    </row>
    <row r="4363" customFormat="false" ht="12.75" hidden="false" customHeight="false" outlineLevel="0" collapsed="false">
      <c r="C4363" s="1" t="n">
        <f aca="false">C4362-((C4362^2+$F$9*C4362+$F$10)/(2*C4362+$F$9))</f>
        <v>2</v>
      </c>
    </row>
    <row r="4364" customFormat="false" ht="12.75" hidden="false" customHeight="false" outlineLevel="0" collapsed="false">
      <c r="C4364" s="1" t="n">
        <f aca="false">C4363-((C4363^2+$F$9*C4363+$F$10)/(2*C4363+$F$9))</f>
        <v>2</v>
      </c>
    </row>
    <row r="4365" customFormat="false" ht="12.75" hidden="false" customHeight="false" outlineLevel="0" collapsed="false">
      <c r="C4365" s="1" t="n">
        <f aca="false">C4364-((C4364^2+$F$9*C4364+$F$10)/(2*C4364+$F$9))</f>
        <v>2</v>
      </c>
    </row>
    <row r="4366" customFormat="false" ht="12.75" hidden="false" customHeight="false" outlineLevel="0" collapsed="false">
      <c r="C4366" s="1" t="n">
        <f aca="false">C4365-((C4365^2+$F$9*C4365+$F$10)/(2*C4365+$F$9))</f>
        <v>2</v>
      </c>
    </row>
    <row r="4367" customFormat="false" ht="12.75" hidden="false" customHeight="false" outlineLevel="0" collapsed="false">
      <c r="C4367" s="1" t="n">
        <f aca="false">C4366-((C4366^2+$F$9*C4366+$F$10)/(2*C4366+$F$9))</f>
        <v>2</v>
      </c>
    </row>
    <row r="4368" customFormat="false" ht="12.75" hidden="false" customHeight="false" outlineLevel="0" collapsed="false">
      <c r="C4368" s="1" t="n">
        <f aca="false">C4367-((C4367^2+$F$9*C4367+$F$10)/(2*C4367+$F$9))</f>
        <v>2</v>
      </c>
    </row>
    <row r="4369" customFormat="false" ht="12.75" hidden="false" customHeight="false" outlineLevel="0" collapsed="false">
      <c r="C4369" s="1" t="n">
        <f aca="false">C4368-((C4368^2+$F$9*C4368+$F$10)/(2*C4368+$F$9))</f>
        <v>2</v>
      </c>
    </row>
    <row r="4370" customFormat="false" ht="12.75" hidden="false" customHeight="false" outlineLevel="0" collapsed="false">
      <c r="C4370" s="1" t="n">
        <f aca="false">C4369-((C4369^2+$F$9*C4369+$F$10)/(2*C4369+$F$9))</f>
        <v>2</v>
      </c>
    </row>
    <row r="4371" customFormat="false" ht="12.75" hidden="false" customHeight="false" outlineLevel="0" collapsed="false">
      <c r="C4371" s="1" t="n">
        <f aca="false">C4370-((C4370^2+$F$9*C4370+$F$10)/(2*C4370+$F$9))</f>
        <v>2</v>
      </c>
    </row>
    <row r="4372" customFormat="false" ht="12.75" hidden="false" customHeight="false" outlineLevel="0" collapsed="false">
      <c r="C4372" s="1" t="n">
        <f aca="false">C4371-((C4371^2+$F$9*C4371+$F$10)/(2*C4371+$F$9))</f>
        <v>2</v>
      </c>
    </row>
    <row r="4373" customFormat="false" ht="12.75" hidden="false" customHeight="false" outlineLevel="0" collapsed="false">
      <c r="C4373" s="1" t="n">
        <f aca="false">C4372-((C4372^2+$F$9*C4372+$F$10)/(2*C4372+$F$9))</f>
        <v>2</v>
      </c>
    </row>
    <row r="4374" customFormat="false" ht="12.75" hidden="false" customHeight="false" outlineLevel="0" collapsed="false">
      <c r="C4374" s="1" t="n">
        <f aca="false">C4373-((C4373^2+$F$9*C4373+$F$10)/(2*C4373+$F$9))</f>
        <v>2</v>
      </c>
    </row>
    <row r="4375" customFormat="false" ht="12.75" hidden="false" customHeight="false" outlineLevel="0" collapsed="false">
      <c r="C4375" s="1" t="n">
        <f aca="false">C4374-((C4374^2+$F$9*C4374+$F$10)/(2*C4374+$F$9))</f>
        <v>2</v>
      </c>
    </row>
    <row r="4376" customFormat="false" ht="12.75" hidden="false" customHeight="false" outlineLevel="0" collapsed="false">
      <c r="C4376" s="1" t="n">
        <f aca="false">C4375-((C4375^2+$F$9*C4375+$F$10)/(2*C4375+$F$9))</f>
        <v>2</v>
      </c>
    </row>
    <row r="4377" customFormat="false" ht="12.75" hidden="false" customHeight="false" outlineLevel="0" collapsed="false">
      <c r="C4377" s="1" t="n">
        <f aca="false">C4376-((C4376^2+$F$9*C4376+$F$10)/(2*C4376+$F$9))</f>
        <v>2</v>
      </c>
    </row>
    <row r="4378" customFormat="false" ht="12.75" hidden="false" customHeight="false" outlineLevel="0" collapsed="false">
      <c r="C4378" s="1" t="n">
        <f aca="false">C4377-((C4377^2+$F$9*C4377+$F$10)/(2*C4377+$F$9))</f>
        <v>2</v>
      </c>
    </row>
    <row r="4379" customFormat="false" ht="12.75" hidden="false" customHeight="false" outlineLevel="0" collapsed="false">
      <c r="C4379" s="1" t="n">
        <f aca="false">C4378-((C4378^2+$F$9*C4378+$F$10)/(2*C4378+$F$9))</f>
        <v>2</v>
      </c>
    </row>
    <row r="4380" customFormat="false" ht="12.75" hidden="false" customHeight="false" outlineLevel="0" collapsed="false">
      <c r="C4380" s="1" t="n">
        <f aca="false">C4379-((C4379^2+$F$9*C4379+$F$10)/(2*C4379+$F$9))</f>
        <v>2</v>
      </c>
    </row>
    <row r="4381" customFormat="false" ht="12.75" hidden="false" customHeight="false" outlineLevel="0" collapsed="false">
      <c r="C4381" s="1" t="n">
        <f aca="false">C4380-((C4380^2+$F$9*C4380+$F$10)/(2*C4380+$F$9))</f>
        <v>2</v>
      </c>
    </row>
    <row r="4382" customFormat="false" ht="12.75" hidden="false" customHeight="false" outlineLevel="0" collapsed="false">
      <c r="C4382" s="1" t="n">
        <f aca="false">C4381-((C4381^2+$F$9*C4381+$F$10)/(2*C4381+$F$9))</f>
        <v>2</v>
      </c>
    </row>
    <row r="4383" customFormat="false" ht="12.75" hidden="false" customHeight="false" outlineLevel="0" collapsed="false">
      <c r="C4383" s="1" t="n">
        <f aca="false">C4382-((C4382^2+$F$9*C4382+$F$10)/(2*C4382+$F$9))</f>
        <v>2</v>
      </c>
    </row>
    <row r="4384" customFormat="false" ht="12.75" hidden="false" customHeight="false" outlineLevel="0" collapsed="false">
      <c r="C4384" s="1" t="n">
        <f aca="false">C4383-((C4383^2+$F$9*C4383+$F$10)/(2*C4383+$F$9))</f>
        <v>2</v>
      </c>
    </row>
    <row r="4385" customFormat="false" ht="12.75" hidden="false" customHeight="false" outlineLevel="0" collapsed="false">
      <c r="C4385" s="1" t="n">
        <f aca="false">C4384-((C4384^2+$F$9*C4384+$F$10)/(2*C4384+$F$9))</f>
        <v>2</v>
      </c>
    </row>
    <row r="4386" customFormat="false" ht="12.75" hidden="false" customHeight="false" outlineLevel="0" collapsed="false">
      <c r="C4386" s="1" t="n">
        <f aca="false">C4385-((C4385^2+$F$9*C4385+$F$10)/(2*C4385+$F$9))</f>
        <v>2</v>
      </c>
    </row>
    <row r="4387" customFormat="false" ht="12.75" hidden="false" customHeight="false" outlineLevel="0" collapsed="false">
      <c r="C4387" s="1" t="n">
        <f aca="false">C4386-((C4386^2+$F$9*C4386+$F$10)/(2*C4386+$F$9))</f>
        <v>2</v>
      </c>
    </row>
    <row r="4388" customFormat="false" ht="12.75" hidden="false" customHeight="false" outlineLevel="0" collapsed="false">
      <c r="C4388" s="1" t="n">
        <f aca="false">C4387-((C4387^2+$F$9*C4387+$F$10)/(2*C4387+$F$9))</f>
        <v>2</v>
      </c>
    </row>
    <row r="4389" customFormat="false" ht="12.75" hidden="false" customHeight="false" outlineLevel="0" collapsed="false">
      <c r="C4389" s="1" t="n">
        <f aca="false">C4388-((C4388^2+$F$9*C4388+$F$10)/(2*C4388+$F$9))</f>
        <v>2</v>
      </c>
    </row>
    <row r="4390" customFormat="false" ht="12.75" hidden="false" customHeight="false" outlineLevel="0" collapsed="false">
      <c r="C4390" s="1" t="n">
        <f aca="false">C4389-((C4389^2+$F$9*C4389+$F$10)/(2*C4389+$F$9))</f>
        <v>2</v>
      </c>
    </row>
    <row r="4391" customFormat="false" ht="12.75" hidden="false" customHeight="false" outlineLevel="0" collapsed="false">
      <c r="C4391" s="1" t="n">
        <f aca="false">C4390-((C4390^2+$F$9*C4390+$F$10)/(2*C4390+$F$9))</f>
        <v>2</v>
      </c>
    </row>
    <row r="4392" customFormat="false" ht="12.75" hidden="false" customHeight="false" outlineLevel="0" collapsed="false">
      <c r="C4392" s="1" t="n">
        <f aca="false">C4391-((C4391^2+$F$9*C4391+$F$10)/(2*C4391+$F$9))</f>
        <v>2</v>
      </c>
    </row>
    <row r="4393" customFormat="false" ht="12.75" hidden="false" customHeight="false" outlineLevel="0" collapsed="false">
      <c r="C4393" s="1" t="n">
        <f aca="false">C4392-((C4392^2+$F$9*C4392+$F$10)/(2*C4392+$F$9))</f>
        <v>2</v>
      </c>
    </row>
    <row r="4394" customFormat="false" ht="12.75" hidden="false" customHeight="false" outlineLevel="0" collapsed="false">
      <c r="C4394" s="1" t="n">
        <f aca="false">C4393-((C4393^2+$F$9*C4393+$F$10)/(2*C4393+$F$9))</f>
        <v>2</v>
      </c>
    </row>
    <row r="4395" customFormat="false" ht="12.75" hidden="false" customHeight="false" outlineLevel="0" collapsed="false">
      <c r="C4395" s="1" t="n">
        <f aca="false">C4394-((C4394^2+$F$9*C4394+$F$10)/(2*C4394+$F$9))</f>
        <v>2</v>
      </c>
    </row>
    <row r="4396" customFormat="false" ht="12.75" hidden="false" customHeight="false" outlineLevel="0" collapsed="false">
      <c r="C4396" s="1" t="n">
        <f aca="false">C4395-((C4395^2+$F$9*C4395+$F$10)/(2*C4395+$F$9))</f>
        <v>2</v>
      </c>
    </row>
    <row r="4397" customFormat="false" ht="12.75" hidden="false" customHeight="false" outlineLevel="0" collapsed="false">
      <c r="C4397" s="1" t="n">
        <f aca="false">C4396-((C4396^2+$F$9*C4396+$F$10)/(2*C4396+$F$9))</f>
        <v>2</v>
      </c>
    </row>
    <row r="4398" customFormat="false" ht="12.75" hidden="false" customHeight="false" outlineLevel="0" collapsed="false">
      <c r="C4398" s="1" t="n">
        <f aca="false">C4397-((C4397^2+$F$9*C4397+$F$10)/(2*C4397+$F$9))</f>
        <v>2</v>
      </c>
    </row>
    <row r="4399" customFormat="false" ht="12.75" hidden="false" customHeight="false" outlineLevel="0" collapsed="false">
      <c r="C4399" s="1" t="n">
        <f aca="false">C4398-((C4398^2+$F$9*C4398+$F$10)/(2*C4398+$F$9))</f>
        <v>2</v>
      </c>
    </row>
    <row r="4400" customFormat="false" ht="12.75" hidden="false" customHeight="false" outlineLevel="0" collapsed="false">
      <c r="C4400" s="1" t="n">
        <f aca="false">C4399-((C4399^2+$F$9*C4399+$F$10)/(2*C4399+$F$9))</f>
        <v>2</v>
      </c>
    </row>
    <row r="4401" customFormat="false" ht="12.75" hidden="false" customHeight="false" outlineLevel="0" collapsed="false">
      <c r="C4401" s="1" t="n">
        <f aca="false">C4400-((C4400^2+$F$9*C4400+$F$10)/(2*C4400+$F$9))</f>
        <v>2</v>
      </c>
    </row>
    <row r="4402" customFormat="false" ht="12.75" hidden="false" customHeight="false" outlineLevel="0" collapsed="false">
      <c r="C4402" s="1" t="n">
        <f aca="false">C4401-((C4401^2+$F$9*C4401+$F$10)/(2*C4401+$F$9))</f>
        <v>2</v>
      </c>
    </row>
    <row r="4403" customFormat="false" ht="12.75" hidden="false" customHeight="false" outlineLevel="0" collapsed="false">
      <c r="C4403" s="1" t="n">
        <f aca="false">C4402-((C4402^2+$F$9*C4402+$F$10)/(2*C4402+$F$9))</f>
        <v>2</v>
      </c>
    </row>
    <row r="4404" customFormat="false" ht="12.75" hidden="false" customHeight="false" outlineLevel="0" collapsed="false">
      <c r="C4404" s="1" t="n">
        <f aca="false">C4403-((C4403^2+$F$9*C4403+$F$10)/(2*C4403+$F$9))</f>
        <v>2</v>
      </c>
    </row>
    <row r="4405" customFormat="false" ht="12.75" hidden="false" customHeight="false" outlineLevel="0" collapsed="false">
      <c r="C4405" s="1" t="n">
        <f aca="false">C4404-((C4404^2+$F$9*C4404+$F$10)/(2*C4404+$F$9))</f>
        <v>2</v>
      </c>
    </row>
    <row r="4406" customFormat="false" ht="12.75" hidden="false" customHeight="false" outlineLevel="0" collapsed="false">
      <c r="C4406" s="1" t="n">
        <f aca="false">C4405-((C4405^2+$F$9*C4405+$F$10)/(2*C4405+$F$9))</f>
        <v>2</v>
      </c>
    </row>
    <row r="4407" customFormat="false" ht="12.75" hidden="false" customHeight="false" outlineLevel="0" collapsed="false">
      <c r="C4407" s="1" t="n">
        <f aca="false">C4406-((C4406^2+$F$9*C4406+$F$10)/(2*C4406+$F$9))</f>
        <v>2</v>
      </c>
    </row>
    <row r="4408" customFormat="false" ht="12.75" hidden="false" customHeight="false" outlineLevel="0" collapsed="false">
      <c r="C4408" s="1" t="n">
        <f aca="false">C4407-((C4407^2+$F$9*C4407+$F$10)/(2*C4407+$F$9))</f>
        <v>2</v>
      </c>
    </row>
    <row r="4409" customFormat="false" ht="12.75" hidden="false" customHeight="false" outlineLevel="0" collapsed="false">
      <c r="C4409" s="1" t="n">
        <f aca="false">C4408-((C4408^2+$F$9*C4408+$F$10)/(2*C4408+$F$9))</f>
        <v>2</v>
      </c>
    </row>
    <row r="4410" customFormat="false" ht="12.75" hidden="false" customHeight="false" outlineLevel="0" collapsed="false">
      <c r="C4410" s="1" t="n">
        <f aca="false">C4409-((C4409^2+$F$9*C4409+$F$10)/(2*C4409+$F$9))</f>
        <v>2</v>
      </c>
    </row>
    <row r="4411" customFormat="false" ht="12.75" hidden="false" customHeight="false" outlineLevel="0" collapsed="false">
      <c r="C4411" s="1" t="n">
        <f aca="false">C4410-((C4410^2+$F$9*C4410+$F$10)/(2*C4410+$F$9))</f>
        <v>2</v>
      </c>
    </row>
    <row r="4412" customFormat="false" ht="12.75" hidden="false" customHeight="false" outlineLevel="0" collapsed="false">
      <c r="C4412" s="1" t="n">
        <f aca="false">C4411-((C4411^2+$F$9*C4411+$F$10)/(2*C4411+$F$9))</f>
        <v>2</v>
      </c>
    </row>
    <row r="4413" customFormat="false" ht="12.75" hidden="false" customHeight="false" outlineLevel="0" collapsed="false">
      <c r="C4413" s="1" t="n">
        <f aca="false">C4412-((C4412^2+$F$9*C4412+$F$10)/(2*C4412+$F$9))</f>
        <v>2</v>
      </c>
    </row>
    <row r="4414" customFormat="false" ht="12.75" hidden="false" customHeight="false" outlineLevel="0" collapsed="false">
      <c r="C4414" s="1" t="n">
        <f aca="false">C4413-((C4413^2+$F$9*C4413+$F$10)/(2*C4413+$F$9))</f>
        <v>2</v>
      </c>
    </row>
    <row r="4415" customFormat="false" ht="12.75" hidden="false" customHeight="false" outlineLevel="0" collapsed="false">
      <c r="C4415" s="1" t="n">
        <f aca="false">C4414-((C4414^2+$F$9*C4414+$F$10)/(2*C4414+$F$9))</f>
        <v>2</v>
      </c>
    </row>
    <row r="4416" customFormat="false" ht="12.75" hidden="false" customHeight="false" outlineLevel="0" collapsed="false">
      <c r="C4416" s="1" t="n">
        <f aca="false">C4415-((C4415^2+$F$9*C4415+$F$10)/(2*C4415+$F$9))</f>
        <v>2</v>
      </c>
    </row>
    <row r="4417" customFormat="false" ht="12.75" hidden="false" customHeight="false" outlineLevel="0" collapsed="false">
      <c r="C4417" s="1" t="n">
        <f aca="false">C4416-((C4416^2+$F$9*C4416+$F$10)/(2*C4416+$F$9))</f>
        <v>2</v>
      </c>
    </row>
    <row r="4418" customFormat="false" ht="12.75" hidden="false" customHeight="false" outlineLevel="0" collapsed="false">
      <c r="C4418" s="1" t="n">
        <f aca="false">C4417-((C4417^2+$F$9*C4417+$F$10)/(2*C4417+$F$9))</f>
        <v>2</v>
      </c>
    </row>
    <row r="4419" customFormat="false" ht="12.75" hidden="false" customHeight="false" outlineLevel="0" collapsed="false">
      <c r="C4419" s="1" t="n">
        <f aca="false">C4418-((C4418^2+$F$9*C4418+$F$10)/(2*C4418+$F$9))</f>
        <v>2</v>
      </c>
    </row>
    <row r="4420" customFormat="false" ht="12.75" hidden="false" customHeight="false" outlineLevel="0" collapsed="false">
      <c r="C4420" s="1" t="n">
        <f aca="false">C4419-((C4419^2+$F$9*C4419+$F$10)/(2*C4419+$F$9))</f>
        <v>2</v>
      </c>
    </row>
    <row r="4421" customFormat="false" ht="12.75" hidden="false" customHeight="false" outlineLevel="0" collapsed="false">
      <c r="C4421" s="1" t="n">
        <f aca="false">C4420-((C4420^2+$F$9*C4420+$F$10)/(2*C4420+$F$9))</f>
        <v>2</v>
      </c>
    </row>
    <row r="4422" customFormat="false" ht="12.75" hidden="false" customHeight="false" outlineLevel="0" collapsed="false">
      <c r="C4422" s="1" t="n">
        <f aca="false">C4421-((C4421^2+$F$9*C4421+$F$10)/(2*C4421+$F$9))</f>
        <v>2</v>
      </c>
    </row>
    <row r="4423" customFormat="false" ht="12.75" hidden="false" customHeight="false" outlineLevel="0" collapsed="false">
      <c r="C4423" s="1" t="n">
        <f aca="false">C4422-((C4422^2+$F$9*C4422+$F$10)/(2*C4422+$F$9))</f>
        <v>2</v>
      </c>
    </row>
    <row r="4424" customFormat="false" ht="12.75" hidden="false" customHeight="false" outlineLevel="0" collapsed="false">
      <c r="C4424" s="1" t="n">
        <f aca="false">C4423-((C4423^2+$F$9*C4423+$F$10)/(2*C4423+$F$9))</f>
        <v>2</v>
      </c>
    </row>
    <row r="4425" customFormat="false" ht="12.75" hidden="false" customHeight="false" outlineLevel="0" collapsed="false">
      <c r="C4425" s="1" t="n">
        <f aca="false">C4424-((C4424^2+$F$9*C4424+$F$10)/(2*C4424+$F$9))</f>
        <v>2</v>
      </c>
    </row>
    <row r="4426" customFormat="false" ht="12.75" hidden="false" customHeight="false" outlineLevel="0" collapsed="false">
      <c r="C4426" s="1" t="n">
        <f aca="false">C4425-((C4425^2+$F$9*C4425+$F$10)/(2*C4425+$F$9))</f>
        <v>2</v>
      </c>
    </row>
    <row r="4427" customFormat="false" ht="12.75" hidden="false" customHeight="false" outlineLevel="0" collapsed="false">
      <c r="C4427" s="1" t="n">
        <f aca="false">C4426-((C4426^2+$F$9*C4426+$F$10)/(2*C4426+$F$9))</f>
        <v>2</v>
      </c>
    </row>
    <row r="4428" customFormat="false" ht="12.75" hidden="false" customHeight="false" outlineLevel="0" collapsed="false">
      <c r="C4428" s="1" t="n">
        <f aca="false">C4427-((C4427^2+$F$9*C4427+$F$10)/(2*C4427+$F$9))</f>
        <v>2</v>
      </c>
    </row>
    <row r="4429" customFormat="false" ht="12.75" hidden="false" customHeight="false" outlineLevel="0" collapsed="false">
      <c r="C4429" s="1" t="n">
        <f aca="false">C4428-((C4428^2+$F$9*C4428+$F$10)/(2*C4428+$F$9))</f>
        <v>2</v>
      </c>
    </row>
    <row r="4430" customFormat="false" ht="12.75" hidden="false" customHeight="false" outlineLevel="0" collapsed="false">
      <c r="C4430" s="1" t="n">
        <f aca="false">C4429-((C4429^2+$F$9*C4429+$F$10)/(2*C4429+$F$9))</f>
        <v>2</v>
      </c>
    </row>
    <row r="4431" customFormat="false" ht="12.75" hidden="false" customHeight="false" outlineLevel="0" collapsed="false">
      <c r="C4431" s="1" t="n">
        <f aca="false">C4430-((C4430^2+$F$9*C4430+$F$10)/(2*C4430+$F$9))</f>
        <v>2</v>
      </c>
    </row>
    <row r="4432" customFormat="false" ht="12.75" hidden="false" customHeight="false" outlineLevel="0" collapsed="false">
      <c r="C4432" s="1" t="n">
        <f aca="false">C4431-((C4431^2+$F$9*C4431+$F$10)/(2*C4431+$F$9))</f>
        <v>2</v>
      </c>
    </row>
    <row r="4433" customFormat="false" ht="12.75" hidden="false" customHeight="false" outlineLevel="0" collapsed="false">
      <c r="C4433" s="1" t="n">
        <f aca="false">C4432-((C4432^2+$F$9*C4432+$F$10)/(2*C4432+$F$9))</f>
        <v>2</v>
      </c>
    </row>
    <row r="4434" customFormat="false" ht="12.75" hidden="false" customHeight="false" outlineLevel="0" collapsed="false">
      <c r="C4434" s="1" t="n">
        <f aca="false">C4433-((C4433^2+$F$9*C4433+$F$10)/(2*C4433+$F$9))</f>
        <v>2</v>
      </c>
    </row>
    <row r="4435" customFormat="false" ht="12.75" hidden="false" customHeight="false" outlineLevel="0" collapsed="false">
      <c r="C4435" s="1" t="n">
        <f aca="false">C4434-((C4434^2+$F$9*C4434+$F$10)/(2*C4434+$F$9))</f>
        <v>2</v>
      </c>
    </row>
    <row r="4436" customFormat="false" ht="12.75" hidden="false" customHeight="false" outlineLevel="0" collapsed="false">
      <c r="C4436" s="1" t="n">
        <f aca="false">C4435-((C4435^2+$F$9*C4435+$F$10)/(2*C4435+$F$9))</f>
        <v>2</v>
      </c>
    </row>
    <row r="4437" customFormat="false" ht="12.75" hidden="false" customHeight="false" outlineLevel="0" collapsed="false">
      <c r="C4437" s="1" t="n">
        <f aca="false">C4436-((C4436^2+$F$9*C4436+$F$10)/(2*C4436+$F$9))</f>
        <v>2</v>
      </c>
    </row>
    <row r="4438" customFormat="false" ht="12.75" hidden="false" customHeight="false" outlineLevel="0" collapsed="false">
      <c r="C4438" s="1" t="n">
        <f aca="false">C4437-((C4437^2+$F$9*C4437+$F$10)/(2*C4437+$F$9))</f>
        <v>2</v>
      </c>
    </row>
    <row r="4439" customFormat="false" ht="12.75" hidden="false" customHeight="false" outlineLevel="0" collapsed="false">
      <c r="C4439" s="1" t="n">
        <f aca="false">C4438-((C4438^2+$F$9*C4438+$F$10)/(2*C4438+$F$9))</f>
        <v>2</v>
      </c>
    </row>
    <row r="4440" customFormat="false" ht="12.75" hidden="false" customHeight="false" outlineLevel="0" collapsed="false">
      <c r="C4440" s="1" t="n">
        <f aca="false">C4439-((C4439^2+$F$9*C4439+$F$10)/(2*C4439+$F$9))</f>
        <v>2</v>
      </c>
    </row>
    <row r="4441" customFormat="false" ht="12.75" hidden="false" customHeight="false" outlineLevel="0" collapsed="false">
      <c r="C4441" s="1" t="n">
        <f aca="false">C4440-((C4440^2+$F$9*C4440+$F$10)/(2*C4440+$F$9))</f>
        <v>2</v>
      </c>
    </row>
    <row r="4442" customFormat="false" ht="12.75" hidden="false" customHeight="false" outlineLevel="0" collapsed="false">
      <c r="C4442" s="1" t="n">
        <f aca="false">C4441-((C4441^2+$F$9*C4441+$F$10)/(2*C4441+$F$9))</f>
        <v>2</v>
      </c>
    </row>
    <row r="4443" customFormat="false" ht="12.75" hidden="false" customHeight="false" outlineLevel="0" collapsed="false">
      <c r="C4443" s="1" t="n">
        <f aca="false">C4442-((C4442^2+$F$9*C4442+$F$10)/(2*C4442+$F$9))</f>
        <v>2</v>
      </c>
    </row>
    <row r="4444" customFormat="false" ht="12.75" hidden="false" customHeight="false" outlineLevel="0" collapsed="false">
      <c r="C4444" s="1" t="n">
        <f aca="false">C4443-((C4443^2+$F$9*C4443+$F$10)/(2*C4443+$F$9))</f>
        <v>2</v>
      </c>
    </row>
    <row r="4445" customFormat="false" ht="12.75" hidden="false" customHeight="false" outlineLevel="0" collapsed="false">
      <c r="C4445" s="1" t="n">
        <f aca="false">C4444-((C4444^2+$F$9*C4444+$F$10)/(2*C4444+$F$9))</f>
        <v>2</v>
      </c>
    </row>
    <row r="4446" customFormat="false" ht="12.75" hidden="false" customHeight="false" outlineLevel="0" collapsed="false">
      <c r="C4446" s="1" t="n">
        <f aca="false">C4445-((C4445^2+$F$9*C4445+$F$10)/(2*C4445+$F$9))</f>
        <v>2</v>
      </c>
    </row>
    <row r="4447" customFormat="false" ht="12.75" hidden="false" customHeight="false" outlineLevel="0" collapsed="false">
      <c r="C4447" s="1" t="n">
        <f aca="false">C4446-((C4446^2+$F$9*C4446+$F$10)/(2*C4446+$F$9))</f>
        <v>2</v>
      </c>
    </row>
    <row r="4448" customFormat="false" ht="12.75" hidden="false" customHeight="false" outlineLevel="0" collapsed="false">
      <c r="C4448" s="1" t="n">
        <f aca="false">C4447-((C4447^2+$F$9*C4447+$F$10)/(2*C4447+$F$9))</f>
        <v>2</v>
      </c>
    </row>
    <row r="4449" customFormat="false" ht="12.75" hidden="false" customHeight="false" outlineLevel="0" collapsed="false">
      <c r="C4449" s="1" t="n">
        <f aca="false">C4448-((C4448^2+$F$9*C4448+$F$10)/(2*C4448+$F$9))</f>
        <v>2</v>
      </c>
    </row>
    <row r="4450" customFormat="false" ht="12.75" hidden="false" customHeight="false" outlineLevel="0" collapsed="false">
      <c r="C4450" s="1" t="n">
        <f aca="false">C4449-((C4449^2+$F$9*C4449+$F$10)/(2*C4449+$F$9))</f>
        <v>2</v>
      </c>
    </row>
    <row r="4451" customFormat="false" ht="12.75" hidden="false" customHeight="false" outlineLevel="0" collapsed="false">
      <c r="C4451" s="1" t="n">
        <f aca="false">C4450-((C4450^2+$F$9*C4450+$F$10)/(2*C4450+$F$9))</f>
        <v>2</v>
      </c>
    </row>
    <row r="4452" customFormat="false" ht="12.75" hidden="false" customHeight="false" outlineLevel="0" collapsed="false">
      <c r="C4452" s="1" t="n">
        <f aca="false">C4451-((C4451^2+$F$9*C4451+$F$10)/(2*C4451+$F$9))</f>
        <v>2</v>
      </c>
    </row>
    <row r="4453" customFormat="false" ht="12.75" hidden="false" customHeight="false" outlineLevel="0" collapsed="false">
      <c r="C4453" s="1" t="n">
        <f aca="false">C4452-((C4452^2+$F$9*C4452+$F$10)/(2*C4452+$F$9))</f>
        <v>2</v>
      </c>
    </row>
    <row r="4454" customFormat="false" ht="12.75" hidden="false" customHeight="false" outlineLevel="0" collapsed="false">
      <c r="C4454" s="1" t="n">
        <f aca="false">C4453-((C4453^2+$F$9*C4453+$F$10)/(2*C4453+$F$9))</f>
        <v>2</v>
      </c>
    </row>
    <row r="4455" customFormat="false" ht="12.75" hidden="false" customHeight="false" outlineLevel="0" collapsed="false">
      <c r="C4455" s="1" t="n">
        <f aca="false">C4454-((C4454^2+$F$9*C4454+$F$10)/(2*C4454+$F$9))</f>
        <v>2</v>
      </c>
    </row>
    <row r="4456" customFormat="false" ht="12.75" hidden="false" customHeight="false" outlineLevel="0" collapsed="false">
      <c r="C4456" s="1" t="n">
        <f aca="false">C4455-((C4455^2+$F$9*C4455+$F$10)/(2*C4455+$F$9))</f>
        <v>2</v>
      </c>
    </row>
    <row r="4457" customFormat="false" ht="12.75" hidden="false" customHeight="false" outlineLevel="0" collapsed="false">
      <c r="C4457" s="1" t="n">
        <f aca="false">C4456-((C4456^2+$F$9*C4456+$F$10)/(2*C4456+$F$9))</f>
        <v>2</v>
      </c>
    </row>
    <row r="4458" customFormat="false" ht="12.75" hidden="false" customHeight="false" outlineLevel="0" collapsed="false">
      <c r="C4458" s="1" t="n">
        <f aca="false">C4457-((C4457^2+$F$9*C4457+$F$10)/(2*C4457+$F$9))</f>
        <v>2</v>
      </c>
    </row>
    <row r="4459" customFormat="false" ht="12.75" hidden="false" customHeight="false" outlineLevel="0" collapsed="false">
      <c r="C4459" s="1" t="n">
        <f aca="false">C4458-((C4458^2+$F$9*C4458+$F$10)/(2*C4458+$F$9))</f>
        <v>2</v>
      </c>
    </row>
    <row r="4460" customFormat="false" ht="12.75" hidden="false" customHeight="false" outlineLevel="0" collapsed="false">
      <c r="C4460" s="1" t="n">
        <f aca="false">C4459-((C4459^2+$F$9*C4459+$F$10)/(2*C4459+$F$9))</f>
        <v>2</v>
      </c>
    </row>
    <row r="4461" customFormat="false" ht="12.75" hidden="false" customHeight="false" outlineLevel="0" collapsed="false">
      <c r="C4461" s="1" t="n">
        <f aca="false">C4460-((C4460^2+$F$9*C4460+$F$10)/(2*C4460+$F$9))</f>
        <v>2</v>
      </c>
    </row>
    <row r="4462" customFormat="false" ht="12.75" hidden="false" customHeight="false" outlineLevel="0" collapsed="false">
      <c r="C4462" s="1" t="n">
        <f aca="false">C4461-((C4461^2+$F$9*C4461+$F$10)/(2*C4461+$F$9))</f>
        <v>2</v>
      </c>
    </row>
    <row r="4463" customFormat="false" ht="12.75" hidden="false" customHeight="false" outlineLevel="0" collapsed="false">
      <c r="C4463" s="1" t="n">
        <f aca="false">C4462-((C4462^2+$F$9*C4462+$F$10)/(2*C4462+$F$9))</f>
        <v>2</v>
      </c>
    </row>
    <row r="4464" customFormat="false" ht="12.75" hidden="false" customHeight="false" outlineLevel="0" collapsed="false">
      <c r="C4464" s="1" t="n">
        <f aca="false">C4463-((C4463^2+$F$9*C4463+$F$10)/(2*C4463+$F$9))</f>
        <v>2</v>
      </c>
    </row>
    <row r="4465" customFormat="false" ht="12.75" hidden="false" customHeight="false" outlineLevel="0" collapsed="false">
      <c r="C4465" s="1" t="n">
        <f aca="false">C4464-((C4464^2+$F$9*C4464+$F$10)/(2*C4464+$F$9))</f>
        <v>2</v>
      </c>
    </row>
    <row r="4466" customFormat="false" ht="12.75" hidden="false" customHeight="false" outlineLevel="0" collapsed="false">
      <c r="C4466" s="1" t="n">
        <f aca="false">C4465-((C4465^2+$F$9*C4465+$F$10)/(2*C4465+$F$9))</f>
        <v>2</v>
      </c>
    </row>
    <row r="4467" customFormat="false" ht="12.75" hidden="false" customHeight="false" outlineLevel="0" collapsed="false">
      <c r="C4467" s="1" t="n">
        <f aca="false">C4466-((C4466^2+$F$9*C4466+$F$10)/(2*C4466+$F$9))</f>
        <v>2</v>
      </c>
    </row>
    <row r="4468" customFormat="false" ht="12.75" hidden="false" customHeight="false" outlineLevel="0" collapsed="false">
      <c r="C4468" s="1" t="n">
        <f aca="false">C4467-((C4467^2+$F$9*C4467+$F$10)/(2*C4467+$F$9))</f>
        <v>2</v>
      </c>
    </row>
    <row r="4469" customFormat="false" ht="12.75" hidden="false" customHeight="false" outlineLevel="0" collapsed="false">
      <c r="C4469" s="1" t="n">
        <f aca="false">C4468-((C4468^2+$F$9*C4468+$F$10)/(2*C4468+$F$9))</f>
        <v>2</v>
      </c>
    </row>
    <row r="4470" customFormat="false" ht="12.75" hidden="false" customHeight="false" outlineLevel="0" collapsed="false">
      <c r="C4470" s="1" t="n">
        <f aca="false">C4469-((C4469^2+$F$9*C4469+$F$10)/(2*C4469+$F$9))</f>
        <v>2</v>
      </c>
    </row>
    <row r="4471" customFormat="false" ht="12.75" hidden="false" customHeight="false" outlineLevel="0" collapsed="false">
      <c r="C4471" s="1" t="n">
        <f aca="false">C4470-((C4470^2+$F$9*C4470+$F$10)/(2*C4470+$F$9))</f>
        <v>2</v>
      </c>
    </row>
    <row r="4472" customFormat="false" ht="12.75" hidden="false" customHeight="false" outlineLevel="0" collapsed="false">
      <c r="C4472" s="1" t="n">
        <f aca="false">C4471-((C4471^2+$F$9*C4471+$F$10)/(2*C4471+$F$9))</f>
        <v>2</v>
      </c>
    </row>
    <row r="4473" customFormat="false" ht="12.75" hidden="false" customHeight="false" outlineLevel="0" collapsed="false">
      <c r="C4473" s="1" t="n">
        <f aca="false">C4472-((C4472^2+$F$9*C4472+$F$10)/(2*C4472+$F$9))</f>
        <v>2</v>
      </c>
    </row>
    <row r="4474" customFormat="false" ht="12.75" hidden="false" customHeight="false" outlineLevel="0" collapsed="false">
      <c r="C4474" s="1" t="n">
        <f aca="false">C4473-((C4473^2+$F$9*C4473+$F$10)/(2*C4473+$F$9))</f>
        <v>2</v>
      </c>
    </row>
    <row r="4475" customFormat="false" ht="12.75" hidden="false" customHeight="false" outlineLevel="0" collapsed="false">
      <c r="C4475" s="1" t="n">
        <f aca="false">C4474-((C4474^2+$F$9*C4474+$F$10)/(2*C4474+$F$9))</f>
        <v>2</v>
      </c>
    </row>
    <row r="4476" customFormat="false" ht="12.75" hidden="false" customHeight="false" outlineLevel="0" collapsed="false">
      <c r="C4476" s="1" t="n">
        <f aca="false">C4475-((C4475^2+$F$9*C4475+$F$10)/(2*C4475+$F$9))</f>
        <v>2</v>
      </c>
    </row>
    <row r="4477" customFormat="false" ht="12.75" hidden="false" customHeight="false" outlineLevel="0" collapsed="false">
      <c r="C4477" s="1" t="n">
        <f aca="false">C4476-((C4476^2+$F$9*C4476+$F$10)/(2*C4476+$F$9))</f>
        <v>2</v>
      </c>
    </row>
    <row r="4478" customFormat="false" ht="12.75" hidden="false" customHeight="false" outlineLevel="0" collapsed="false">
      <c r="C4478" s="1" t="n">
        <f aca="false">C4477-((C4477^2+$F$9*C4477+$F$10)/(2*C4477+$F$9))</f>
        <v>2</v>
      </c>
    </row>
    <row r="4479" customFormat="false" ht="12.75" hidden="false" customHeight="false" outlineLevel="0" collapsed="false">
      <c r="C4479" s="1" t="n">
        <f aca="false">C4478-((C4478^2+$F$9*C4478+$F$10)/(2*C4478+$F$9))</f>
        <v>2</v>
      </c>
    </row>
    <row r="4480" customFormat="false" ht="12.75" hidden="false" customHeight="false" outlineLevel="0" collapsed="false">
      <c r="C4480" s="1" t="n">
        <f aca="false">C4479-((C4479^2+$F$9*C4479+$F$10)/(2*C4479+$F$9))</f>
        <v>2</v>
      </c>
    </row>
    <row r="4481" customFormat="false" ht="12.75" hidden="false" customHeight="false" outlineLevel="0" collapsed="false">
      <c r="C4481" s="1" t="n">
        <f aca="false">C4480-((C4480^2+$F$9*C4480+$F$10)/(2*C4480+$F$9))</f>
        <v>2</v>
      </c>
    </row>
    <row r="4482" customFormat="false" ht="12.75" hidden="false" customHeight="false" outlineLevel="0" collapsed="false">
      <c r="C4482" s="1" t="n">
        <f aca="false">C4481-((C4481^2+$F$9*C4481+$F$10)/(2*C4481+$F$9))</f>
        <v>2</v>
      </c>
    </row>
    <row r="4483" customFormat="false" ht="12.75" hidden="false" customHeight="false" outlineLevel="0" collapsed="false">
      <c r="C4483" s="1" t="n">
        <f aca="false">C4482-((C4482^2+$F$9*C4482+$F$10)/(2*C4482+$F$9))</f>
        <v>2</v>
      </c>
    </row>
    <row r="4484" customFormat="false" ht="12.75" hidden="false" customHeight="false" outlineLevel="0" collapsed="false">
      <c r="C4484" s="1" t="n">
        <f aca="false">C4483-((C4483^2+$F$9*C4483+$F$10)/(2*C4483+$F$9))</f>
        <v>2</v>
      </c>
    </row>
    <row r="4485" customFormat="false" ht="12.75" hidden="false" customHeight="false" outlineLevel="0" collapsed="false">
      <c r="C4485" s="1" t="n">
        <f aca="false">C4484-((C4484^2+$F$9*C4484+$F$10)/(2*C4484+$F$9))</f>
        <v>2</v>
      </c>
    </row>
    <row r="4486" customFormat="false" ht="12.75" hidden="false" customHeight="false" outlineLevel="0" collapsed="false">
      <c r="C4486" s="1" t="n">
        <f aca="false">C4485-((C4485^2+$F$9*C4485+$F$10)/(2*C4485+$F$9))</f>
        <v>2</v>
      </c>
    </row>
    <row r="4487" customFormat="false" ht="12.75" hidden="false" customHeight="false" outlineLevel="0" collapsed="false">
      <c r="C4487" s="1" t="n">
        <f aca="false">C4486-((C4486^2+$F$9*C4486+$F$10)/(2*C4486+$F$9))</f>
        <v>2</v>
      </c>
    </row>
    <row r="4488" customFormat="false" ht="12.75" hidden="false" customHeight="false" outlineLevel="0" collapsed="false">
      <c r="C4488" s="1" t="n">
        <f aca="false">C4487-((C4487^2+$F$9*C4487+$F$10)/(2*C4487+$F$9))</f>
        <v>2</v>
      </c>
    </row>
    <row r="4489" customFormat="false" ht="12.75" hidden="false" customHeight="false" outlineLevel="0" collapsed="false">
      <c r="C4489" s="1" t="n">
        <f aca="false">C4488-((C4488^2+$F$9*C4488+$F$10)/(2*C4488+$F$9))</f>
        <v>2</v>
      </c>
    </row>
    <row r="4490" customFormat="false" ht="12.75" hidden="false" customHeight="false" outlineLevel="0" collapsed="false">
      <c r="C4490" s="1" t="n">
        <f aca="false">C4489-((C4489^2+$F$9*C4489+$F$10)/(2*C4489+$F$9))</f>
        <v>2</v>
      </c>
    </row>
    <row r="4491" customFormat="false" ht="12.75" hidden="false" customHeight="false" outlineLevel="0" collapsed="false">
      <c r="C4491" s="1" t="n">
        <f aca="false">C4490-((C4490^2+$F$9*C4490+$F$10)/(2*C4490+$F$9))</f>
        <v>2</v>
      </c>
    </row>
    <row r="4492" customFormat="false" ht="12.75" hidden="false" customHeight="false" outlineLevel="0" collapsed="false">
      <c r="C4492" s="1" t="n">
        <f aca="false">C4491-((C4491^2+$F$9*C4491+$F$10)/(2*C4491+$F$9))</f>
        <v>2</v>
      </c>
    </row>
    <row r="4493" customFormat="false" ht="12.75" hidden="false" customHeight="false" outlineLevel="0" collapsed="false">
      <c r="C4493" s="1" t="n">
        <f aca="false">C4492-((C4492^2+$F$9*C4492+$F$10)/(2*C4492+$F$9))</f>
        <v>2</v>
      </c>
    </row>
    <row r="4494" customFormat="false" ht="12.75" hidden="false" customHeight="false" outlineLevel="0" collapsed="false">
      <c r="C4494" s="1" t="n">
        <f aca="false">C4493-((C4493^2+$F$9*C4493+$F$10)/(2*C4493+$F$9))</f>
        <v>2</v>
      </c>
    </row>
    <row r="4495" customFormat="false" ht="12.75" hidden="false" customHeight="false" outlineLevel="0" collapsed="false">
      <c r="C4495" s="1" t="n">
        <f aca="false">C4494-((C4494^2+$F$9*C4494+$F$10)/(2*C4494+$F$9))</f>
        <v>2</v>
      </c>
    </row>
    <row r="4496" customFormat="false" ht="12.75" hidden="false" customHeight="false" outlineLevel="0" collapsed="false">
      <c r="C4496" s="1" t="n">
        <f aca="false">C4495-((C4495^2+$F$9*C4495+$F$10)/(2*C4495+$F$9))</f>
        <v>2</v>
      </c>
    </row>
    <row r="4497" customFormat="false" ht="12.75" hidden="false" customHeight="false" outlineLevel="0" collapsed="false">
      <c r="C4497" s="1" t="n">
        <f aca="false">C4496-((C4496^2+$F$9*C4496+$F$10)/(2*C4496+$F$9))</f>
        <v>2</v>
      </c>
    </row>
    <row r="4498" customFormat="false" ht="12.75" hidden="false" customHeight="false" outlineLevel="0" collapsed="false">
      <c r="C4498" s="1" t="n">
        <f aca="false">C4497-((C4497^2+$F$9*C4497+$F$10)/(2*C4497+$F$9))</f>
        <v>2</v>
      </c>
    </row>
    <row r="4499" customFormat="false" ht="12.75" hidden="false" customHeight="false" outlineLevel="0" collapsed="false">
      <c r="C4499" s="1" t="n">
        <f aca="false">C4498-((C4498^2+$F$9*C4498+$F$10)/(2*C4498+$F$9))</f>
        <v>2</v>
      </c>
    </row>
    <row r="4500" customFormat="false" ht="12.75" hidden="false" customHeight="false" outlineLevel="0" collapsed="false">
      <c r="C4500" s="1" t="n">
        <f aca="false">C4499-((C4499^2+$F$9*C4499+$F$10)/(2*C4499+$F$9))</f>
        <v>2</v>
      </c>
    </row>
    <row r="4501" customFormat="false" ht="12.75" hidden="false" customHeight="false" outlineLevel="0" collapsed="false">
      <c r="C4501" s="1" t="n">
        <f aca="false">C4500-((C4500^2+$F$9*C4500+$F$10)/(2*C4500+$F$9))</f>
        <v>2</v>
      </c>
    </row>
    <row r="4502" customFormat="false" ht="12.75" hidden="false" customHeight="false" outlineLevel="0" collapsed="false">
      <c r="C4502" s="1" t="n">
        <f aca="false">C4501-((C4501^2+$F$9*C4501+$F$10)/(2*C4501+$F$9))</f>
        <v>2</v>
      </c>
    </row>
    <row r="4503" customFormat="false" ht="12.75" hidden="false" customHeight="false" outlineLevel="0" collapsed="false">
      <c r="C4503" s="1" t="n">
        <f aca="false">C4502-((C4502^2+$F$9*C4502+$F$10)/(2*C4502+$F$9))</f>
        <v>2</v>
      </c>
    </row>
    <row r="4504" customFormat="false" ht="12.75" hidden="false" customHeight="false" outlineLevel="0" collapsed="false">
      <c r="C4504" s="1" t="n">
        <f aca="false">C4503-((C4503^2+$F$9*C4503+$F$10)/(2*C4503+$F$9))</f>
        <v>2</v>
      </c>
    </row>
    <row r="4505" customFormat="false" ht="12.75" hidden="false" customHeight="false" outlineLevel="0" collapsed="false">
      <c r="C4505" s="1" t="n">
        <f aca="false">C4504-((C4504^2+$F$9*C4504+$F$10)/(2*C4504+$F$9))</f>
        <v>2</v>
      </c>
    </row>
    <row r="4506" customFormat="false" ht="12.75" hidden="false" customHeight="false" outlineLevel="0" collapsed="false">
      <c r="C4506" s="1" t="n">
        <f aca="false">C4505-((C4505^2+$F$9*C4505+$F$10)/(2*C4505+$F$9))</f>
        <v>2</v>
      </c>
    </row>
    <row r="4507" customFormat="false" ht="12.75" hidden="false" customHeight="false" outlineLevel="0" collapsed="false">
      <c r="C4507" s="1" t="n">
        <f aca="false">C4506-((C4506^2+$F$9*C4506+$F$10)/(2*C4506+$F$9))</f>
        <v>2</v>
      </c>
    </row>
    <row r="4508" customFormat="false" ht="12.75" hidden="false" customHeight="false" outlineLevel="0" collapsed="false">
      <c r="C4508" s="1" t="n">
        <f aca="false">C4507-((C4507^2+$F$9*C4507+$F$10)/(2*C4507+$F$9))</f>
        <v>2</v>
      </c>
    </row>
    <row r="4509" customFormat="false" ht="12.75" hidden="false" customHeight="false" outlineLevel="0" collapsed="false">
      <c r="C4509" s="1" t="n">
        <f aca="false">C4508-((C4508^2+$F$9*C4508+$F$10)/(2*C4508+$F$9))</f>
        <v>2</v>
      </c>
    </row>
    <row r="4510" customFormat="false" ht="12.75" hidden="false" customHeight="false" outlineLevel="0" collapsed="false">
      <c r="C4510" s="1" t="n">
        <f aca="false">C4509-((C4509^2+$F$9*C4509+$F$10)/(2*C4509+$F$9))</f>
        <v>2</v>
      </c>
    </row>
    <row r="4511" customFormat="false" ht="12.75" hidden="false" customHeight="false" outlineLevel="0" collapsed="false">
      <c r="C4511" s="1" t="n">
        <f aca="false">C4510-((C4510^2+$F$9*C4510+$F$10)/(2*C4510+$F$9))</f>
        <v>2</v>
      </c>
    </row>
    <row r="4512" customFormat="false" ht="12.75" hidden="false" customHeight="false" outlineLevel="0" collapsed="false">
      <c r="C4512" s="1" t="n">
        <f aca="false">C4511-((C4511^2+$F$9*C4511+$F$10)/(2*C4511+$F$9))</f>
        <v>2</v>
      </c>
    </row>
    <row r="4513" customFormat="false" ht="12.75" hidden="false" customHeight="false" outlineLevel="0" collapsed="false">
      <c r="C4513" s="1" t="n">
        <f aca="false">C4512-((C4512^2+$F$9*C4512+$F$10)/(2*C4512+$F$9))</f>
        <v>2</v>
      </c>
    </row>
    <row r="4514" customFormat="false" ht="12.75" hidden="false" customHeight="false" outlineLevel="0" collapsed="false">
      <c r="C4514" s="1" t="n">
        <f aca="false">C4513-((C4513^2+$F$9*C4513+$F$10)/(2*C4513+$F$9))</f>
        <v>2</v>
      </c>
    </row>
    <row r="4515" customFormat="false" ht="12.75" hidden="false" customHeight="false" outlineLevel="0" collapsed="false">
      <c r="C4515" s="1" t="n">
        <f aca="false">C4514-((C4514^2+$F$9*C4514+$F$10)/(2*C4514+$F$9))</f>
        <v>2</v>
      </c>
    </row>
    <row r="4516" customFormat="false" ht="12.75" hidden="false" customHeight="false" outlineLevel="0" collapsed="false">
      <c r="C4516" s="1" t="n">
        <f aca="false">C4515-((C4515^2+$F$9*C4515+$F$10)/(2*C4515+$F$9))</f>
        <v>2</v>
      </c>
    </row>
    <row r="4517" customFormat="false" ht="12.75" hidden="false" customHeight="false" outlineLevel="0" collapsed="false">
      <c r="C4517" s="1" t="n">
        <f aca="false">C4516-((C4516^2+$F$9*C4516+$F$10)/(2*C4516+$F$9))</f>
        <v>2</v>
      </c>
    </row>
    <row r="4518" customFormat="false" ht="12.75" hidden="false" customHeight="false" outlineLevel="0" collapsed="false">
      <c r="C4518" s="1" t="n">
        <f aca="false">C4517-((C4517^2+$F$9*C4517+$F$10)/(2*C4517+$F$9))</f>
        <v>2</v>
      </c>
    </row>
    <row r="4519" customFormat="false" ht="12.75" hidden="false" customHeight="false" outlineLevel="0" collapsed="false">
      <c r="C4519" s="1" t="n">
        <f aca="false">C4518-((C4518^2+$F$9*C4518+$F$10)/(2*C4518+$F$9))</f>
        <v>2</v>
      </c>
    </row>
    <row r="4520" customFormat="false" ht="12.75" hidden="false" customHeight="false" outlineLevel="0" collapsed="false">
      <c r="C4520" s="1" t="n">
        <f aca="false">C4519-((C4519^2+$F$9*C4519+$F$10)/(2*C4519+$F$9))</f>
        <v>2</v>
      </c>
    </row>
    <row r="4521" customFormat="false" ht="12.75" hidden="false" customHeight="false" outlineLevel="0" collapsed="false">
      <c r="C4521" s="1" t="n">
        <f aca="false">C4520-((C4520^2+$F$9*C4520+$F$10)/(2*C4520+$F$9))</f>
        <v>2</v>
      </c>
    </row>
    <row r="4522" customFormat="false" ht="12.75" hidden="false" customHeight="false" outlineLevel="0" collapsed="false">
      <c r="C4522" s="1" t="n">
        <f aca="false">C4521-((C4521^2+$F$9*C4521+$F$10)/(2*C4521+$F$9))</f>
        <v>2</v>
      </c>
    </row>
    <row r="4523" customFormat="false" ht="12.75" hidden="false" customHeight="false" outlineLevel="0" collapsed="false">
      <c r="C4523" s="1" t="n">
        <f aca="false">C4522-((C4522^2+$F$9*C4522+$F$10)/(2*C4522+$F$9))</f>
        <v>2</v>
      </c>
    </row>
    <row r="4524" customFormat="false" ht="12.75" hidden="false" customHeight="false" outlineLevel="0" collapsed="false">
      <c r="C4524" s="1" t="n">
        <f aca="false">C4523-((C4523^2+$F$9*C4523+$F$10)/(2*C4523+$F$9))</f>
        <v>2</v>
      </c>
    </row>
    <row r="4525" customFormat="false" ht="12.75" hidden="false" customHeight="false" outlineLevel="0" collapsed="false">
      <c r="C4525" s="1" t="n">
        <f aca="false">C4524-((C4524^2+$F$9*C4524+$F$10)/(2*C4524+$F$9))</f>
        <v>2</v>
      </c>
    </row>
    <row r="4526" customFormat="false" ht="12.75" hidden="false" customHeight="false" outlineLevel="0" collapsed="false">
      <c r="C4526" s="1" t="n">
        <f aca="false">C4525-((C4525^2+$F$9*C4525+$F$10)/(2*C4525+$F$9))</f>
        <v>2</v>
      </c>
    </row>
    <row r="4527" customFormat="false" ht="12.75" hidden="false" customHeight="false" outlineLevel="0" collapsed="false">
      <c r="C4527" s="1" t="n">
        <f aca="false">C4526-((C4526^2+$F$9*C4526+$F$10)/(2*C4526+$F$9))</f>
        <v>2</v>
      </c>
    </row>
    <row r="4528" customFormat="false" ht="12.75" hidden="false" customHeight="false" outlineLevel="0" collapsed="false">
      <c r="C4528" s="1" t="n">
        <f aca="false">C4527-((C4527^2+$F$9*C4527+$F$10)/(2*C4527+$F$9))</f>
        <v>2</v>
      </c>
    </row>
    <row r="4529" customFormat="false" ht="12.75" hidden="false" customHeight="false" outlineLevel="0" collapsed="false">
      <c r="C4529" s="1" t="n">
        <f aca="false">C4528-((C4528^2+$F$9*C4528+$F$10)/(2*C4528+$F$9))</f>
        <v>2</v>
      </c>
    </row>
    <row r="4530" customFormat="false" ht="12.75" hidden="false" customHeight="false" outlineLevel="0" collapsed="false">
      <c r="C4530" s="1" t="n">
        <f aca="false">C4529-((C4529^2+$F$9*C4529+$F$10)/(2*C4529+$F$9))</f>
        <v>2</v>
      </c>
    </row>
    <row r="4531" customFormat="false" ht="12.75" hidden="false" customHeight="false" outlineLevel="0" collapsed="false">
      <c r="C4531" s="1" t="n">
        <f aca="false">C4530-((C4530^2+$F$9*C4530+$F$10)/(2*C4530+$F$9))</f>
        <v>2</v>
      </c>
    </row>
    <row r="4532" customFormat="false" ht="12.75" hidden="false" customHeight="false" outlineLevel="0" collapsed="false">
      <c r="C4532" s="1" t="n">
        <f aca="false">C4531-((C4531^2+$F$9*C4531+$F$10)/(2*C4531+$F$9))</f>
        <v>2</v>
      </c>
    </row>
    <row r="4533" customFormat="false" ht="12.75" hidden="false" customHeight="false" outlineLevel="0" collapsed="false">
      <c r="C4533" s="1" t="n">
        <f aca="false">C4532-((C4532^2+$F$9*C4532+$F$10)/(2*C4532+$F$9))</f>
        <v>2</v>
      </c>
    </row>
    <row r="4534" customFormat="false" ht="12.75" hidden="false" customHeight="false" outlineLevel="0" collapsed="false">
      <c r="C4534" s="1" t="n">
        <f aca="false">C4533-((C4533^2+$F$9*C4533+$F$10)/(2*C4533+$F$9))</f>
        <v>2</v>
      </c>
    </row>
    <row r="4535" customFormat="false" ht="12.75" hidden="false" customHeight="false" outlineLevel="0" collapsed="false">
      <c r="C4535" s="1" t="n">
        <f aca="false">C4534-((C4534^2+$F$9*C4534+$F$10)/(2*C4534+$F$9))</f>
        <v>2</v>
      </c>
    </row>
    <row r="4536" customFormat="false" ht="12.75" hidden="false" customHeight="false" outlineLevel="0" collapsed="false">
      <c r="C4536" s="1" t="n">
        <f aca="false">C4535-((C4535^2+$F$9*C4535+$F$10)/(2*C4535+$F$9))</f>
        <v>2</v>
      </c>
    </row>
    <row r="4537" customFormat="false" ht="12.75" hidden="false" customHeight="false" outlineLevel="0" collapsed="false">
      <c r="C4537" s="1" t="n">
        <f aca="false">C4536-((C4536^2+$F$9*C4536+$F$10)/(2*C4536+$F$9))</f>
        <v>2</v>
      </c>
    </row>
    <row r="4538" customFormat="false" ht="12.75" hidden="false" customHeight="false" outlineLevel="0" collapsed="false">
      <c r="C4538" s="1" t="n">
        <f aca="false">C4537-((C4537^2+$F$9*C4537+$F$10)/(2*C4537+$F$9))</f>
        <v>2</v>
      </c>
    </row>
    <row r="4539" customFormat="false" ht="12.75" hidden="false" customHeight="false" outlineLevel="0" collapsed="false">
      <c r="C4539" s="1" t="n">
        <f aca="false">C4538-((C4538^2+$F$9*C4538+$F$10)/(2*C4538+$F$9))</f>
        <v>2</v>
      </c>
    </row>
    <row r="4540" customFormat="false" ht="12.75" hidden="false" customHeight="false" outlineLevel="0" collapsed="false">
      <c r="C4540" s="1" t="n">
        <f aca="false">C4539-((C4539^2+$F$9*C4539+$F$10)/(2*C4539+$F$9))</f>
        <v>2</v>
      </c>
    </row>
    <row r="4541" customFormat="false" ht="12.75" hidden="false" customHeight="false" outlineLevel="0" collapsed="false">
      <c r="C4541" s="1" t="n">
        <f aca="false">C4540-((C4540^2+$F$9*C4540+$F$10)/(2*C4540+$F$9))</f>
        <v>2</v>
      </c>
    </row>
    <row r="4542" customFormat="false" ht="12.75" hidden="false" customHeight="false" outlineLevel="0" collapsed="false">
      <c r="C4542" s="1" t="n">
        <f aca="false">C4541-((C4541^2+$F$9*C4541+$F$10)/(2*C4541+$F$9))</f>
        <v>2</v>
      </c>
    </row>
    <row r="4543" customFormat="false" ht="12.75" hidden="false" customHeight="false" outlineLevel="0" collapsed="false">
      <c r="C4543" s="1" t="n">
        <f aca="false">C4542-((C4542^2+$F$9*C4542+$F$10)/(2*C4542+$F$9))</f>
        <v>2</v>
      </c>
    </row>
    <row r="4544" customFormat="false" ht="12.75" hidden="false" customHeight="false" outlineLevel="0" collapsed="false">
      <c r="C4544" s="1" t="n">
        <f aca="false">C4543-((C4543^2+$F$9*C4543+$F$10)/(2*C4543+$F$9))</f>
        <v>2</v>
      </c>
    </row>
    <row r="4545" customFormat="false" ht="12.75" hidden="false" customHeight="false" outlineLevel="0" collapsed="false">
      <c r="C4545" s="1" t="n">
        <f aca="false">C4544-((C4544^2+$F$9*C4544+$F$10)/(2*C4544+$F$9))</f>
        <v>2</v>
      </c>
    </row>
    <row r="4546" customFormat="false" ht="12.75" hidden="false" customHeight="false" outlineLevel="0" collapsed="false">
      <c r="C4546" s="1" t="n">
        <f aca="false">C4545-((C4545^2+$F$9*C4545+$F$10)/(2*C4545+$F$9))</f>
        <v>2</v>
      </c>
    </row>
    <row r="4547" customFormat="false" ht="12.75" hidden="false" customHeight="false" outlineLevel="0" collapsed="false">
      <c r="C4547" s="1" t="n">
        <f aca="false">C4546-((C4546^2+$F$9*C4546+$F$10)/(2*C4546+$F$9))</f>
        <v>2</v>
      </c>
    </row>
    <row r="4548" customFormat="false" ht="12.75" hidden="false" customHeight="false" outlineLevel="0" collapsed="false">
      <c r="C4548" s="1" t="n">
        <f aca="false">C4547-((C4547^2+$F$9*C4547+$F$10)/(2*C4547+$F$9))</f>
        <v>2</v>
      </c>
    </row>
    <row r="4549" customFormat="false" ht="12.75" hidden="false" customHeight="false" outlineLevel="0" collapsed="false">
      <c r="C4549" s="1" t="n">
        <f aca="false">C4548-((C4548^2+$F$9*C4548+$F$10)/(2*C4548+$F$9))</f>
        <v>2</v>
      </c>
    </row>
    <row r="4550" customFormat="false" ht="12.75" hidden="false" customHeight="false" outlineLevel="0" collapsed="false">
      <c r="C4550" s="1" t="n">
        <f aca="false">C4549-((C4549^2+$F$9*C4549+$F$10)/(2*C4549+$F$9))</f>
        <v>2</v>
      </c>
    </row>
    <row r="4551" customFormat="false" ht="12.75" hidden="false" customHeight="false" outlineLevel="0" collapsed="false">
      <c r="C4551" s="1" t="n">
        <f aca="false">C4550-((C4550^2+$F$9*C4550+$F$10)/(2*C4550+$F$9))</f>
        <v>2</v>
      </c>
    </row>
    <row r="4552" customFormat="false" ht="12.75" hidden="false" customHeight="false" outlineLevel="0" collapsed="false">
      <c r="C4552" s="1" t="n">
        <f aca="false">C4551-((C4551^2+$F$9*C4551+$F$10)/(2*C4551+$F$9))</f>
        <v>2</v>
      </c>
    </row>
    <row r="4553" customFormat="false" ht="12.75" hidden="false" customHeight="false" outlineLevel="0" collapsed="false">
      <c r="C4553" s="1" t="n">
        <f aca="false">C4552-((C4552^2+$F$9*C4552+$F$10)/(2*C4552+$F$9))</f>
        <v>2</v>
      </c>
    </row>
    <row r="4554" customFormat="false" ht="12.75" hidden="false" customHeight="false" outlineLevel="0" collapsed="false">
      <c r="C4554" s="1" t="n">
        <f aca="false">C4553-((C4553^2+$F$9*C4553+$F$10)/(2*C4553+$F$9))</f>
        <v>2</v>
      </c>
    </row>
    <row r="4555" customFormat="false" ht="12.75" hidden="false" customHeight="false" outlineLevel="0" collapsed="false">
      <c r="C4555" s="1" t="n">
        <f aca="false">C4554-((C4554^2+$F$9*C4554+$F$10)/(2*C4554+$F$9))</f>
        <v>2</v>
      </c>
    </row>
    <row r="4556" customFormat="false" ht="12.75" hidden="false" customHeight="false" outlineLevel="0" collapsed="false">
      <c r="C4556" s="1" t="n">
        <f aca="false">C4555-((C4555^2+$F$9*C4555+$F$10)/(2*C4555+$F$9))</f>
        <v>2</v>
      </c>
    </row>
    <row r="4557" customFormat="false" ht="12.75" hidden="false" customHeight="false" outlineLevel="0" collapsed="false">
      <c r="C4557" s="1" t="n">
        <f aca="false">C4556-((C4556^2+$F$9*C4556+$F$10)/(2*C4556+$F$9))</f>
        <v>2</v>
      </c>
    </row>
    <row r="4558" customFormat="false" ht="12.75" hidden="false" customHeight="false" outlineLevel="0" collapsed="false">
      <c r="C4558" s="1" t="n">
        <f aca="false">C4557-((C4557^2+$F$9*C4557+$F$10)/(2*C4557+$F$9))</f>
        <v>2</v>
      </c>
    </row>
    <row r="4559" customFormat="false" ht="12.75" hidden="false" customHeight="false" outlineLevel="0" collapsed="false">
      <c r="C4559" s="1" t="n">
        <f aca="false">C4558-((C4558^2+$F$9*C4558+$F$10)/(2*C4558+$F$9))</f>
        <v>2</v>
      </c>
    </row>
    <row r="4560" customFormat="false" ht="12.75" hidden="false" customHeight="false" outlineLevel="0" collapsed="false">
      <c r="C4560" s="1" t="n">
        <f aca="false">C4559-((C4559^2+$F$9*C4559+$F$10)/(2*C4559+$F$9))</f>
        <v>2</v>
      </c>
    </row>
    <row r="4561" customFormat="false" ht="12.75" hidden="false" customHeight="false" outlineLevel="0" collapsed="false">
      <c r="C4561" s="1" t="n">
        <f aca="false">C4560-((C4560^2+$F$9*C4560+$F$10)/(2*C4560+$F$9))</f>
        <v>2</v>
      </c>
    </row>
    <row r="4562" customFormat="false" ht="12.75" hidden="false" customHeight="false" outlineLevel="0" collapsed="false">
      <c r="C4562" s="1" t="n">
        <f aca="false">C4561-((C4561^2+$F$9*C4561+$F$10)/(2*C4561+$F$9))</f>
        <v>2</v>
      </c>
    </row>
    <row r="4563" customFormat="false" ht="12.75" hidden="false" customHeight="false" outlineLevel="0" collapsed="false">
      <c r="C4563" s="1" t="n">
        <f aca="false">C4562-((C4562^2+$F$9*C4562+$F$10)/(2*C4562+$F$9))</f>
        <v>2</v>
      </c>
    </row>
    <row r="4564" customFormat="false" ht="12.75" hidden="false" customHeight="false" outlineLevel="0" collapsed="false">
      <c r="C4564" s="1" t="n">
        <f aca="false">C4563-((C4563^2+$F$9*C4563+$F$10)/(2*C4563+$F$9))</f>
        <v>2</v>
      </c>
    </row>
    <row r="4565" customFormat="false" ht="12.75" hidden="false" customHeight="false" outlineLevel="0" collapsed="false">
      <c r="C4565" s="1" t="n">
        <f aca="false">C4564-((C4564^2+$F$9*C4564+$F$10)/(2*C4564+$F$9))</f>
        <v>2</v>
      </c>
    </row>
    <row r="4566" customFormat="false" ht="12.75" hidden="false" customHeight="false" outlineLevel="0" collapsed="false">
      <c r="C4566" s="1" t="n">
        <f aca="false">C4565-((C4565^2+$F$9*C4565+$F$10)/(2*C4565+$F$9))</f>
        <v>2</v>
      </c>
    </row>
    <row r="4567" customFormat="false" ht="12.75" hidden="false" customHeight="false" outlineLevel="0" collapsed="false">
      <c r="C4567" s="1" t="n">
        <f aca="false">C4566-((C4566^2+$F$9*C4566+$F$10)/(2*C4566+$F$9))</f>
        <v>2</v>
      </c>
    </row>
    <row r="4568" customFormat="false" ht="12.75" hidden="false" customHeight="false" outlineLevel="0" collapsed="false">
      <c r="C4568" s="1" t="n">
        <f aca="false">C4567-((C4567^2+$F$9*C4567+$F$10)/(2*C4567+$F$9))</f>
        <v>2</v>
      </c>
    </row>
    <row r="4569" customFormat="false" ht="12.75" hidden="false" customHeight="false" outlineLevel="0" collapsed="false">
      <c r="C4569" s="1" t="n">
        <f aca="false">C4568-((C4568^2+$F$9*C4568+$F$10)/(2*C4568+$F$9))</f>
        <v>2</v>
      </c>
    </row>
    <row r="4570" customFormat="false" ht="12.75" hidden="false" customHeight="false" outlineLevel="0" collapsed="false">
      <c r="C4570" s="1" t="n">
        <f aca="false">C4569-((C4569^2+$F$9*C4569+$F$10)/(2*C4569+$F$9))</f>
        <v>2</v>
      </c>
    </row>
    <row r="4571" customFormat="false" ht="12.75" hidden="false" customHeight="false" outlineLevel="0" collapsed="false">
      <c r="C4571" s="1" t="n">
        <f aca="false">C4570-((C4570^2+$F$9*C4570+$F$10)/(2*C4570+$F$9))</f>
        <v>2</v>
      </c>
    </row>
    <row r="4572" customFormat="false" ht="12.75" hidden="false" customHeight="false" outlineLevel="0" collapsed="false">
      <c r="C4572" s="1" t="n">
        <f aca="false">C4571-((C4571^2+$F$9*C4571+$F$10)/(2*C4571+$F$9))</f>
        <v>2</v>
      </c>
    </row>
    <row r="4573" customFormat="false" ht="12.75" hidden="false" customHeight="false" outlineLevel="0" collapsed="false">
      <c r="C4573" s="1" t="n">
        <f aca="false">C4572-((C4572^2+$F$9*C4572+$F$10)/(2*C4572+$F$9))</f>
        <v>2</v>
      </c>
    </row>
    <row r="4574" customFormat="false" ht="12.75" hidden="false" customHeight="false" outlineLevel="0" collapsed="false">
      <c r="C4574" s="1" t="n">
        <f aca="false">C4573-((C4573^2+$F$9*C4573+$F$10)/(2*C4573+$F$9))</f>
        <v>2</v>
      </c>
    </row>
    <row r="4575" customFormat="false" ht="12.75" hidden="false" customHeight="false" outlineLevel="0" collapsed="false">
      <c r="C4575" s="1" t="n">
        <f aca="false">C4574-((C4574^2+$F$9*C4574+$F$10)/(2*C4574+$F$9))</f>
        <v>2</v>
      </c>
    </row>
    <row r="4576" customFormat="false" ht="12.75" hidden="false" customHeight="false" outlineLevel="0" collapsed="false">
      <c r="C4576" s="1" t="n">
        <f aca="false">C4575-((C4575^2+$F$9*C4575+$F$10)/(2*C4575+$F$9))</f>
        <v>2</v>
      </c>
    </row>
    <row r="4577" customFormat="false" ht="12.75" hidden="false" customHeight="false" outlineLevel="0" collapsed="false">
      <c r="C4577" s="1" t="n">
        <f aca="false">C4576-((C4576^2+$F$9*C4576+$F$10)/(2*C4576+$F$9))</f>
        <v>2</v>
      </c>
    </row>
    <row r="4578" customFormat="false" ht="12.75" hidden="false" customHeight="false" outlineLevel="0" collapsed="false">
      <c r="C4578" s="1" t="n">
        <f aca="false">C4577-((C4577^2+$F$9*C4577+$F$10)/(2*C4577+$F$9))</f>
        <v>2</v>
      </c>
    </row>
    <row r="4579" customFormat="false" ht="12.75" hidden="false" customHeight="false" outlineLevel="0" collapsed="false">
      <c r="C4579" s="1" t="n">
        <f aca="false">C4578-((C4578^2+$F$9*C4578+$F$10)/(2*C4578+$F$9))</f>
        <v>2</v>
      </c>
    </row>
    <row r="4580" customFormat="false" ht="12.75" hidden="false" customHeight="false" outlineLevel="0" collapsed="false">
      <c r="C4580" s="1" t="n">
        <f aca="false">C4579-((C4579^2+$F$9*C4579+$F$10)/(2*C4579+$F$9))</f>
        <v>2</v>
      </c>
    </row>
    <row r="4581" customFormat="false" ht="12.75" hidden="false" customHeight="false" outlineLevel="0" collapsed="false">
      <c r="C4581" s="1" t="n">
        <f aca="false">C4580-((C4580^2+$F$9*C4580+$F$10)/(2*C4580+$F$9))</f>
        <v>2</v>
      </c>
    </row>
    <row r="4582" customFormat="false" ht="12.75" hidden="false" customHeight="false" outlineLevel="0" collapsed="false">
      <c r="C4582" s="1" t="n">
        <f aca="false">C4581-((C4581^2+$F$9*C4581+$F$10)/(2*C4581+$F$9))</f>
        <v>2</v>
      </c>
    </row>
    <row r="4583" customFormat="false" ht="12.75" hidden="false" customHeight="false" outlineLevel="0" collapsed="false">
      <c r="C4583" s="1" t="n">
        <f aca="false">C4582-((C4582^2+$F$9*C4582+$F$10)/(2*C4582+$F$9))</f>
        <v>2</v>
      </c>
    </row>
    <row r="4584" customFormat="false" ht="12.75" hidden="false" customHeight="false" outlineLevel="0" collapsed="false">
      <c r="C4584" s="1" t="n">
        <f aca="false">C4583-((C4583^2+$F$9*C4583+$F$10)/(2*C4583+$F$9))</f>
        <v>2</v>
      </c>
    </row>
    <row r="4585" customFormat="false" ht="12.75" hidden="false" customHeight="false" outlineLevel="0" collapsed="false">
      <c r="C4585" s="1" t="n">
        <f aca="false">C4584-((C4584^2+$F$9*C4584+$F$10)/(2*C4584+$F$9))</f>
        <v>2</v>
      </c>
    </row>
    <row r="4586" customFormat="false" ht="12.75" hidden="false" customHeight="false" outlineLevel="0" collapsed="false">
      <c r="C4586" s="1" t="n">
        <f aca="false">C4585-((C4585^2+$F$9*C4585+$F$10)/(2*C4585+$F$9))</f>
        <v>2</v>
      </c>
    </row>
    <row r="4587" customFormat="false" ht="12.75" hidden="false" customHeight="false" outlineLevel="0" collapsed="false">
      <c r="C4587" s="1" t="n">
        <f aca="false">C4586-((C4586^2+$F$9*C4586+$F$10)/(2*C4586+$F$9))</f>
        <v>2</v>
      </c>
    </row>
    <row r="4588" customFormat="false" ht="12.75" hidden="false" customHeight="false" outlineLevel="0" collapsed="false">
      <c r="C4588" s="1" t="n">
        <f aca="false">C4587-((C4587^2+$F$9*C4587+$F$10)/(2*C4587+$F$9))</f>
        <v>2</v>
      </c>
    </row>
    <row r="4589" customFormat="false" ht="12.75" hidden="false" customHeight="false" outlineLevel="0" collapsed="false">
      <c r="C4589" s="1" t="n">
        <f aca="false">C4588-((C4588^2+$F$9*C4588+$F$10)/(2*C4588+$F$9))</f>
        <v>2</v>
      </c>
    </row>
    <row r="4590" customFormat="false" ht="12.75" hidden="false" customHeight="false" outlineLevel="0" collapsed="false">
      <c r="C4590" s="1" t="n">
        <f aca="false">C4589-((C4589^2+$F$9*C4589+$F$10)/(2*C4589+$F$9))</f>
        <v>2</v>
      </c>
    </row>
    <row r="4591" customFormat="false" ht="12.75" hidden="false" customHeight="false" outlineLevel="0" collapsed="false">
      <c r="C4591" s="1" t="n">
        <f aca="false">C4590-((C4590^2+$F$9*C4590+$F$10)/(2*C4590+$F$9))</f>
        <v>2</v>
      </c>
    </row>
    <row r="4592" customFormat="false" ht="12.75" hidden="false" customHeight="false" outlineLevel="0" collapsed="false">
      <c r="C4592" s="1" t="n">
        <f aca="false">C4591-((C4591^2+$F$9*C4591+$F$10)/(2*C4591+$F$9))</f>
        <v>2</v>
      </c>
    </row>
    <row r="4593" customFormat="false" ht="12.75" hidden="false" customHeight="false" outlineLevel="0" collapsed="false">
      <c r="C4593" s="1" t="n">
        <f aca="false">C4592-((C4592^2+$F$9*C4592+$F$10)/(2*C4592+$F$9))</f>
        <v>2</v>
      </c>
    </row>
    <row r="4594" customFormat="false" ht="12.75" hidden="false" customHeight="false" outlineLevel="0" collapsed="false">
      <c r="C4594" s="1" t="n">
        <f aca="false">C4593-((C4593^2+$F$9*C4593+$F$10)/(2*C4593+$F$9))</f>
        <v>2</v>
      </c>
    </row>
    <row r="4595" customFormat="false" ht="12.75" hidden="false" customHeight="false" outlineLevel="0" collapsed="false">
      <c r="C4595" s="1" t="n">
        <f aca="false">C4594-((C4594^2+$F$9*C4594+$F$10)/(2*C4594+$F$9))</f>
        <v>2</v>
      </c>
    </row>
    <row r="4596" customFormat="false" ht="12.75" hidden="false" customHeight="false" outlineLevel="0" collapsed="false">
      <c r="C4596" s="1" t="n">
        <f aca="false">C4595-((C4595^2+$F$9*C4595+$F$10)/(2*C4595+$F$9))</f>
        <v>2</v>
      </c>
    </row>
    <row r="4597" customFormat="false" ht="12.75" hidden="false" customHeight="false" outlineLevel="0" collapsed="false">
      <c r="C4597" s="1" t="n">
        <f aca="false">C4596-((C4596^2+$F$9*C4596+$F$10)/(2*C4596+$F$9))</f>
        <v>2</v>
      </c>
    </row>
    <row r="4598" customFormat="false" ht="12.75" hidden="false" customHeight="false" outlineLevel="0" collapsed="false">
      <c r="C4598" s="1" t="n">
        <f aca="false">C4597-((C4597^2+$F$9*C4597+$F$10)/(2*C4597+$F$9))</f>
        <v>2</v>
      </c>
    </row>
    <row r="4599" customFormat="false" ht="12.75" hidden="false" customHeight="false" outlineLevel="0" collapsed="false">
      <c r="C4599" s="1" t="n">
        <f aca="false">C4598-((C4598^2+$F$9*C4598+$F$10)/(2*C4598+$F$9))</f>
        <v>2</v>
      </c>
    </row>
    <row r="4600" customFormat="false" ht="12.75" hidden="false" customHeight="false" outlineLevel="0" collapsed="false">
      <c r="C4600" s="1" t="n">
        <f aca="false">C4599-((C4599^2+$F$9*C4599+$F$10)/(2*C4599+$F$9))</f>
        <v>2</v>
      </c>
    </row>
    <row r="4601" customFormat="false" ht="12.75" hidden="false" customHeight="false" outlineLevel="0" collapsed="false">
      <c r="C4601" s="1" t="n">
        <f aca="false">C4600-((C4600^2+$F$9*C4600+$F$10)/(2*C4600+$F$9))</f>
        <v>2</v>
      </c>
    </row>
    <row r="4602" customFormat="false" ht="12.75" hidden="false" customHeight="false" outlineLevel="0" collapsed="false">
      <c r="C4602" s="1" t="n">
        <f aca="false">C4601-((C4601^2+$F$9*C4601+$F$10)/(2*C4601+$F$9))</f>
        <v>2</v>
      </c>
    </row>
    <row r="4603" customFormat="false" ht="12.75" hidden="false" customHeight="false" outlineLevel="0" collapsed="false">
      <c r="C4603" s="1" t="n">
        <f aca="false">C4602-((C4602^2+$F$9*C4602+$F$10)/(2*C4602+$F$9))</f>
        <v>2</v>
      </c>
    </row>
    <row r="4604" customFormat="false" ht="12.75" hidden="false" customHeight="false" outlineLevel="0" collapsed="false">
      <c r="C4604" s="1" t="n">
        <f aca="false">C4603-((C4603^2+$F$9*C4603+$F$10)/(2*C4603+$F$9))</f>
        <v>2</v>
      </c>
    </row>
    <row r="4605" customFormat="false" ht="12.75" hidden="false" customHeight="false" outlineLevel="0" collapsed="false">
      <c r="C4605" s="1" t="n">
        <f aca="false">C4604-((C4604^2+$F$9*C4604+$F$10)/(2*C4604+$F$9))</f>
        <v>2</v>
      </c>
    </row>
    <row r="4606" customFormat="false" ht="12.75" hidden="false" customHeight="false" outlineLevel="0" collapsed="false">
      <c r="C4606" s="1" t="n">
        <f aca="false">C4605-((C4605^2+$F$9*C4605+$F$10)/(2*C4605+$F$9))</f>
        <v>2</v>
      </c>
    </row>
    <row r="4607" customFormat="false" ht="12.75" hidden="false" customHeight="false" outlineLevel="0" collapsed="false">
      <c r="C4607" s="1" t="n">
        <f aca="false">C4606-((C4606^2+$F$9*C4606+$F$10)/(2*C4606+$F$9))</f>
        <v>2</v>
      </c>
    </row>
    <row r="4608" customFormat="false" ht="12.75" hidden="false" customHeight="false" outlineLevel="0" collapsed="false">
      <c r="C4608" s="1" t="n">
        <f aca="false">C4607-((C4607^2+$F$9*C4607+$F$10)/(2*C4607+$F$9))</f>
        <v>2</v>
      </c>
    </row>
    <row r="4609" customFormat="false" ht="12.75" hidden="false" customHeight="false" outlineLevel="0" collapsed="false">
      <c r="C4609" s="1" t="n">
        <f aca="false">C4608-((C4608^2+$F$9*C4608+$F$10)/(2*C4608+$F$9))</f>
        <v>2</v>
      </c>
    </row>
    <row r="4610" customFormat="false" ht="12.75" hidden="false" customHeight="false" outlineLevel="0" collapsed="false">
      <c r="C4610" s="1" t="n">
        <f aca="false">C4609-((C4609^2+$F$9*C4609+$F$10)/(2*C4609+$F$9))</f>
        <v>2</v>
      </c>
    </row>
    <row r="4611" customFormat="false" ht="12.75" hidden="false" customHeight="false" outlineLevel="0" collapsed="false">
      <c r="C4611" s="1" t="n">
        <f aca="false">C4610-((C4610^2+$F$9*C4610+$F$10)/(2*C4610+$F$9))</f>
        <v>2</v>
      </c>
    </row>
    <row r="4612" customFormat="false" ht="12.75" hidden="false" customHeight="false" outlineLevel="0" collapsed="false">
      <c r="C4612" s="1" t="n">
        <f aca="false">C4611-((C4611^2+$F$9*C4611+$F$10)/(2*C4611+$F$9))</f>
        <v>2</v>
      </c>
    </row>
    <row r="4613" customFormat="false" ht="12.75" hidden="false" customHeight="false" outlineLevel="0" collapsed="false">
      <c r="C4613" s="1" t="n">
        <f aca="false">C4612-((C4612^2+$F$9*C4612+$F$10)/(2*C4612+$F$9))</f>
        <v>2</v>
      </c>
    </row>
    <row r="4614" customFormat="false" ht="12.75" hidden="false" customHeight="false" outlineLevel="0" collapsed="false">
      <c r="C4614" s="1" t="n">
        <f aca="false">C4613-((C4613^2+$F$9*C4613+$F$10)/(2*C4613+$F$9))</f>
        <v>2</v>
      </c>
    </row>
    <row r="4615" customFormat="false" ht="12.75" hidden="false" customHeight="false" outlineLevel="0" collapsed="false">
      <c r="C4615" s="1" t="n">
        <f aca="false">C4614-((C4614^2+$F$9*C4614+$F$10)/(2*C4614+$F$9))</f>
        <v>2</v>
      </c>
    </row>
    <row r="4616" customFormat="false" ht="12.75" hidden="false" customHeight="false" outlineLevel="0" collapsed="false">
      <c r="C4616" s="1" t="n">
        <f aca="false">C4615-((C4615^2+$F$9*C4615+$F$10)/(2*C4615+$F$9))</f>
        <v>2</v>
      </c>
    </row>
    <row r="4617" customFormat="false" ht="12.75" hidden="false" customHeight="false" outlineLevel="0" collapsed="false">
      <c r="C4617" s="1" t="n">
        <f aca="false">C4616-((C4616^2+$F$9*C4616+$F$10)/(2*C4616+$F$9))</f>
        <v>2</v>
      </c>
    </row>
    <row r="4618" customFormat="false" ht="12.75" hidden="false" customHeight="false" outlineLevel="0" collapsed="false">
      <c r="C4618" s="1" t="n">
        <f aca="false">C4617-((C4617^2+$F$9*C4617+$F$10)/(2*C4617+$F$9))</f>
        <v>2</v>
      </c>
    </row>
    <row r="4619" customFormat="false" ht="12.75" hidden="false" customHeight="false" outlineLevel="0" collapsed="false">
      <c r="C4619" s="1" t="n">
        <f aca="false">C4618-((C4618^2+$F$9*C4618+$F$10)/(2*C4618+$F$9))</f>
        <v>2</v>
      </c>
    </row>
    <row r="4620" customFormat="false" ht="12.75" hidden="false" customHeight="false" outlineLevel="0" collapsed="false">
      <c r="C4620" s="1" t="n">
        <f aca="false">C4619-((C4619^2+$F$9*C4619+$F$10)/(2*C4619+$F$9))</f>
        <v>2</v>
      </c>
    </row>
    <row r="4621" customFormat="false" ht="12.75" hidden="false" customHeight="false" outlineLevel="0" collapsed="false">
      <c r="C4621" s="1" t="n">
        <f aca="false">C4620-((C4620^2+$F$9*C4620+$F$10)/(2*C4620+$F$9))</f>
        <v>2</v>
      </c>
    </row>
    <row r="4622" customFormat="false" ht="12.75" hidden="false" customHeight="false" outlineLevel="0" collapsed="false">
      <c r="C4622" s="1" t="n">
        <f aca="false">C4621-((C4621^2+$F$9*C4621+$F$10)/(2*C4621+$F$9))</f>
        <v>2</v>
      </c>
    </row>
    <row r="4623" customFormat="false" ht="12.75" hidden="false" customHeight="false" outlineLevel="0" collapsed="false">
      <c r="C4623" s="1" t="n">
        <f aca="false">C4622-((C4622^2+$F$9*C4622+$F$10)/(2*C4622+$F$9))</f>
        <v>2</v>
      </c>
    </row>
    <row r="4624" customFormat="false" ht="12.75" hidden="false" customHeight="false" outlineLevel="0" collapsed="false">
      <c r="C4624" s="1" t="n">
        <f aca="false">C4623-((C4623^2+$F$9*C4623+$F$10)/(2*C4623+$F$9))</f>
        <v>2</v>
      </c>
    </row>
    <row r="4625" customFormat="false" ht="12.75" hidden="false" customHeight="false" outlineLevel="0" collapsed="false">
      <c r="C4625" s="1" t="n">
        <f aca="false">C4624-((C4624^2+$F$9*C4624+$F$10)/(2*C4624+$F$9))</f>
        <v>2</v>
      </c>
    </row>
    <row r="4626" customFormat="false" ht="12.75" hidden="false" customHeight="false" outlineLevel="0" collapsed="false">
      <c r="C4626" s="1" t="n">
        <f aca="false">C4625-((C4625^2+$F$9*C4625+$F$10)/(2*C4625+$F$9))</f>
        <v>2</v>
      </c>
    </row>
    <row r="4627" customFormat="false" ht="12.75" hidden="false" customHeight="false" outlineLevel="0" collapsed="false">
      <c r="C4627" s="1" t="n">
        <f aca="false">C4626-((C4626^2+$F$9*C4626+$F$10)/(2*C4626+$F$9))</f>
        <v>2</v>
      </c>
    </row>
    <row r="4628" customFormat="false" ht="12.75" hidden="false" customHeight="false" outlineLevel="0" collapsed="false">
      <c r="C4628" s="1" t="n">
        <f aca="false">C4627-((C4627^2+$F$9*C4627+$F$10)/(2*C4627+$F$9))</f>
        <v>2</v>
      </c>
    </row>
    <row r="4629" customFormat="false" ht="12.75" hidden="false" customHeight="false" outlineLevel="0" collapsed="false">
      <c r="C4629" s="1" t="n">
        <f aca="false">C4628-((C4628^2+$F$9*C4628+$F$10)/(2*C4628+$F$9))</f>
        <v>2</v>
      </c>
    </row>
    <row r="4630" customFormat="false" ht="12.75" hidden="false" customHeight="false" outlineLevel="0" collapsed="false">
      <c r="C4630" s="1" t="n">
        <f aca="false">C4629-((C4629^2+$F$9*C4629+$F$10)/(2*C4629+$F$9))</f>
        <v>2</v>
      </c>
    </row>
    <row r="4631" customFormat="false" ht="12.75" hidden="false" customHeight="false" outlineLevel="0" collapsed="false">
      <c r="C4631" s="1" t="n">
        <f aca="false">C4630-((C4630^2+$F$9*C4630+$F$10)/(2*C4630+$F$9))</f>
        <v>2</v>
      </c>
    </row>
    <row r="4632" customFormat="false" ht="12.75" hidden="false" customHeight="false" outlineLevel="0" collapsed="false">
      <c r="C4632" s="1" t="n">
        <f aca="false">C4631-((C4631^2+$F$9*C4631+$F$10)/(2*C4631+$F$9))</f>
        <v>2</v>
      </c>
    </row>
    <row r="4633" customFormat="false" ht="12.75" hidden="false" customHeight="false" outlineLevel="0" collapsed="false">
      <c r="C4633" s="1" t="n">
        <f aca="false">C4632-((C4632^2+$F$9*C4632+$F$10)/(2*C4632+$F$9))</f>
        <v>2</v>
      </c>
    </row>
    <row r="4634" customFormat="false" ht="12.75" hidden="false" customHeight="false" outlineLevel="0" collapsed="false">
      <c r="C4634" s="1" t="n">
        <f aca="false">C4633-((C4633^2+$F$9*C4633+$F$10)/(2*C4633+$F$9))</f>
        <v>2</v>
      </c>
    </row>
    <row r="4635" customFormat="false" ht="12.75" hidden="false" customHeight="false" outlineLevel="0" collapsed="false">
      <c r="C4635" s="1" t="n">
        <f aca="false">C4634-((C4634^2+$F$9*C4634+$F$10)/(2*C4634+$F$9))</f>
        <v>2</v>
      </c>
    </row>
    <row r="4636" customFormat="false" ht="12.75" hidden="false" customHeight="false" outlineLevel="0" collapsed="false">
      <c r="C4636" s="1" t="n">
        <f aca="false">C4635-((C4635^2+$F$9*C4635+$F$10)/(2*C4635+$F$9))</f>
        <v>2</v>
      </c>
    </row>
    <row r="4637" customFormat="false" ht="12.75" hidden="false" customHeight="false" outlineLevel="0" collapsed="false">
      <c r="C4637" s="1" t="n">
        <f aca="false">C4636-((C4636^2+$F$9*C4636+$F$10)/(2*C4636+$F$9))</f>
        <v>2</v>
      </c>
    </row>
    <row r="4638" customFormat="false" ht="12.75" hidden="false" customHeight="false" outlineLevel="0" collapsed="false">
      <c r="C4638" s="1" t="n">
        <f aca="false">C4637-((C4637^2+$F$9*C4637+$F$10)/(2*C4637+$F$9))</f>
        <v>2</v>
      </c>
    </row>
    <row r="4639" customFormat="false" ht="12.75" hidden="false" customHeight="false" outlineLevel="0" collapsed="false">
      <c r="C4639" s="1" t="n">
        <f aca="false">C4638-((C4638^2+$F$9*C4638+$F$10)/(2*C4638+$F$9))</f>
        <v>2</v>
      </c>
    </row>
    <row r="4640" customFormat="false" ht="12.75" hidden="false" customHeight="false" outlineLevel="0" collapsed="false">
      <c r="C4640" s="1" t="n">
        <f aca="false">C4639-((C4639^2+$F$9*C4639+$F$10)/(2*C4639+$F$9))</f>
        <v>2</v>
      </c>
    </row>
    <row r="4641" customFormat="false" ht="12.75" hidden="false" customHeight="false" outlineLevel="0" collapsed="false">
      <c r="C4641" s="1" t="n">
        <f aca="false">C4640-((C4640^2+$F$9*C4640+$F$10)/(2*C4640+$F$9))</f>
        <v>2</v>
      </c>
    </row>
    <row r="4642" customFormat="false" ht="12.75" hidden="false" customHeight="false" outlineLevel="0" collapsed="false">
      <c r="C4642" s="1" t="n">
        <f aca="false">C4641-((C4641^2+$F$9*C4641+$F$10)/(2*C4641+$F$9))</f>
        <v>2</v>
      </c>
    </row>
    <row r="4643" customFormat="false" ht="12.75" hidden="false" customHeight="false" outlineLevel="0" collapsed="false">
      <c r="C4643" s="1" t="n">
        <f aca="false">C4642-((C4642^2+$F$9*C4642+$F$10)/(2*C4642+$F$9))</f>
        <v>2</v>
      </c>
    </row>
    <row r="4644" customFormat="false" ht="12.75" hidden="false" customHeight="false" outlineLevel="0" collapsed="false">
      <c r="C4644" s="1" t="n">
        <f aca="false">C4643-((C4643^2+$F$9*C4643+$F$10)/(2*C4643+$F$9))</f>
        <v>2</v>
      </c>
    </row>
    <row r="4645" customFormat="false" ht="12.75" hidden="false" customHeight="false" outlineLevel="0" collapsed="false">
      <c r="C4645" s="1" t="n">
        <f aca="false">C4644-((C4644^2+$F$9*C4644+$F$10)/(2*C4644+$F$9))</f>
        <v>2</v>
      </c>
    </row>
    <row r="4646" customFormat="false" ht="12.75" hidden="false" customHeight="false" outlineLevel="0" collapsed="false">
      <c r="C4646" s="1" t="n">
        <f aca="false">C4645-((C4645^2+$F$9*C4645+$F$10)/(2*C4645+$F$9))</f>
        <v>2</v>
      </c>
    </row>
    <row r="4647" customFormat="false" ht="12.75" hidden="false" customHeight="false" outlineLevel="0" collapsed="false">
      <c r="C4647" s="1" t="n">
        <f aca="false">C4646-((C4646^2+$F$9*C4646+$F$10)/(2*C4646+$F$9))</f>
        <v>2</v>
      </c>
    </row>
    <row r="4648" customFormat="false" ht="12.75" hidden="false" customHeight="false" outlineLevel="0" collapsed="false">
      <c r="C4648" s="1" t="n">
        <f aca="false">C4647-((C4647^2+$F$9*C4647+$F$10)/(2*C4647+$F$9))</f>
        <v>2</v>
      </c>
    </row>
    <row r="4649" customFormat="false" ht="12.75" hidden="false" customHeight="false" outlineLevel="0" collapsed="false">
      <c r="C4649" s="1" t="n">
        <f aca="false">C4648-((C4648^2+$F$9*C4648+$F$10)/(2*C4648+$F$9))</f>
        <v>2</v>
      </c>
    </row>
    <row r="4650" customFormat="false" ht="12.75" hidden="false" customHeight="false" outlineLevel="0" collapsed="false">
      <c r="C4650" s="1" t="n">
        <f aca="false">C4649-((C4649^2+$F$9*C4649+$F$10)/(2*C4649+$F$9))</f>
        <v>2</v>
      </c>
    </row>
    <row r="4651" customFormat="false" ht="12.75" hidden="false" customHeight="false" outlineLevel="0" collapsed="false">
      <c r="C4651" s="1" t="n">
        <f aca="false">C4650-((C4650^2+$F$9*C4650+$F$10)/(2*C4650+$F$9))</f>
        <v>2</v>
      </c>
    </row>
    <row r="4652" customFormat="false" ht="12.75" hidden="false" customHeight="false" outlineLevel="0" collapsed="false">
      <c r="C4652" s="1" t="n">
        <f aca="false">C4651-((C4651^2+$F$9*C4651+$F$10)/(2*C4651+$F$9))</f>
        <v>2</v>
      </c>
    </row>
    <row r="4653" customFormat="false" ht="12.75" hidden="false" customHeight="false" outlineLevel="0" collapsed="false">
      <c r="C4653" s="1" t="n">
        <f aca="false">C4652-((C4652^2+$F$9*C4652+$F$10)/(2*C4652+$F$9))</f>
        <v>2</v>
      </c>
    </row>
    <row r="4654" customFormat="false" ht="12.75" hidden="false" customHeight="false" outlineLevel="0" collapsed="false">
      <c r="C4654" s="1" t="n">
        <f aca="false">C4653-((C4653^2+$F$9*C4653+$F$10)/(2*C4653+$F$9))</f>
        <v>2</v>
      </c>
    </row>
    <row r="4655" customFormat="false" ht="12.75" hidden="false" customHeight="false" outlineLevel="0" collapsed="false">
      <c r="C4655" s="1" t="n">
        <f aca="false">C4654-((C4654^2+$F$9*C4654+$F$10)/(2*C4654+$F$9))</f>
        <v>2</v>
      </c>
    </row>
    <row r="4656" customFormat="false" ht="12.75" hidden="false" customHeight="false" outlineLevel="0" collapsed="false">
      <c r="C4656" s="1" t="n">
        <f aca="false">C4655-((C4655^2+$F$9*C4655+$F$10)/(2*C4655+$F$9))</f>
        <v>2</v>
      </c>
    </row>
    <row r="4657" customFormat="false" ht="12.75" hidden="false" customHeight="false" outlineLevel="0" collapsed="false">
      <c r="C4657" s="1" t="n">
        <f aca="false">C4656-((C4656^2+$F$9*C4656+$F$10)/(2*C4656+$F$9))</f>
        <v>2</v>
      </c>
    </row>
    <row r="4658" customFormat="false" ht="12.75" hidden="false" customHeight="false" outlineLevel="0" collapsed="false">
      <c r="C4658" s="1" t="n">
        <f aca="false">C4657-((C4657^2+$F$9*C4657+$F$10)/(2*C4657+$F$9))</f>
        <v>2</v>
      </c>
    </row>
    <row r="4659" customFormat="false" ht="12.75" hidden="false" customHeight="false" outlineLevel="0" collapsed="false">
      <c r="C4659" s="1" t="n">
        <f aca="false">C4658-((C4658^2+$F$9*C4658+$F$10)/(2*C4658+$F$9))</f>
        <v>2</v>
      </c>
    </row>
    <row r="4660" customFormat="false" ht="12.75" hidden="false" customHeight="false" outlineLevel="0" collapsed="false">
      <c r="C4660" s="1" t="n">
        <f aca="false">C4659-((C4659^2+$F$9*C4659+$F$10)/(2*C4659+$F$9))</f>
        <v>2</v>
      </c>
    </row>
    <row r="4661" customFormat="false" ht="12.75" hidden="false" customHeight="false" outlineLevel="0" collapsed="false">
      <c r="C4661" s="1" t="n">
        <f aca="false">C4660-((C4660^2+$F$9*C4660+$F$10)/(2*C4660+$F$9))</f>
        <v>2</v>
      </c>
    </row>
    <row r="4662" customFormat="false" ht="12.75" hidden="false" customHeight="false" outlineLevel="0" collapsed="false">
      <c r="C4662" s="1" t="n">
        <f aca="false">C4661-((C4661^2+$F$9*C4661+$F$10)/(2*C4661+$F$9))</f>
        <v>2</v>
      </c>
    </row>
    <row r="4663" customFormat="false" ht="12.75" hidden="false" customHeight="false" outlineLevel="0" collapsed="false">
      <c r="C4663" s="1" t="n">
        <f aca="false">C4662-((C4662^2+$F$9*C4662+$F$10)/(2*C4662+$F$9))</f>
        <v>2</v>
      </c>
    </row>
    <row r="4664" customFormat="false" ht="12.75" hidden="false" customHeight="false" outlineLevel="0" collapsed="false">
      <c r="C4664" s="1" t="n">
        <f aca="false">C4663-((C4663^2+$F$9*C4663+$F$10)/(2*C4663+$F$9))</f>
        <v>2</v>
      </c>
    </row>
    <row r="4665" customFormat="false" ht="12.75" hidden="false" customHeight="false" outlineLevel="0" collapsed="false">
      <c r="C4665" s="1" t="n">
        <f aca="false">C4664-((C4664^2+$F$9*C4664+$F$10)/(2*C4664+$F$9))</f>
        <v>2</v>
      </c>
    </row>
    <row r="4666" customFormat="false" ht="12.75" hidden="false" customHeight="false" outlineLevel="0" collapsed="false">
      <c r="C4666" s="1" t="n">
        <f aca="false">C4665-((C4665^2+$F$9*C4665+$F$10)/(2*C4665+$F$9))</f>
        <v>2</v>
      </c>
    </row>
    <row r="4667" customFormat="false" ht="12.75" hidden="false" customHeight="false" outlineLevel="0" collapsed="false">
      <c r="C4667" s="1" t="n">
        <f aca="false">C4666-((C4666^2+$F$9*C4666+$F$10)/(2*C4666+$F$9))</f>
        <v>2</v>
      </c>
    </row>
    <row r="4668" customFormat="false" ht="12.75" hidden="false" customHeight="false" outlineLevel="0" collapsed="false">
      <c r="C4668" s="1" t="n">
        <f aca="false">C4667-((C4667^2+$F$9*C4667+$F$10)/(2*C4667+$F$9))</f>
        <v>2</v>
      </c>
    </row>
    <row r="4669" customFormat="false" ht="12.75" hidden="false" customHeight="false" outlineLevel="0" collapsed="false">
      <c r="C4669" s="1" t="n">
        <f aca="false">C4668-((C4668^2+$F$9*C4668+$F$10)/(2*C4668+$F$9))</f>
        <v>2</v>
      </c>
    </row>
    <row r="4670" customFormat="false" ht="12.75" hidden="false" customHeight="false" outlineLevel="0" collapsed="false">
      <c r="C4670" s="1" t="n">
        <f aca="false">C4669-((C4669^2+$F$9*C4669+$F$10)/(2*C4669+$F$9))</f>
        <v>2</v>
      </c>
    </row>
    <row r="4671" customFormat="false" ht="12.75" hidden="false" customHeight="false" outlineLevel="0" collapsed="false">
      <c r="C4671" s="1" t="n">
        <f aca="false">C4670-((C4670^2+$F$9*C4670+$F$10)/(2*C4670+$F$9))</f>
        <v>2</v>
      </c>
    </row>
    <row r="4672" customFormat="false" ht="12.75" hidden="false" customHeight="false" outlineLevel="0" collapsed="false">
      <c r="C4672" s="1" t="n">
        <f aca="false">C4671-((C4671^2+$F$9*C4671+$F$10)/(2*C4671+$F$9))</f>
        <v>2</v>
      </c>
    </row>
    <row r="4673" customFormat="false" ht="12.75" hidden="false" customHeight="false" outlineLevel="0" collapsed="false">
      <c r="C4673" s="1" t="n">
        <f aca="false">C4672-((C4672^2+$F$9*C4672+$F$10)/(2*C4672+$F$9))</f>
        <v>2</v>
      </c>
    </row>
    <row r="4674" customFormat="false" ht="12.75" hidden="false" customHeight="false" outlineLevel="0" collapsed="false">
      <c r="C4674" s="1" t="n">
        <f aca="false">C4673-((C4673^2+$F$9*C4673+$F$10)/(2*C4673+$F$9))</f>
        <v>2</v>
      </c>
    </row>
    <row r="4675" customFormat="false" ht="12.75" hidden="false" customHeight="false" outlineLevel="0" collapsed="false">
      <c r="C4675" s="1" t="n">
        <f aca="false">C4674-((C4674^2+$F$9*C4674+$F$10)/(2*C4674+$F$9))</f>
        <v>2</v>
      </c>
    </row>
    <row r="4676" customFormat="false" ht="12.75" hidden="false" customHeight="false" outlineLevel="0" collapsed="false">
      <c r="C4676" s="1" t="n">
        <f aca="false">C4675-((C4675^2+$F$9*C4675+$F$10)/(2*C4675+$F$9))</f>
        <v>2</v>
      </c>
    </row>
    <row r="4677" customFormat="false" ht="12.75" hidden="false" customHeight="false" outlineLevel="0" collapsed="false">
      <c r="C4677" s="1" t="n">
        <f aca="false">C4676-((C4676^2+$F$9*C4676+$F$10)/(2*C4676+$F$9))</f>
        <v>2</v>
      </c>
    </row>
    <row r="4678" customFormat="false" ht="12.75" hidden="false" customHeight="false" outlineLevel="0" collapsed="false">
      <c r="C4678" s="1" t="n">
        <f aca="false">C4677-((C4677^2+$F$9*C4677+$F$10)/(2*C4677+$F$9))</f>
        <v>2</v>
      </c>
    </row>
    <row r="4679" customFormat="false" ht="12.75" hidden="false" customHeight="false" outlineLevel="0" collapsed="false">
      <c r="C4679" s="1" t="n">
        <f aca="false">C4678-((C4678^2+$F$9*C4678+$F$10)/(2*C4678+$F$9))</f>
        <v>2</v>
      </c>
    </row>
    <row r="4680" customFormat="false" ht="12.75" hidden="false" customHeight="false" outlineLevel="0" collapsed="false">
      <c r="C4680" s="1" t="n">
        <f aca="false">C4679-((C4679^2+$F$9*C4679+$F$10)/(2*C4679+$F$9))</f>
        <v>2</v>
      </c>
    </row>
    <row r="4681" customFormat="false" ht="12.75" hidden="false" customHeight="false" outlineLevel="0" collapsed="false">
      <c r="C4681" s="1" t="n">
        <f aca="false">C4680-((C4680^2+$F$9*C4680+$F$10)/(2*C4680+$F$9))</f>
        <v>2</v>
      </c>
    </row>
    <row r="4682" customFormat="false" ht="12.75" hidden="false" customHeight="false" outlineLevel="0" collapsed="false">
      <c r="C4682" s="1" t="n">
        <f aca="false">C4681-((C4681^2+$F$9*C4681+$F$10)/(2*C4681+$F$9))</f>
        <v>2</v>
      </c>
    </row>
    <row r="4683" customFormat="false" ht="12.75" hidden="false" customHeight="false" outlineLevel="0" collapsed="false">
      <c r="C4683" s="1" t="n">
        <f aca="false">C4682-((C4682^2+$F$9*C4682+$F$10)/(2*C4682+$F$9))</f>
        <v>2</v>
      </c>
    </row>
    <row r="4684" customFormat="false" ht="12.75" hidden="false" customHeight="false" outlineLevel="0" collapsed="false">
      <c r="C4684" s="1" t="n">
        <f aca="false">C4683-((C4683^2+$F$9*C4683+$F$10)/(2*C4683+$F$9))</f>
        <v>2</v>
      </c>
    </row>
    <row r="4685" customFormat="false" ht="12.75" hidden="false" customHeight="false" outlineLevel="0" collapsed="false">
      <c r="C4685" s="1" t="n">
        <f aca="false">C4684-((C4684^2+$F$9*C4684+$F$10)/(2*C4684+$F$9))</f>
        <v>2</v>
      </c>
    </row>
    <row r="4686" customFormat="false" ht="12.75" hidden="false" customHeight="false" outlineLevel="0" collapsed="false">
      <c r="C4686" s="1" t="n">
        <f aca="false">C4685-((C4685^2+$F$9*C4685+$F$10)/(2*C4685+$F$9))</f>
        <v>2</v>
      </c>
    </row>
    <row r="4687" customFormat="false" ht="12.75" hidden="false" customHeight="false" outlineLevel="0" collapsed="false">
      <c r="C4687" s="1" t="n">
        <f aca="false">C4686-((C4686^2+$F$9*C4686+$F$10)/(2*C4686+$F$9))</f>
        <v>2</v>
      </c>
    </row>
    <row r="4688" customFormat="false" ht="12.75" hidden="false" customHeight="false" outlineLevel="0" collapsed="false">
      <c r="C4688" s="1" t="n">
        <f aca="false">C4687-((C4687^2+$F$9*C4687+$F$10)/(2*C4687+$F$9))</f>
        <v>2</v>
      </c>
    </row>
    <row r="4689" customFormat="false" ht="12.75" hidden="false" customHeight="false" outlineLevel="0" collapsed="false">
      <c r="C4689" s="1" t="n">
        <f aca="false">C4688-((C4688^2+$F$9*C4688+$F$10)/(2*C4688+$F$9))</f>
        <v>2</v>
      </c>
    </row>
    <row r="4690" customFormat="false" ht="12.75" hidden="false" customHeight="false" outlineLevel="0" collapsed="false">
      <c r="C4690" s="1" t="n">
        <f aca="false">C4689-((C4689^2+$F$9*C4689+$F$10)/(2*C4689+$F$9))</f>
        <v>2</v>
      </c>
    </row>
    <row r="4691" customFormat="false" ht="12.75" hidden="false" customHeight="false" outlineLevel="0" collapsed="false">
      <c r="C4691" s="1" t="n">
        <f aca="false">C4690-((C4690^2+$F$9*C4690+$F$10)/(2*C4690+$F$9))</f>
        <v>2</v>
      </c>
    </row>
    <row r="4692" customFormat="false" ht="12.75" hidden="false" customHeight="false" outlineLevel="0" collapsed="false">
      <c r="C4692" s="1" t="n">
        <f aca="false">C4691-((C4691^2+$F$9*C4691+$F$10)/(2*C4691+$F$9))</f>
        <v>2</v>
      </c>
    </row>
    <row r="4693" customFormat="false" ht="12.75" hidden="false" customHeight="false" outlineLevel="0" collapsed="false">
      <c r="C4693" s="1" t="n">
        <f aca="false">C4692-((C4692^2+$F$9*C4692+$F$10)/(2*C4692+$F$9))</f>
        <v>2</v>
      </c>
    </row>
    <row r="4694" customFormat="false" ht="12.75" hidden="false" customHeight="false" outlineLevel="0" collapsed="false">
      <c r="C4694" s="1" t="n">
        <f aca="false">C4693-((C4693^2+$F$9*C4693+$F$10)/(2*C4693+$F$9))</f>
        <v>2</v>
      </c>
    </row>
    <row r="4695" customFormat="false" ht="12.75" hidden="false" customHeight="false" outlineLevel="0" collapsed="false">
      <c r="C4695" s="1" t="n">
        <f aca="false">C4694-((C4694^2+$F$9*C4694+$F$10)/(2*C4694+$F$9))</f>
        <v>2</v>
      </c>
    </row>
    <row r="4696" customFormat="false" ht="12.75" hidden="false" customHeight="false" outlineLevel="0" collapsed="false">
      <c r="C4696" s="1" t="n">
        <f aca="false">C4695-((C4695^2+$F$9*C4695+$F$10)/(2*C4695+$F$9))</f>
        <v>2</v>
      </c>
    </row>
    <row r="4697" customFormat="false" ht="12.75" hidden="false" customHeight="false" outlineLevel="0" collapsed="false">
      <c r="C4697" s="1" t="n">
        <f aca="false">C4696-((C4696^2+$F$9*C4696+$F$10)/(2*C4696+$F$9))</f>
        <v>2</v>
      </c>
    </row>
    <row r="4698" customFormat="false" ht="12.75" hidden="false" customHeight="false" outlineLevel="0" collapsed="false">
      <c r="C4698" s="1" t="n">
        <f aca="false">C4697-((C4697^2+$F$9*C4697+$F$10)/(2*C4697+$F$9))</f>
        <v>2</v>
      </c>
    </row>
    <row r="4699" customFormat="false" ht="12.75" hidden="false" customHeight="false" outlineLevel="0" collapsed="false">
      <c r="C4699" s="1" t="n">
        <f aca="false">C4698-((C4698^2+$F$9*C4698+$F$10)/(2*C4698+$F$9))</f>
        <v>2</v>
      </c>
    </row>
    <row r="4700" customFormat="false" ht="12.75" hidden="false" customHeight="false" outlineLevel="0" collapsed="false">
      <c r="C4700" s="1" t="n">
        <f aca="false">C4699-((C4699^2+$F$9*C4699+$F$10)/(2*C4699+$F$9))</f>
        <v>2</v>
      </c>
    </row>
    <row r="4701" customFormat="false" ht="12.75" hidden="false" customHeight="false" outlineLevel="0" collapsed="false">
      <c r="C4701" s="1" t="n">
        <f aca="false">C4700-((C4700^2+$F$9*C4700+$F$10)/(2*C4700+$F$9))</f>
        <v>2</v>
      </c>
    </row>
    <row r="4702" customFormat="false" ht="12.75" hidden="false" customHeight="false" outlineLevel="0" collapsed="false">
      <c r="C4702" s="1" t="n">
        <f aca="false">C4701-((C4701^2+$F$9*C4701+$F$10)/(2*C4701+$F$9))</f>
        <v>2</v>
      </c>
    </row>
    <row r="4703" customFormat="false" ht="12.75" hidden="false" customHeight="false" outlineLevel="0" collapsed="false">
      <c r="C4703" s="1" t="n">
        <f aca="false">C4702-((C4702^2+$F$9*C4702+$F$10)/(2*C4702+$F$9))</f>
        <v>2</v>
      </c>
    </row>
    <row r="4704" customFormat="false" ht="12.75" hidden="false" customHeight="false" outlineLevel="0" collapsed="false">
      <c r="C4704" s="1" t="n">
        <f aca="false">C4703-((C4703^2+$F$9*C4703+$F$10)/(2*C4703+$F$9))</f>
        <v>2</v>
      </c>
    </row>
    <row r="4705" customFormat="false" ht="12.75" hidden="false" customHeight="false" outlineLevel="0" collapsed="false">
      <c r="C4705" s="1" t="n">
        <f aca="false">C4704-((C4704^2+$F$9*C4704+$F$10)/(2*C4704+$F$9))</f>
        <v>2</v>
      </c>
    </row>
    <row r="4706" customFormat="false" ht="12.75" hidden="false" customHeight="false" outlineLevel="0" collapsed="false">
      <c r="C4706" s="1" t="n">
        <f aca="false">C4705-((C4705^2+$F$9*C4705+$F$10)/(2*C4705+$F$9))</f>
        <v>2</v>
      </c>
    </row>
    <row r="4707" customFormat="false" ht="12.75" hidden="false" customHeight="false" outlineLevel="0" collapsed="false">
      <c r="C4707" s="1" t="n">
        <f aca="false">C4706-((C4706^2+$F$9*C4706+$F$10)/(2*C4706+$F$9))</f>
        <v>2</v>
      </c>
    </row>
    <row r="4708" customFormat="false" ht="12.75" hidden="false" customHeight="false" outlineLevel="0" collapsed="false">
      <c r="C4708" s="1" t="n">
        <f aca="false">C4707-((C4707^2+$F$9*C4707+$F$10)/(2*C4707+$F$9))</f>
        <v>2</v>
      </c>
    </row>
    <row r="4709" customFormat="false" ht="12.75" hidden="false" customHeight="false" outlineLevel="0" collapsed="false">
      <c r="C4709" s="1" t="n">
        <f aca="false">C4708-((C4708^2+$F$9*C4708+$F$10)/(2*C4708+$F$9))</f>
        <v>2</v>
      </c>
    </row>
    <row r="4710" customFormat="false" ht="12.75" hidden="false" customHeight="false" outlineLevel="0" collapsed="false">
      <c r="C4710" s="1" t="n">
        <f aca="false">C4709-((C4709^2+$F$9*C4709+$F$10)/(2*C4709+$F$9))</f>
        <v>2</v>
      </c>
    </row>
    <row r="4711" customFormat="false" ht="12.75" hidden="false" customHeight="false" outlineLevel="0" collapsed="false">
      <c r="C4711" s="1" t="n">
        <f aca="false">C4710-((C4710^2+$F$9*C4710+$F$10)/(2*C4710+$F$9))</f>
        <v>2</v>
      </c>
    </row>
    <row r="4712" customFormat="false" ht="12.75" hidden="false" customHeight="false" outlineLevel="0" collapsed="false">
      <c r="C4712" s="1" t="n">
        <f aca="false">C4711-((C4711^2+$F$9*C4711+$F$10)/(2*C4711+$F$9))</f>
        <v>2</v>
      </c>
    </row>
    <row r="4713" customFormat="false" ht="12.75" hidden="false" customHeight="false" outlineLevel="0" collapsed="false">
      <c r="C4713" s="1" t="n">
        <f aca="false">C4712-((C4712^2+$F$9*C4712+$F$10)/(2*C4712+$F$9))</f>
        <v>2</v>
      </c>
    </row>
    <row r="4714" customFormat="false" ht="12.75" hidden="false" customHeight="false" outlineLevel="0" collapsed="false">
      <c r="C4714" s="1" t="n">
        <f aca="false">C4713-((C4713^2+$F$9*C4713+$F$10)/(2*C4713+$F$9))</f>
        <v>2</v>
      </c>
    </row>
    <row r="4715" customFormat="false" ht="12.75" hidden="false" customHeight="false" outlineLevel="0" collapsed="false">
      <c r="C4715" s="1" t="n">
        <f aca="false">C4714-((C4714^2+$F$9*C4714+$F$10)/(2*C4714+$F$9))</f>
        <v>2</v>
      </c>
    </row>
    <row r="4716" customFormat="false" ht="12.75" hidden="false" customHeight="false" outlineLevel="0" collapsed="false">
      <c r="C4716" s="1" t="n">
        <f aca="false">C4715-((C4715^2+$F$9*C4715+$F$10)/(2*C4715+$F$9))</f>
        <v>2</v>
      </c>
    </row>
    <row r="4717" customFormat="false" ht="12.75" hidden="false" customHeight="false" outlineLevel="0" collapsed="false">
      <c r="C4717" s="1" t="n">
        <f aca="false">C4716-((C4716^2+$F$9*C4716+$F$10)/(2*C4716+$F$9))</f>
        <v>2</v>
      </c>
    </row>
    <row r="4718" customFormat="false" ht="12.75" hidden="false" customHeight="false" outlineLevel="0" collapsed="false">
      <c r="C4718" s="1" t="n">
        <f aca="false">C4717-((C4717^2+$F$9*C4717+$F$10)/(2*C4717+$F$9))</f>
        <v>2</v>
      </c>
    </row>
    <row r="4719" customFormat="false" ht="12.75" hidden="false" customHeight="false" outlineLevel="0" collapsed="false">
      <c r="C4719" s="1" t="n">
        <f aca="false">C4718-((C4718^2+$F$9*C4718+$F$10)/(2*C4718+$F$9))</f>
        <v>2</v>
      </c>
    </row>
    <row r="4720" customFormat="false" ht="12.75" hidden="false" customHeight="false" outlineLevel="0" collapsed="false">
      <c r="C4720" s="1" t="n">
        <f aca="false">C4719-((C4719^2+$F$9*C4719+$F$10)/(2*C4719+$F$9))</f>
        <v>2</v>
      </c>
    </row>
    <row r="4721" customFormat="false" ht="12.75" hidden="false" customHeight="false" outlineLevel="0" collapsed="false">
      <c r="C4721" s="1" t="n">
        <f aca="false">C4720-((C4720^2+$F$9*C4720+$F$10)/(2*C4720+$F$9))</f>
        <v>2</v>
      </c>
    </row>
    <row r="4722" customFormat="false" ht="12.75" hidden="false" customHeight="false" outlineLevel="0" collapsed="false">
      <c r="C4722" s="1" t="n">
        <f aca="false">C4721-((C4721^2+$F$9*C4721+$F$10)/(2*C4721+$F$9))</f>
        <v>2</v>
      </c>
    </row>
    <row r="4723" customFormat="false" ht="12.75" hidden="false" customHeight="false" outlineLevel="0" collapsed="false">
      <c r="C4723" s="1" t="n">
        <f aca="false">C4722-((C4722^2+$F$9*C4722+$F$10)/(2*C4722+$F$9))</f>
        <v>2</v>
      </c>
    </row>
    <row r="4724" customFormat="false" ht="12.75" hidden="false" customHeight="false" outlineLevel="0" collapsed="false">
      <c r="C4724" s="1" t="n">
        <f aca="false">C4723-((C4723^2+$F$9*C4723+$F$10)/(2*C4723+$F$9))</f>
        <v>2</v>
      </c>
    </row>
    <row r="4725" customFormat="false" ht="12.75" hidden="false" customHeight="false" outlineLevel="0" collapsed="false">
      <c r="C4725" s="1" t="n">
        <f aca="false">C4724-((C4724^2+$F$9*C4724+$F$10)/(2*C4724+$F$9))</f>
        <v>2</v>
      </c>
    </row>
    <row r="4726" customFormat="false" ht="12.75" hidden="false" customHeight="false" outlineLevel="0" collapsed="false">
      <c r="C4726" s="1" t="n">
        <f aca="false">C4725-((C4725^2+$F$9*C4725+$F$10)/(2*C4725+$F$9))</f>
        <v>2</v>
      </c>
    </row>
    <row r="4727" customFormat="false" ht="12.75" hidden="false" customHeight="false" outlineLevel="0" collapsed="false">
      <c r="C4727" s="1" t="n">
        <f aca="false">C4726-((C4726^2+$F$9*C4726+$F$10)/(2*C4726+$F$9))</f>
        <v>2</v>
      </c>
    </row>
    <row r="4728" customFormat="false" ht="12.75" hidden="false" customHeight="false" outlineLevel="0" collapsed="false">
      <c r="C4728" s="1" t="n">
        <f aca="false">C4727-((C4727^2+$F$9*C4727+$F$10)/(2*C4727+$F$9))</f>
        <v>2</v>
      </c>
    </row>
    <row r="4729" customFormat="false" ht="12.75" hidden="false" customHeight="false" outlineLevel="0" collapsed="false">
      <c r="C4729" s="1" t="n">
        <f aca="false">C4728-((C4728^2+$F$9*C4728+$F$10)/(2*C4728+$F$9))</f>
        <v>2</v>
      </c>
    </row>
    <row r="4730" customFormat="false" ht="12.75" hidden="false" customHeight="false" outlineLevel="0" collapsed="false">
      <c r="C4730" s="1" t="n">
        <f aca="false">C4729-((C4729^2+$F$9*C4729+$F$10)/(2*C4729+$F$9))</f>
        <v>2</v>
      </c>
    </row>
    <row r="4731" customFormat="false" ht="12.75" hidden="false" customHeight="false" outlineLevel="0" collapsed="false">
      <c r="C4731" s="1" t="n">
        <f aca="false">C4730-((C4730^2+$F$9*C4730+$F$10)/(2*C4730+$F$9))</f>
        <v>2</v>
      </c>
    </row>
    <row r="4732" customFormat="false" ht="12.75" hidden="false" customHeight="false" outlineLevel="0" collapsed="false">
      <c r="C4732" s="1" t="n">
        <f aca="false">C4731-((C4731^2+$F$9*C4731+$F$10)/(2*C4731+$F$9))</f>
        <v>2</v>
      </c>
    </row>
    <row r="4733" customFormat="false" ht="12.75" hidden="false" customHeight="false" outlineLevel="0" collapsed="false">
      <c r="C4733" s="1" t="n">
        <f aca="false">C4732-((C4732^2+$F$9*C4732+$F$10)/(2*C4732+$F$9))</f>
        <v>2</v>
      </c>
    </row>
    <row r="4734" customFormat="false" ht="12.75" hidden="false" customHeight="false" outlineLevel="0" collapsed="false">
      <c r="C4734" s="1" t="n">
        <f aca="false">C4733-((C4733^2+$F$9*C4733+$F$10)/(2*C4733+$F$9))</f>
        <v>2</v>
      </c>
    </row>
    <row r="4735" customFormat="false" ht="12.75" hidden="false" customHeight="false" outlineLevel="0" collapsed="false">
      <c r="C4735" s="1" t="n">
        <f aca="false">C4734-((C4734^2+$F$9*C4734+$F$10)/(2*C4734+$F$9))</f>
        <v>2</v>
      </c>
    </row>
    <row r="4736" customFormat="false" ht="12.75" hidden="false" customHeight="false" outlineLevel="0" collapsed="false">
      <c r="C4736" s="1" t="n">
        <f aca="false">C4735-((C4735^2+$F$9*C4735+$F$10)/(2*C4735+$F$9))</f>
        <v>2</v>
      </c>
    </row>
    <row r="4737" customFormat="false" ht="12.75" hidden="false" customHeight="false" outlineLevel="0" collapsed="false">
      <c r="C4737" s="1" t="n">
        <f aca="false">C4736-((C4736^2+$F$9*C4736+$F$10)/(2*C4736+$F$9))</f>
        <v>2</v>
      </c>
    </row>
    <row r="4738" customFormat="false" ht="12.75" hidden="false" customHeight="false" outlineLevel="0" collapsed="false">
      <c r="C4738" s="1" t="n">
        <f aca="false">C4737-((C4737^2+$F$9*C4737+$F$10)/(2*C4737+$F$9))</f>
        <v>2</v>
      </c>
    </row>
    <row r="4739" customFormat="false" ht="12.75" hidden="false" customHeight="false" outlineLevel="0" collapsed="false">
      <c r="C4739" s="1" t="n">
        <f aca="false">C4738-((C4738^2+$F$9*C4738+$F$10)/(2*C4738+$F$9))</f>
        <v>2</v>
      </c>
    </row>
    <row r="4740" customFormat="false" ht="12.75" hidden="false" customHeight="false" outlineLevel="0" collapsed="false">
      <c r="C4740" s="1" t="n">
        <f aca="false">C4739-((C4739^2+$F$9*C4739+$F$10)/(2*C4739+$F$9))</f>
        <v>2</v>
      </c>
    </row>
    <row r="4741" customFormat="false" ht="12.75" hidden="false" customHeight="false" outlineLevel="0" collapsed="false">
      <c r="C4741" s="1" t="n">
        <f aca="false">C4740-((C4740^2+$F$9*C4740+$F$10)/(2*C4740+$F$9))</f>
        <v>2</v>
      </c>
    </row>
    <row r="4742" customFormat="false" ht="12.75" hidden="false" customHeight="false" outlineLevel="0" collapsed="false">
      <c r="C4742" s="1" t="n">
        <f aca="false">C4741-((C4741^2+$F$9*C4741+$F$10)/(2*C4741+$F$9))</f>
        <v>2</v>
      </c>
    </row>
    <row r="4743" customFormat="false" ht="12.75" hidden="false" customHeight="false" outlineLevel="0" collapsed="false">
      <c r="C4743" s="1" t="n">
        <f aca="false">C4742-((C4742^2+$F$9*C4742+$F$10)/(2*C4742+$F$9))</f>
        <v>2</v>
      </c>
    </row>
    <row r="4744" customFormat="false" ht="12.75" hidden="false" customHeight="false" outlineLevel="0" collapsed="false">
      <c r="C4744" s="1" t="n">
        <f aca="false">C4743-((C4743^2+$F$9*C4743+$F$10)/(2*C4743+$F$9))</f>
        <v>2</v>
      </c>
    </row>
    <row r="4745" customFormat="false" ht="12.75" hidden="false" customHeight="false" outlineLevel="0" collapsed="false">
      <c r="C4745" s="1" t="n">
        <f aca="false">C4744-((C4744^2+$F$9*C4744+$F$10)/(2*C4744+$F$9))</f>
        <v>2</v>
      </c>
    </row>
    <row r="4746" customFormat="false" ht="12.75" hidden="false" customHeight="false" outlineLevel="0" collapsed="false">
      <c r="C4746" s="1" t="n">
        <f aca="false">C4745-((C4745^2+$F$9*C4745+$F$10)/(2*C4745+$F$9))</f>
        <v>2</v>
      </c>
    </row>
    <row r="4747" customFormat="false" ht="12.75" hidden="false" customHeight="false" outlineLevel="0" collapsed="false">
      <c r="C4747" s="1" t="n">
        <f aca="false">C4746-((C4746^2+$F$9*C4746+$F$10)/(2*C4746+$F$9))</f>
        <v>2</v>
      </c>
    </row>
    <row r="4748" customFormat="false" ht="12.75" hidden="false" customHeight="false" outlineLevel="0" collapsed="false">
      <c r="C4748" s="1" t="n">
        <f aca="false">C4747-((C4747^2+$F$9*C4747+$F$10)/(2*C4747+$F$9))</f>
        <v>2</v>
      </c>
    </row>
    <row r="4749" customFormat="false" ht="12.75" hidden="false" customHeight="false" outlineLevel="0" collapsed="false">
      <c r="C4749" s="1" t="n">
        <f aca="false">C4748-((C4748^2+$F$9*C4748+$F$10)/(2*C4748+$F$9))</f>
        <v>2</v>
      </c>
    </row>
    <row r="4750" customFormat="false" ht="12.75" hidden="false" customHeight="false" outlineLevel="0" collapsed="false">
      <c r="C4750" s="1" t="n">
        <f aca="false">C4749-((C4749^2+$F$9*C4749+$F$10)/(2*C4749+$F$9))</f>
        <v>2</v>
      </c>
    </row>
    <row r="4751" customFormat="false" ht="12.75" hidden="false" customHeight="false" outlineLevel="0" collapsed="false">
      <c r="C4751" s="1" t="n">
        <f aca="false">C4750-((C4750^2+$F$9*C4750+$F$10)/(2*C4750+$F$9))</f>
        <v>2</v>
      </c>
    </row>
    <row r="4752" customFormat="false" ht="12.75" hidden="false" customHeight="false" outlineLevel="0" collapsed="false">
      <c r="C4752" s="1" t="n">
        <f aca="false">C4751-((C4751^2+$F$9*C4751+$F$10)/(2*C4751+$F$9))</f>
        <v>2</v>
      </c>
    </row>
    <row r="4753" customFormat="false" ht="12.75" hidden="false" customHeight="false" outlineLevel="0" collapsed="false">
      <c r="C4753" s="1" t="n">
        <f aca="false">C4752-((C4752^2+$F$9*C4752+$F$10)/(2*C4752+$F$9))</f>
        <v>2</v>
      </c>
    </row>
    <row r="4754" customFormat="false" ht="12.75" hidden="false" customHeight="false" outlineLevel="0" collapsed="false">
      <c r="C4754" s="1" t="n">
        <f aca="false">C4753-((C4753^2+$F$9*C4753+$F$10)/(2*C4753+$F$9))</f>
        <v>2</v>
      </c>
    </row>
    <row r="4755" customFormat="false" ht="12.75" hidden="false" customHeight="false" outlineLevel="0" collapsed="false">
      <c r="C4755" s="1" t="n">
        <f aca="false">C4754-((C4754^2+$F$9*C4754+$F$10)/(2*C4754+$F$9))</f>
        <v>2</v>
      </c>
    </row>
    <row r="4756" customFormat="false" ht="12.75" hidden="false" customHeight="false" outlineLevel="0" collapsed="false">
      <c r="C4756" s="1" t="n">
        <f aca="false">C4755-((C4755^2+$F$9*C4755+$F$10)/(2*C4755+$F$9))</f>
        <v>2</v>
      </c>
    </row>
    <row r="4757" customFormat="false" ht="12.75" hidden="false" customHeight="false" outlineLevel="0" collapsed="false">
      <c r="C4757" s="1" t="n">
        <f aca="false">C4756-((C4756^2+$F$9*C4756+$F$10)/(2*C4756+$F$9))</f>
        <v>2</v>
      </c>
    </row>
    <row r="4758" customFormat="false" ht="12.75" hidden="false" customHeight="false" outlineLevel="0" collapsed="false">
      <c r="C4758" s="1" t="n">
        <f aca="false">C4757-((C4757^2+$F$9*C4757+$F$10)/(2*C4757+$F$9))</f>
        <v>2</v>
      </c>
    </row>
    <row r="4759" customFormat="false" ht="12.75" hidden="false" customHeight="false" outlineLevel="0" collapsed="false">
      <c r="C4759" s="1" t="n">
        <f aca="false">C4758-((C4758^2+$F$9*C4758+$F$10)/(2*C4758+$F$9))</f>
        <v>2</v>
      </c>
    </row>
    <row r="4760" customFormat="false" ht="12.75" hidden="false" customHeight="false" outlineLevel="0" collapsed="false">
      <c r="C4760" s="1" t="n">
        <f aca="false">C4759-((C4759^2+$F$9*C4759+$F$10)/(2*C4759+$F$9))</f>
        <v>2</v>
      </c>
    </row>
    <row r="4761" customFormat="false" ht="12.75" hidden="false" customHeight="false" outlineLevel="0" collapsed="false">
      <c r="C4761" s="1" t="n">
        <f aca="false">C4760-((C4760^2+$F$9*C4760+$F$10)/(2*C4760+$F$9))</f>
        <v>2</v>
      </c>
    </row>
    <row r="4762" customFormat="false" ht="12.75" hidden="false" customHeight="false" outlineLevel="0" collapsed="false">
      <c r="C4762" s="1" t="n">
        <f aca="false">C4761-((C4761^2+$F$9*C4761+$F$10)/(2*C4761+$F$9))</f>
        <v>2</v>
      </c>
    </row>
    <row r="4763" customFormat="false" ht="12.75" hidden="false" customHeight="false" outlineLevel="0" collapsed="false">
      <c r="C4763" s="1" t="n">
        <f aca="false">C4762-((C4762^2+$F$9*C4762+$F$10)/(2*C4762+$F$9))</f>
        <v>2</v>
      </c>
    </row>
    <row r="4764" customFormat="false" ht="12.75" hidden="false" customHeight="false" outlineLevel="0" collapsed="false">
      <c r="C4764" s="1" t="n">
        <f aca="false">C4763-((C4763^2+$F$9*C4763+$F$10)/(2*C4763+$F$9))</f>
        <v>2</v>
      </c>
    </row>
    <row r="4765" customFormat="false" ht="12.75" hidden="false" customHeight="false" outlineLevel="0" collapsed="false">
      <c r="C4765" s="1" t="n">
        <f aca="false">C4764-((C4764^2+$F$9*C4764+$F$10)/(2*C4764+$F$9))</f>
        <v>2</v>
      </c>
    </row>
    <row r="4766" customFormat="false" ht="12.75" hidden="false" customHeight="false" outlineLevel="0" collapsed="false">
      <c r="C4766" s="1" t="n">
        <f aca="false">C4765-((C4765^2+$F$9*C4765+$F$10)/(2*C4765+$F$9))</f>
        <v>2</v>
      </c>
    </row>
    <row r="4767" customFormat="false" ht="12.75" hidden="false" customHeight="false" outlineLevel="0" collapsed="false">
      <c r="C4767" s="1" t="n">
        <f aca="false">C4766-((C4766^2+$F$9*C4766+$F$10)/(2*C4766+$F$9))</f>
        <v>2</v>
      </c>
    </row>
    <row r="4768" customFormat="false" ht="12.75" hidden="false" customHeight="false" outlineLevel="0" collapsed="false">
      <c r="C4768" s="1" t="n">
        <f aca="false">C4767-((C4767^2+$F$9*C4767+$F$10)/(2*C4767+$F$9))</f>
        <v>2</v>
      </c>
    </row>
    <row r="4769" customFormat="false" ht="12.75" hidden="false" customHeight="false" outlineLevel="0" collapsed="false">
      <c r="C4769" s="1" t="n">
        <f aca="false">C4768-((C4768^2+$F$9*C4768+$F$10)/(2*C4768+$F$9))</f>
        <v>2</v>
      </c>
    </row>
    <row r="4770" customFormat="false" ht="12.75" hidden="false" customHeight="false" outlineLevel="0" collapsed="false">
      <c r="C4770" s="1" t="n">
        <f aca="false">C4769-((C4769^2+$F$9*C4769+$F$10)/(2*C4769+$F$9))</f>
        <v>2</v>
      </c>
    </row>
    <row r="4771" customFormat="false" ht="12.75" hidden="false" customHeight="false" outlineLevel="0" collapsed="false">
      <c r="C4771" s="1" t="n">
        <f aca="false">C4770-((C4770^2+$F$9*C4770+$F$10)/(2*C4770+$F$9))</f>
        <v>2</v>
      </c>
    </row>
    <row r="4772" customFormat="false" ht="12.75" hidden="false" customHeight="false" outlineLevel="0" collapsed="false">
      <c r="C4772" s="1" t="n">
        <f aca="false">C4771-((C4771^2+$F$9*C4771+$F$10)/(2*C4771+$F$9))</f>
        <v>2</v>
      </c>
    </row>
    <row r="4773" customFormat="false" ht="12.75" hidden="false" customHeight="false" outlineLevel="0" collapsed="false">
      <c r="C4773" s="1" t="n">
        <f aca="false">C4772-((C4772^2+$F$9*C4772+$F$10)/(2*C4772+$F$9))</f>
        <v>2</v>
      </c>
    </row>
    <row r="4774" customFormat="false" ht="12.75" hidden="false" customHeight="false" outlineLevel="0" collapsed="false">
      <c r="C4774" s="1" t="n">
        <f aca="false">C4773-((C4773^2+$F$9*C4773+$F$10)/(2*C4773+$F$9))</f>
        <v>2</v>
      </c>
    </row>
    <row r="4775" customFormat="false" ht="12.75" hidden="false" customHeight="false" outlineLevel="0" collapsed="false">
      <c r="C4775" s="1" t="n">
        <f aca="false">C4774-((C4774^2+$F$9*C4774+$F$10)/(2*C4774+$F$9))</f>
        <v>2</v>
      </c>
    </row>
    <row r="4776" customFormat="false" ht="12.75" hidden="false" customHeight="false" outlineLevel="0" collapsed="false">
      <c r="C4776" s="1" t="n">
        <f aca="false">C4775-((C4775^2+$F$9*C4775+$F$10)/(2*C4775+$F$9))</f>
        <v>2</v>
      </c>
    </row>
    <row r="4777" customFormat="false" ht="12.75" hidden="false" customHeight="false" outlineLevel="0" collapsed="false">
      <c r="C4777" s="1" t="n">
        <f aca="false">C4776-((C4776^2+$F$9*C4776+$F$10)/(2*C4776+$F$9))</f>
        <v>2</v>
      </c>
    </row>
    <row r="4778" customFormat="false" ht="12.75" hidden="false" customHeight="false" outlineLevel="0" collapsed="false">
      <c r="C4778" s="1" t="n">
        <f aca="false">C4777-((C4777^2+$F$9*C4777+$F$10)/(2*C4777+$F$9))</f>
        <v>2</v>
      </c>
    </row>
    <row r="4779" customFormat="false" ht="12.75" hidden="false" customHeight="false" outlineLevel="0" collapsed="false">
      <c r="C4779" s="1" t="n">
        <f aca="false">C4778-((C4778^2+$F$9*C4778+$F$10)/(2*C4778+$F$9))</f>
        <v>2</v>
      </c>
    </row>
    <row r="4780" customFormat="false" ht="12.75" hidden="false" customHeight="false" outlineLevel="0" collapsed="false">
      <c r="C4780" s="1" t="n">
        <f aca="false">C4779-((C4779^2+$F$9*C4779+$F$10)/(2*C4779+$F$9))</f>
        <v>2</v>
      </c>
    </row>
    <row r="4781" customFormat="false" ht="12.75" hidden="false" customHeight="false" outlineLevel="0" collapsed="false">
      <c r="C4781" s="1" t="n">
        <f aca="false">C4780-((C4780^2+$F$9*C4780+$F$10)/(2*C4780+$F$9))</f>
        <v>2</v>
      </c>
    </row>
    <row r="4782" customFormat="false" ht="12.75" hidden="false" customHeight="false" outlineLevel="0" collapsed="false">
      <c r="C4782" s="1" t="n">
        <f aca="false">C4781-((C4781^2+$F$9*C4781+$F$10)/(2*C4781+$F$9))</f>
        <v>2</v>
      </c>
    </row>
    <row r="4783" customFormat="false" ht="12.75" hidden="false" customHeight="false" outlineLevel="0" collapsed="false">
      <c r="C4783" s="1" t="n">
        <f aca="false">C4782-((C4782^2+$F$9*C4782+$F$10)/(2*C4782+$F$9))</f>
        <v>2</v>
      </c>
    </row>
    <row r="4784" customFormat="false" ht="12.75" hidden="false" customHeight="false" outlineLevel="0" collapsed="false">
      <c r="C4784" s="1" t="n">
        <f aca="false">C4783-((C4783^2+$F$9*C4783+$F$10)/(2*C4783+$F$9))</f>
        <v>2</v>
      </c>
    </row>
    <row r="4785" customFormat="false" ht="12.75" hidden="false" customHeight="false" outlineLevel="0" collapsed="false">
      <c r="C4785" s="1" t="n">
        <f aca="false">C4784-((C4784^2+$F$9*C4784+$F$10)/(2*C4784+$F$9))</f>
        <v>2</v>
      </c>
    </row>
    <row r="4786" customFormat="false" ht="12.75" hidden="false" customHeight="false" outlineLevel="0" collapsed="false">
      <c r="C4786" s="1" t="n">
        <f aca="false">C4785-((C4785^2+$F$9*C4785+$F$10)/(2*C4785+$F$9))</f>
        <v>2</v>
      </c>
    </row>
    <row r="4787" customFormat="false" ht="12.75" hidden="false" customHeight="false" outlineLevel="0" collapsed="false">
      <c r="C4787" s="1" t="n">
        <f aca="false">C4786-((C4786^2+$F$9*C4786+$F$10)/(2*C4786+$F$9))</f>
        <v>2</v>
      </c>
    </row>
    <row r="4788" customFormat="false" ht="12.75" hidden="false" customHeight="false" outlineLevel="0" collapsed="false">
      <c r="C4788" s="1" t="n">
        <f aca="false">C4787-((C4787^2+$F$9*C4787+$F$10)/(2*C4787+$F$9))</f>
        <v>2</v>
      </c>
    </row>
    <row r="4789" customFormat="false" ht="12.75" hidden="false" customHeight="false" outlineLevel="0" collapsed="false">
      <c r="C4789" s="1" t="n">
        <f aca="false">C4788-((C4788^2+$F$9*C4788+$F$10)/(2*C4788+$F$9))</f>
        <v>2</v>
      </c>
    </row>
    <row r="4790" customFormat="false" ht="12.75" hidden="false" customHeight="false" outlineLevel="0" collapsed="false">
      <c r="C4790" s="1" t="n">
        <f aca="false">C4789-((C4789^2+$F$9*C4789+$F$10)/(2*C4789+$F$9))</f>
        <v>2</v>
      </c>
    </row>
    <row r="4791" customFormat="false" ht="12.75" hidden="false" customHeight="false" outlineLevel="0" collapsed="false">
      <c r="C4791" s="1" t="n">
        <f aca="false">C4790-((C4790^2+$F$9*C4790+$F$10)/(2*C4790+$F$9))</f>
        <v>2</v>
      </c>
    </row>
    <row r="4792" customFormat="false" ht="12.75" hidden="false" customHeight="false" outlineLevel="0" collapsed="false">
      <c r="C4792" s="1" t="n">
        <f aca="false">C4791-((C4791^2+$F$9*C4791+$F$10)/(2*C4791+$F$9))</f>
        <v>2</v>
      </c>
    </row>
    <row r="4793" customFormat="false" ht="12.75" hidden="false" customHeight="false" outlineLevel="0" collapsed="false">
      <c r="C4793" s="1" t="n">
        <f aca="false">C4792-((C4792^2+$F$9*C4792+$F$10)/(2*C4792+$F$9))</f>
        <v>2</v>
      </c>
    </row>
    <row r="4794" customFormat="false" ht="12.75" hidden="false" customHeight="false" outlineLevel="0" collapsed="false">
      <c r="C4794" s="1" t="n">
        <f aca="false">C4793-((C4793^2+$F$9*C4793+$F$10)/(2*C4793+$F$9))</f>
        <v>2</v>
      </c>
    </row>
    <row r="4795" customFormat="false" ht="12.75" hidden="false" customHeight="false" outlineLevel="0" collapsed="false">
      <c r="C4795" s="1" t="n">
        <f aca="false">C4794-((C4794^2+$F$9*C4794+$F$10)/(2*C4794+$F$9))</f>
        <v>2</v>
      </c>
    </row>
    <row r="4796" customFormat="false" ht="12.75" hidden="false" customHeight="false" outlineLevel="0" collapsed="false">
      <c r="C4796" s="1" t="n">
        <f aca="false">C4795-((C4795^2+$F$9*C4795+$F$10)/(2*C4795+$F$9))</f>
        <v>2</v>
      </c>
    </row>
    <row r="4797" customFormat="false" ht="12.75" hidden="false" customHeight="false" outlineLevel="0" collapsed="false">
      <c r="C4797" s="1" t="n">
        <f aca="false">C4796-((C4796^2+$F$9*C4796+$F$10)/(2*C4796+$F$9))</f>
        <v>2</v>
      </c>
    </row>
    <row r="4798" customFormat="false" ht="12.75" hidden="false" customHeight="false" outlineLevel="0" collapsed="false">
      <c r="C4798" s="1" t="n">
        <f aca="false">C4797-((C4797^2+$F$9*C4797+$F$10)/(2*C4797+$F$9))</f>
        <v>2</v>
      </c>
    </row>
    <row r="4799" customFormat="false" ht="12.75" hidden="false" customHeight="false" outlineLevel="0" collapsed="false">
      <c r="C4799" s="1" t="n">
        <f aca="false">C4798-((C4798^2+$F$9*C4798+$F$10)/(2*C4798+$F$9))</f>
        <v>2</v>
      </c>
    </row>
    <row r="4800" customFormat="false" ht="12.75" hidden="false" customHeight="false" outlineLevel="0" collapsed="false">
      <c r="C4800" s="1" t="n">
        <f aca="false">C4799-((C4799^2+$F$9*C4799+$F$10)/(2*C4799+$F$9))</f>
        <v>2</v>
      </c>
    </row>
    <row r="4801" customFormat="false" ht="12.75" hidden="false" customHeight="false" outlineLevel="0" collapsed="false">
      <c r="C4801" s="1" t="n">
        <f aca="false">C4800-((C4800^2+$F$9*C4800+$F$10)/(2*C4800+$F$9))</f>
        <v>2</v>
      </c>
    </row>
    <row r="4802" customFormat="false" ht="12.75" hidden="false" customHeight="false" outlineLevel="0" collapsed="false">
      <c r="C4802" s="1" t="n">
        <f aca="false">C4801-((C4801^2+$F$9*C4801+$F$10)/(2*C4801+$F$9))</f>
        <v>2</v>
      </c>
    </row>
    <row r="4803" customFormat="false" ht="12.75" hidden="false" customHeight="false" outlineLevel="0" collapsed="false">
      <c r="C4803" s="1" t="n">
        <f aca="false">C4802-((C4802^2+$F$9*C4802+$F$10)/(2*C4802+$F$9))</f>
        <v>2</v>
      </c>
    </row>
    <row r="4804" customFormat="false" ht="12.75" hidden="false" customHeight="false" outlineLevel="0" collapsed="false">
      <c r="C4804" s="1" t="n">
        <f aca="false">C4803-((C4803^2+$F$9*C4803+$F$10)/(2*C4803+$F$9))</f>
        <v>2</v>
      </c>
    </row>
    <row r="4805" customFormat="false" ht="12.75" hidden="false" customHeight="false" outlineLevel="0" collapsed="false">
      <c r="C4805" s="1" t="n">
        <f aca="false">C4804-((C4804^2+$F$9*C4804+$F$10)/(2*C4804+$F$9))</f>
        <v>2</v>
      </c>
    </row>
    <row r="4806" customFormat="false" ht="12.75" hidden="false" customHeight="false" outlineLevel="0" collapsed="false">
      <c r="C4806" s="1" t="n">
        <f aca="false">C4805-((C4805^2+$F$9*C4805+$F$10)/(2*C4805+$F$9))</f>
        <v>2</v>
      </c>
    </row>
    <row r="4807" customFormat="false" ht="12.75" hidden="false" customHeight="false" outlineLevel="0" collapsed="false">
      <c r="C4807" s="1" t="n">
        <f aca="false">C4806-((C4806^2+$F$9*C4806+$F$10)/(2*C4806+$F$9))</f>
        <v>2</v>
      </c>
    </row>
    <row r="4808" customFormat="false" ht="12.75" hidden="false" customHeight="false" outlineLevel="0" collapsed="false">
      <c r="C4808" s="1" t="n">
        <f aca="false">C4807-((C4807^2+$F$9*C4807+$F$10)/(2*C4807+$F$9))</f>
        <v>2</v>
      </c>
    </row>
    <row r="4809" customFormat="false" ht="12.75" hidden="false" customHeight="false" outlineLevel="0" collapsed="false">
      <c r="C4809" s="1" t="n">
        <f aca="false">C4808-((C4808^2+$F$9*C4808+$F$10)/(2*C4808+$F$9))</f>
        <v>2</v>
      </c>
    </row>
    <row r="4810" customFormat="false" ht="12.75" hidden="false" customHeight="false" outlineLevel="0" collapsed="false">
      <c r="C4810" s="1" t="n">
        <f aca="false">C4809-((C4809^2+$F$9*C4809+$F$10)/(2*C4809+$F$9))</f>
        <v>2</v>
      </c>
    </row>
    <row r="4811" customFormat="false" ht="12.75" hidden="false" customHeight="false" outlineLevel="0" collapsed="false">
      <c r="C4811" s="1" t="n">
        <f aca="false">C4810-((C4810^2+$F$9*C4810+$F$10)/(2*C4810+$F$9))</f>
        <v>2</v>
      </c>
    </row>
    <row r="4812" customFormat="false" ht="12.75" hidden="false" customHeight="false" outlineLevel="0" collapsed="false">
      <c r="C4812" s="1" t="n">
        <f aca="false">C4811-((C4811^2+$F$9*C4811+$F$10)/(2*C4811+$F$9))</f>
        <v>2</v>
      </c>
    </row>
    <row r="4813" customFormat="false" ht="12.75" hidden="false" customHeight="false" outlineLevel="0" collapsed="false">
      <c r="C4813" s="1" t="n">
        <f aca="false">C4812-((C4812^2+$F$9*C4812+$F$10)/(2*C4812+$F$9))</f>
        <v>2</v>
      </c>
    </row>
    <row r="4814" customFormat="false" ht="12.75" hidden="false" customHeight="false" outlineLevel="0" collapsed="false">
      <c r="C4814" s="1" t="n">
        <f aca="false">C4813-((C4813^2+$F$9*C4813+$F$10)/(2*C4813+$F$9))</f>
        <v>2</v>
      </c>
    </row>
    <row r="4815" customFormat="false" ht="12.75" hidden="false" customHeight="false" outlineLevel="0" collapsed="false">
      <c r="C4815" s="1" t="n">
        <f aca="false">C4814-((C4814^2+$F$9*C4814+$F$10)/(2*C4814+$F$9))</f>
        <v>2</v>
      </c>
    </row>
    <row r="4816" customFormat="false" ht="12.75" hidden="false" customHeight="false" outlineLevel="0" collapsed="false">
      <c r="C4816" s="1" t="n">
        <f aca="false">C4815-((C4815^2+$F$9*C4815+$F$10)/(2*C4815+$F$9))</f>
        <v>2</v>
      </c>
    </row>
    <row r="4817" customFormat="false" ht="12.75" hidden="false" customHeight="false" outlineLevel="0" collapsed="false">
      <c r="C4817" s="1" t="n">
        <f aca="false">C4816-((C4816^2+$F$9*C4816+$F$10)/(2*C4816+$F$9))</f>
        <v>2</v>
      </c>
    </row>
    <row r="4818" customFormat="false" ht="12.75" hidden="false" customHeight="false" outlineLevel="0" collapsed="false">
      <c r="C4818" s="1" t="n">
        <f aca="false">C4817-((C4817^2+$F$9*C4817+$F$10)/(2*C4817+$F$9))</f>
        <v>2</v>
      </c>
    </row>
    <row r="4819" customFormat="false" ht="12.75" hidden="false" customHeight="false" outlineLevel="0" collapsed="false">
      <c r="C4819" s="1" t="n">
        <f aca="false">C4818-((C4818^2+$F$9*C4818+$F$10)/(2*C4818+$F$9))</f>
        <v>2</v>
      </c>
    </row>
    <row r="4820" customFormat="false" ht="12.75" hidden="false" customHeight="false" outlineLevel="0" collapsed="false">
      <c r="C4820" s="1" t="n">
        <f aca="false">C4819-((C4819^2+$F$9*C4819+$F$10)/(2*C4819+$F$9))</f>
        <v>2</v>
      </c>
    </row>
    <row r="4821" customFormat="false" ht="12.75" hidden="false" customHeight="false" outlineLevel="0" collapsed="false">
      <c r="C4821" s="1" t="n">
        <f aca="false">C4820-((C4820^2+$F$9*C4820+$F$10)/(2*C4820+$F$9))</f>
        <v>2</v>
      </c>
    </row>
    <row r="4822" customFormat="false" ht="12.75" hidden="false" customHeight="false" outlineLevel="0" collapsed="false">
      <c r="C4822" s="1" t="n">
        <f aca="false">C4821-((C4821^2+$F$9*C4821+$F$10)/(2*C4821+$F$9))</f>
        <v>2</v>
      </c>
    </row>
    <row r="4823" customFormat="false" ht="12.75" hidden="false" customHeight="false" outlineLevel="0" collapsed="false">
      <c r="C4823" s="1" t="n">
        <f aca="false">C4822-((C4822^2+$F$9*C4822+$F$10)/(2*C4822+$F$9))</f>
        <v>2</v>
      </c>
    </row>
    <row r="4824" customFormat="false" ht="12.75" hidden="false" customHeight="false" outlineLevel="0" collapsed="false">
      <c r="C4824" s="1" t="n">
        <f aca="false">C4823-((C4823^2+$F$9*C4823+$F$10)/(2*C4823+$F$9))</f>
        <v>2</v>
      </c>
    </row>
    <row r="4825" customFormat="false" ht="12.75" hidden="false" customHeight="false" outlineLevel="0" collapsed="false">
      <c r="C4825" s="1" t="n">
        <f aca="false">C4824-((C4824^2+$F$9*C4824+$F$10)/(2*C4824+$F$9))</f>
        <v>2</v>
      </c>
    </row>
    <row r="4826" customFormat="false" ht="12.75" hidden="false" customHeight="false" outlineLevel="0" collapsed="false">
      <c r="C4826" s="1" t="n">
        <f aca="false">C4825-((C4825^2+$F$9*C4825+$F$10)/(2*C4825+$F$9))</f>
        <v>2</v>
      </c>
    </row>
    <row r="4827" customFormat="false" ht="12.75" hidden="false" customHeight="false" outlineLevel="0" collapsed="false">
      <c r="C4827" s="1" t="n">
        <f aca="false">C4826-((C4826^2+$F$9*C4826+$F$10)/(2*C4826+$F$9))</f>
        <v>2</v>
      </c>
    </row>
    <row r="4828" customFormat="false" ht="12.75" hidden="false" customHeight="false" outlineLevel="0" collapsed="false">
      <c r="C4828" s="1" t="n">
        <f aca="false">C4827-((C4827^2+$F$9*C4827+$F$10)/(2*C4827+$F$9))</f>
        <v>2</v>
      </c>
    </row>
    <row r="4829" customFormat="false" ht="12.75" hidden="false" customHeight="false" outlineLevel="0" collapsed="false">
      <c r="C4829" s="1" t="n">
        <f aca="false">C4828-((C4828^2+$F$9*C4828+$F$10)/(2*C4828+$F$9))</f>
        <v>2</v>
      </c>
    </row>
    <row r="4830" customFormat="false" ht="12.75" hidden="false" customHeight="false" outlineLevel="0" collapsed="false">
      <c r="C4830" s="1" t="n">
        <f aca="false">C4829-((C4829^2+$F$9*C4829+$F$10)/(2*C4829+$F$9))</f>
        <v>2</v>
      </c>
    </row>
    <row r="4831" customFormat="false" ht="12.75" hidden="false" customHeight="false" outlineLevel="0" collapsed="false">
      <c r="C4831" s="1" t="n">
        <f aca="false">C4830-((C4830^2+$F$9*C4830+$F$10)/(2*C4830+$F$9))</f>
        <v>2</v>
      </c>
    </row>
    <row r="4832" customFormat="false" ht="12.75" hidden="false" customHeight="false" outlineLevel="0" collapsed="false">
      <c r="C4832" s="1" t="n">
        <f aca="false">C4831-((C4831^2+$F$9*C4831+$F$10)/(2*C4831+$F$9))</f>
        <v>2</v>
      </c>
    </row>
    <row r="4833" customFormat="false" ht="12.75" hidden="false" customHeight="false" outlineLevel="0" collapsed="false">
      <c r="C4833" s="1" t="n">
        <f aca="false">C4832-((C4832^2+$F$9*C4832+$F$10)/(2*C4832+$F$9))</f>
        <v>2</v>
      </c>
    </row>
    <row r="4834" customFormat="false" ht="12.75" hidden="false" customHeight="false" outlineLevel="0" collapsed="false">
      <c r="C4834" s="1" t="n">
        <f aca="false">C4833-((C4833^2+$F$9*C4833+$F$10)/(2*C4833+$F$9))</f>
        <v>2</v>
      </c>
    </row>
    <row r="4835" customFormat="false" ht="12.75" hidden="false" customHeight="false" outlineLevel="0" collapsed="false">
      <c r="C4835" s="1" t="n">
        <f aca="false">C4834-((C4834^2+$F$9*C4834+$F$10)/(2*C4834+$F$9))</f>
        <v>2</v>
      </c>
    </row>
    <row r="4836" customFormat="false" ht="12.75" hidden="false" customHeight="false" outlineLevel="0" collapsed="false">
      <c r="C4836" s="1" t="n">
        <f aca="false">C4835-((C4835^2+$F$9*C4835+$F$10)/(2*C4835+$F$9))</f>
        <v>2</v>
      </c>
    </row>
    <row r="4837" customFormat="false" ht="12.75" hidden="false" customHeight="false" outlineLevel="0" collapsed="false">
      <c r="C4837" s="1" t="n">
        <f aca="false">C4836-((C4836^2+$F$9*C4836+$F$10)/(2*C4836+$F$9))</f>
        <v>2</v>
      </c>
    </row>
    <row r="4838" customFormat="false" ht="12.75" hidden="false" customHeight="false" outlineLevel="0" collapsed="false">
      <c r="C4838" s="1" t="n">
        <f aca="false">C4837-((C4837^2+$F$9*C4837+$F$10)/(2*C4837+$F$9))</f>
        <v>2</v>
      </c>
    </row>
    <row r="4839" customFormat="false" ht="12.75" hidden="false" customHeight="false" outlineLevel="0" collapsed="false">
      <c r="C4839" s="1" t="n">
        <f aca="false">C4838-((C4838^2+$F$9*C4838+$F$10)/(2*C4838+$F$9))</f>
        <v>2</v>
      </c>
    </row>
    <row r="4840" customFormat="false" ht="12.75" hidden="false" customHeight="false" outlineLevel="0" collapsed="false">
      <c r="C4840" s="1" t="n">
        <f aca="false">C4839-((C4839^2+$F$9*C4839+$F$10)/(2*C4839+$F$9))</f>
        <v>2</v>
      </c>
    </row>
    <row r="4841" customFormat="false" ht="12.75" hidden="false" customHeight="false" outlineLevel="0" collapsed="false">
      <c r="C4841" s="1" t="n">
        <f aca="false">C4840-((C4840^2+$F$9*C4840+$F$10)/(2*C4840+$F$9))</f>
        <v>2</v>
      </c>
    </row>
    <row r="4842" customFormat="false" ht="12.75" hidden="false" customHeight="false" outlineLevel="0" collapsed="false">
      <c r="C4842" s="1" t="n">
        <f aca="false">C4841-((C4841^2+$F$9*C4841+$F$10)/(2*C4841+$F$9))</f>
        <v>2</v>
      </c>
    </row>
    <row r="4843" customFormat="false" ht="12.75" hidden="false" customHeight="false" outlineLevel="0" collapsed="false">
      <c r="C4843" s="1" t="n">
        <f aca="false">C4842-((C4842^2+$F$9*C4842+$F$10)/(2*C4842+$F$9))</f>
        <v>2</v>
      </c>
    </row>
    <row r="4844" customFormat="false" ht="12.75" hidden="false" customHeight="false" outlineLevel="0" collapsed="false">
      <c r="C4844" s="1" t="n">
        <f aca="false">C4843-((C4843^2+$F$9*C4843+$F$10)/(2*C4843+$F$9))</f>
        <v>2</v>
      </c>
    </row>
    <row r="4845" customFormat="false" ht="12.75" hidden="false" customHeight="false" outlineLevel="0" collapsed="false">
      <c r="C4845" s="1" t="n">
        <f aca="false">C4844-((C4844^2+$F$9*C4844+$F$10)/(2*C4844+$F$9))</f>
        <v>2</v>
      </c>
    </row>
    <row r="4846" customFormat="false" ht="12.75" hidden="false" customHeight="false" outlineLevel="0" collapsed="false">
      <c r="C4846" s="1" t="n">
        <f aca="false">C4845-((C4845^2+$F$9*C4845+$F$10)/(2*C4845+$F$9))</f>
        <v>2</v>
      </c>
    </row>
    <row r="4847" customFormat="false" ht="12.75" hidden="false" customHeight="false" outlineLevel="0" collapsed="false">
      <c r="C4847" s="1" t="n">
        <f aca="false">C4846-((C4846^2+$F$9*C4846+$F$10)/(2*C4846+$F$9))</f>
        <v>2</v>
      </c>
    </row>
    <row r="4848" customFormat="false" ht="12.75" hidden="false" customHeight="false" outlineLevel="0" collapsed="false">
      <c r="C4848" s="1" t="n">
        <f aca="false">C4847-((C4847^2+$F$9*C4847+$F$10)/(2*C4847+$F$9))</f>
        <v>2</v>
      </c>
    </row>
    <row r="4849" customFormat="false" ht="12.75" hidden="false" customHeight="false" outlineLevel="0" collapsed="false">
      <c r="C4849" s="1" t="n">
        <f aca="false">C4848-((C4848^2+$F$9*C4848+$F$10)/(2*C4848+$F$9))</f>
        <v>2</v>
      </c>
    </row>
    <row r="4850" customFormat="false" ht="12.75" hidden="false" customHeight="false" outlineLevel="0" collapsed="false">
      <c r="C4850" s="1" t="n">
        <f aca="false">C4849-((C4849^2+$F$9*C4849+$F$10)/(2*C4849+$F$9))</f>
        <v>2</v>
      </c>
    </row>
    <row r="4851" customFormat="false" ht="12.75" hidden="false" customHeight="false" outlineLevel="0" collapsed="false">
      <c r="C4851" s="1" t="n">
        <f aca="false">C4850-((C4850^2+$F$9*C4850+$F$10)/(2*C4850+$F$9))</f>
        <v>2</v>
      </c>
    </row>
    <row r="4852" customFormat="false" ht="12.75" hidden="false" customHeight="false" outlineLevel="0" collapsed="false">
      <c r="C4852" s="1" t="n">
        <f aca="false">C4851-((C4851^2+$F$9*C4851+$F$10)/(2*C4851+$F$9))</f>
        <v>2</v>
      </c>
    </row>
    <row r="4853" customFormat="false" ht="12.75" hidden="false" customHeight="false" outlineLevel="0" collapsed="false">
      <c r="C4853" s="1" t="n">
        <f aca="false">C4852-((C4852^2+$F$9*C4852+$F$10)/(2*C4852+$F$9))</f>
        <v>2</v>
      </c>
    </row>
    <row r="4854" customFormat="false" ht="12.75" hidden="false" customHeight="false" outlineLevel="0" collapsed="false">
      <c r="C4854" s="1" t="n">
        <f aca="false">C4853-((C4853^2+$F$9*C4853+$F$10)/(2*C4853+$F$9))</f>
        <v>2</v>
      </c>
    </row>
    <row r="4855" customFormat="false" ht="12.75" hidden="false" customHeight="false" outlineLevel="0" collapsed="false">
      <c r="C4855" s="1" t="n">
        <f aca="false">C4854-((C4854^2+$F$9*C4854+$F$10)/(2*C4854+$F$9))</f>
        <v>2</v>
      </c>
    </row>
    <row r="4856" customFormat="false" ht="12.75" hidden="false" customHeight="false" outlineLevel="0" collapsed="false">
      <c r="C4856" s="1" t="n">
        <f aca="false">C4855-((C4855^2+$F$9*C4855+$F$10)/(2*C4855+$F$9))</f>
        <v>2</v>
      </c>
    </row>
    <row r="4857" customFormat="false" ht="12.75" hidden="false" customHeight="false" outlineLevel="0" collapsed="false">
      <c r="C4857" s="1" t="n">
        <f aca="false">C4856-((C4856^2+$F$9*C4856+$F$10)/(2*C4856+$F$9))</f>
        <v>2</v>
      </c>
    </row>
    <row r="4858" customFormat="false" ht="12.75" hidden="false" customHeight="false" outlineLevel="0" collapsed="false">
      <c r="C4858" s="1" t="n">
        <f aca="false">C4857-((C4857^2+$F$9*C4857+$F$10)/(2*C4857+$F$9))</f>
        <v>2</v>
      </c>
    </row>
    <row r="4859" customFormat="false" ht="12.75" hidden="false" customHeight="false" outlineLevel="0" collapsed="false">
      <c r="C4859" s="1" t="n">
        <f aca="false">C4858-((C4858^2+$F$9*C4858+$F$10)/(2*C4858+$F$9))</f>
        <v>2</v>
      </c>
    </row>
    <row r="4860" customFormat="false" ht="12.75" hidden="false" customHeight="false" outlineLevel="0" collapsed="false">
      <c r="C4860" s="1" t="n">
        <f aca="false">C4859-((C4859^2+$F$9*C4859+$F$10)/(2*C4859+$F$9))</f>
        <v>2</v>
      </c>
    </row>
    <row r="4861" customFormat="false" ht="12.75" hidden="false" customHeight="false" outlineLevel="0" collapsed="false">
      <c r="C4861" s="1" t="n">
        <f aca="false">C4860-((C4860^2+$F$9*C4860+$F$10)/(2*C4860+$F$9))</f>
        <v>2</v>
      </c>
    </row>
    <row r="4862" customFormat="false" ht="12.75" hidden="false" customHeight="false" outlineLevel="0" collapsed="false">
      <c r="C4862" s="1" t="n">
        <f aca="false">C4861-((C4861^2+$F$9*C4861+$F$10)/(2*C4861+$F$9))</f>
        <v>2</v>
      </c>
    </row>
    <row r="4863" customFormat="false" ht="12.75" hidden="false" customHeight="false" outlineLevel="0" collapsed="false">
      <c r="C4863" s="1" t="n">
        <f aca="false">C4862-((C4862^2+$F$9*C4862+$F$10)/(2*C4862+$F$9))</f>
        <v>2</v>
      </c>
    </row>
    <row r="4864" customFormat="false" ht="12.75" hidden="false" customHeight="false" outlineLevel="0" collapsed="false">
      <c r="C4864" s="1" t="n">
        <f aca="false">C4863-((C4863^2+$F$9*C4863+$F$10)/(2*C4863+$F$9))</f>
        <v>2</v>
      </c>
    </row>
    <row r="4865" customFormat="false" ht="12.75" hidden="false" customHeight="false" outlineLevel="0" collapsed="false">
      <c r="C4865" s="1" t="n">
        <f aca="false">C4864-((C4864^2+$F$9*C4864+$F$10)/(2*C4864+$F$9))</f>
        <v>2</v>
      </c>
    </row>
    <row r="4866" customFormat="false" ht="12.75" hidden="false" customHeight="false" outlineLevel="0" collapsed="false">
      <c r="C4866" s="1" t="n">
        <f aca="false">C4865-((C4865^2+$F$9*C4865+$F$10)/(2*C4865+$F$9))</f>
        <v>2</v>
      </c>
    </row>
    <row r="4867" customFormat="false" ht="12.75" hidden="false" customHeight="false" outlineLevel="0" collapsed="false">
      <c r="C4867" s="1" t="n">
        <f aca="false">C4866-((C4866^2+$F$9*C4866+$F$10)/(2*C4866+$F$9))</f>
        <v>2</v>
      </c>
    </row>
    <row r="4868" customFormat="false" ht="12.75" hidden="false" customHeight="false" outlineLevel="0" collapsed="false">
      <c r="C4868" s="1" t="n">
        <f aca="false">C4867-((C4867^2+$F$9*C4867+$F$10)/(2*C4867+$F$9))</f>
        <v>2</v>
      </c>
    </row>
    <row r="4869" customFormat="false" ht="12.75" hidden="false" customHeight="false" outlineLevel="0" collapsed="false">
      <c r="C4869" s="1" t="n">
        <f aca="false">C4868-((C4868^2+$F$9*C4868+$F$10)/(2*C4868+$F$9))</f>
        <v>2</v>
      </c>
    </row>
    <row r="4870" customFormat="false" ht="12.75" hidden="false" customHeight="false" outlineLevel="0" collapsed="false">
      <c r="C4870" s="1" t="n">
        <f aca="false">C4869-((C4869^2+$F$9*C4869+$F$10)/(2*C4869+$F$9))</f>
        <v>2</v>
      </c>
    </row>
    <row r="4871" customFormat="false" ht="12.75" hidden="false" customHeight="false" outlineLevel="0" collapsed="false">
      <c r="C4871" s="1" t="n">
        <f aca="false">C4870-((C4870^2+$F$9*C4870+$F$10)/(2*C4870+$F$9))</f>
        <v>2</v>
      </c>
    </row>
    <row r="4872" customFormat="false" ht="12.75" hidden="false" customHeight="false" outlineLevel="0" collapsed="false">
      <c r="C4872" s="1" t="n">
        <f aca="false">C4871-((C4871^2+$F$9*C4871+$F$10)/(2*C4871+$F$9))</f>
        <v>2</v>
      </c>
    </row>
    <row r="4873" customFormat="false" ht="12.75" hidden="false" customHeight="false" outlineLevel="0" collapsed="false">
      <c r="C4873" s="1" t="n">
        <f aca="false">C4872-((C4872^2+$F$9*C4872+$F$10)/(2*C4872+$F$9))</f>
        <v>2</v>
      </c>
    </row>
    <row r="4874" customFormat="false" ht="12.75" hidden="false" customHeight="false" outlineLevel="0" collapsed="false">
      <c r="C4874" s="1" t="n">
        <f aca="false">C4873-((C4873^2+$F$9*C4873+$F$10)/(2*C4873+$F$9))</f>
        <v>2</v>
      </c>
    </row>
    <row r="4875" customFormat="false" ht="12.75" hidden="false" customHeight="false" outlineLevel="0" collapsed="false">
      <c r="C4875" s="1" t="n">
        <f aca="false">C4874-((C4874^2+$F$9*C4874+$F$10)/(2*C4874+$F$9))</f>
        <v>2</v>
      </c>
    </row>
    <row r="4876" customFormat="false" ht="12.75" hidden="false" customHeight="false" outlineLevel="0" collapsed="false">
      <c r="C4876" s="1" t="n">
        <f aca="false">C4875-((C4875^2+$F$9*C4875+$F$10)/(2*C4875+$F$9))</f>
        <v>2</v>
      </c>
    </row>
    <row r="4877" customFormat="false" ht="12.75" hidden="false" customHeight="false" outlineLevel="0" collapsed="false">
      <c r="C4877" s="1" t="n">
        <f aca="false">C4876-((C4876^2+$F$9*C4876+$F$10)/(2*C4876+$F$9))</f>
        <v>2</v>
      </c>
    </row>
    <row r="4878" customFormat="false" ht="12.75" hidden="false" customHeight="false" outlineLevel="0" collapsed="false">
      <c r="C4878" s="1" t="n">
        <f aca="false">C4877-((C4877^2+$F$9*C4877+$F$10)/(2*C4877+$F$9))</f>
        <v>2</v>
      </c>
    </row>
    <row r="4879" customFormat="false" ht="12.75" hidden="false" customHeight="false" outlineLevel="0" collapsed="false">
      <c r="C4879" s="1" t="n">
        <f aca="false">C4878-((C4878^2+$F$9*C4878+$F$10)/(2*C4878+$F$9))</f>
        <v>2</v>
      </c>
    </row>
    <row r="4880" customFormat="false" ht="12.75" hidden="false" customHeight="false" outlineLevel="0" collapsed="false">
      <c r="C4880" s="1" t="n">
        <f aca="false">C4879-((C4879^2+$F$9*C4879+$F$10)/(2*C4879+$F$9))</f>
        <v>2</v>
      </c>
    </row>
    <row r="4881" customFormat="false" ht="12.75" hidden="false" customHeight="false" outlineLevel="0" collapsed="false">
      <c r="C4881" s="1" t="n">
        <f aca="false">C4880-((C4880^2+$F$9*C4880+$F$10)/(2*C4880+$F$9))</f>
        <v>2</v>
      </c>
    </row>
    <row r="4882" customFormat="false" ht="12.75" hidden="false" customHeight="false" outlineLevel="0" collapsed="false">
      <c r="C4882" s="1" t="n">
        <f aca="false">C4881-((C4881^2+$F$9*C4881+$F$10)/(2*C4881+$F$9))</f>
        <v>2</v>
      </c>
    </row>
    <row r="4883" customFormat="false" ht="12.75" hidden="false" customHeight="false" outlineLevel="0" collapsed="false">
      <c r="C4883" s="1" t="n">
        <f aca="false">C4882-((C4882^2+$F$9*C4882+$F$10)/(2*C4882+$F$9))</f>
        <v>2</v>
      </c>
    </row>
    <row r="4884" customFormat="false" ht="12.75" hidden="false" customHeight="false" outlineLevel="0" collapsed="false">
      <c r="C4884" s="1" t="n">
        <f aca="false">C4883-((C4883^2+$F$9*C4883+$F$10)/(2*C4883+$F$9))</f>
        <v>2</v>
      </c>
    </row>
    <row r="4885" customFormat="false" ht="12.75" hidden="false" customHeight="false" outlineLevel="0" collapsed="false">
      <c r="C4885" s="1" t="n">
        <f aca="false">C4884-((C4884^2+$F$9*C4884+$F$10)/(2*C4884+$F$9))</f>
        <v>2</v>
      </c>
    </row>
    <row r="4886" customFormat="false" ht="12.75" hidden="false" customHeight="false" outlineLevel="0" collapsed="false">
      <c r="C4886" s="1" t="n">
        <f aca="false">C4885-((C4885^2+$F$9*C4885+$F$10)/(2*C4885+$F$9))</f>
        <v>2</v>
      </c>
    </row>
    <row r="4887" customFormat="false" ht="12.75" hidden="false" customHeight="false" outlineLevel="0" collapsed="false">
      <c r="C4887" s="1" t="n">
        <f aca="false">C4886-((C4886^2+$F$9*C4886+$F$10)/(2*C4886+$F$9))</f>
        <v>2</v>
      </c>
    </row>
    <row r="4888" customFormat="false" ht="12.75" hidden="false" customHeight="false" outlineLevel="0" collapsed="false">
      <c r="C4888" s="1" t="n">
        <f aca="false">C4887-((C4887^2+$F$9*C4887+$F$10)/(2*C4887+$F$9))</f>
        <v>2</v>
      </c>
    </row>
    <row r="4889" customFormat="false" ht="12.75" hidden="false" customHeight="false" outlineLevel="0" collapsed="false">
      <c r="C4889" s="1" t="n">
        <f aca="false">C4888-((C4888^2+$F$9*C4888+$F$10)/(2*C4888+$F$9))</f>
        <v>2</v>
      </c>
    </row>
    <row r="4890" customFormat="false" ht="12.75" hidden="false" customHeight="false" outlineLevel="0" collapsed="false">
      <c r="C4890" s="1" t="n">
        <f aca="false">C4889-((C4889^2+$F$9*C4889+$F$10)/(2*C4889+$F$9))</f>
        <v>2</v>
      </c>
    </row>
    <row r="4891" customFormat="false" ht="12.75" hidden="false" customHeight="false" outlineLevel="0" collapsed="false">
      <c r="C4891" s="1" t="n">
        <f aca="false">C4890-((C4890^2+$F$9*C4890+$F$10)/(2*C4890+$F$9))</f>
        <v>2</v>
      </c>
    </row>
    <row r="4892" customFormat="false" ht="12.75" hidden="false" customHeight="false" outlineLevel="0" collapsed="false">
      <c r="C4892" s="1" t="n">
        <f aca="false">C4891-((C4891^2+$F$9*C4891+$F$10)/(2*C4891+$F$9))</f>
        <v>2</v>
      </c>
    </row>
    <row r="4893" customFormat="false" ht="12.75" hidden="false" customHeight="false" outlineLevel="0" collapsed="false">
      <c r="C4893" s="1" t="n">
        <f aca="false">C4892-((C4892^2+$F$9*C4892+$F$10)/(2*C4892+$F$9))</f>
        <v>2</v>
      </c>
    </row>
    <row r="4894" customFormat="false" ht="12.75" hidden="false" customHeight="false" outlineLevel="0" collapsed="false">
      <c r="C4894" s="1" t="n">
        <f aca="false">C4893-((C4893^2+$F$9*C4893+$F$10)/(2*C4893+$F$9))</f>
        <v>2</v>
      </c>
    </row>
    <row r="4895" customFormat="false" ht="12.75" hidden="false" customHeight="false" outlineLevel="0" collapsed="false">
      <c r="C4895" s="1" t="n">
        <f aca="false">C4894-((C4894^2+$F$9*C4894+$F$10)/(2*C4894+$F$9))</f>
        <v>2</v>
      </c>
    </row>
    <row r="4896" customFormat="false" ht="12.75" hidden="false" customHeight="false" outlineLevel="0" collapsed="false">
      <c r="C4896" s="1" t="n">
        <f aca="false">C4895-((C4895^2+$F$9*C4895+$F$10)/(2*C4895+$F$9))</f>
        <v>2</v>
      </c>
    </row>
    <row r="4897" customFormat="false" ht="12.75" hidden="false" customHeight="false" outlineLevel="0" collapsed="false">
      <c r="C4897" s="1" t="n">
        <f aca="false">C4896-((C4896^2+$F$9*C4896+$F$10)/(2*C4896+$F$9))</f>
        <v>2</v>
      </c>
    </row>
    <row r="4898" customFormat="false" ht="12.75" hidden="false" customHeight="false" outlineLevel="0" collapsed="false">
      <c r="C4898" s="1" t="n">
        <f aca="false">C4897-((C4897^2+$F$9*C4897+$F$10)/(2*C4897+$F$9))</f>
        <v>2</v>
      </c>
    </row>
    <row r="4899" customFormat="false" ht="12.75" hidden="false" customHeight="false" outlineLevel="0" collapsed="false">
      <c r="C4899" s="1" t="n">
        <f aca="false">C4898-((C4898^2+$F$9*C4898+$F$10)/(2*C4898+$F$9))</f>
        <v>2</v>
      </c>
    </row>
    <row r="4900" customFormat="false" ht="12.75" hidden="false" customHeight="false" outlineLevel="0" collapsed="false">
      <c r="C4900" s="1" t="n">
        <f aca="false">C4899-((C4899^2+$F$9*C4899+$F$10)/(2*C4899+$F$9))</f>
        <v>2</v>
      </c>
    </row>
    <row r="4901" customFormat="false" ht="12.75" hidden="false" customHeight="false" outlineLevel="0" collapsed="false">
      <c r="C4901" s="1" t="n">
        <f aca="false">C4900-((C4900^2+$F$9*C4900+$F$10)/(2*C4900+$F$9))</f>
        <v>2</v>
      </c>
    </row>
    <row r="4902" customFormat="false" ht="12.75" hidden="false" customHeight="false" outlineLevel="0" collapsed="false">
      <c r="C4902" s="1" t="n">
        <f aca="false">C4901-((C4901^2+$F$9*C4901+$F$10)/(2*C4901+$F$9))</f>
        <v>2</v>
      </c>
    </row>
    <row r="4903" customFormat="false" ht="12.75" hidden="false" customHeight="false" outlineLevel="0" collapsed="false">
      <c r="C4903" s="1" t="n">
        <f aca="false">C4902-((C4902^2+$F$9*C4902+$F$10)/(2*C4902+$F$9))</f>
        <v>2</v>
      </c>
    </row>
    <row r="4904" customFormat="false" ht="12.75" hidden="false" customHeight="false" outlineLevel="0" collapsed="false">
      <c r="C4904" s="1" t="n">
        <f aca="false">C4903-((C4903^2+$F$9*C4903+$F$10)/(2*C4903+$F$9))</f>
        <v>2</v>
      </c>
    </row>
    <row r="4905" customFormat="false" ht="12.75" hidden="false" customHeight="false" outlineLevel="0" collapsed="false">
      <c r="C4905" s="1" t="n">
        <f aca="false">C4904-((C4904^2+$F$9*C4904+$F$10)/(2*C4904+$F$9))</f>
        <v>2</v>
      </c>
    </row>
    <row r="4906" customFormat="false" ht="12.75" hidden="false" customHeight="false" outlineLevel="0" collapsed="false">
      <c r="C4906" s="1" t="n">
        <f aca="false">C4905-((C4905^2+$F$9*C4905+$F$10)/(2*C4905+$F$9))</f>
        <v>2</v>
      </c>
    </row>
    <row r="4907" customFormat="false" ht="12.75" hidden="false" customHeight="false" outlineLevel="0" collapsed="false">
      <c r="C4907" s="1" t="n">
        <f aca="false">C4906-((C4906^2+$F$9*C4906+$F$10)/(2*C4906+$F$9))</f>
        <v>2</v>
      </c>
    </row>
    <row r="4908" customFormat="false" ht="12.75" hidden="false" customHeight="false" outlineLevel="0" collapsed="false">
      <c r="C4908" s="1" t="n">
        <f aca="false">C4907-((C4907^2+$F$9*C4907+$F$10)/(2*C4907+$F$9))</f>
        <v>2</v>
      </c>
    </row>
    <row r="4909" customFormat="false" ht="12.75" hidden="false" customHeight="false" outlineLevel="0" collapsed="false">
      <c r="C4909" s="1" t="n">
        <f aca="false">C4908-((C4908^2+$F$9*C4908+$F$10)/(2*C4908+$F$9))</f>
        <v>2</v>
      </c>
    </row>
    <row r="4910" customFormat="false" ht="12.75" hidden="false" customHeight="false" outlineLevel="0" collapsed="false">
      <c r="C4910" s="1" t="n">
        <f aca="false">C4909-((C4909^2+$F$9*C4909+$F$10)/(2*C4909+$F$9))</f>
        <v>2</v>
      </c>
    </row>
    <row r="4911" customFormat="false" ht="12.75" hidden="false" customHeight="false" outlineLevel="0" collapsed="false">
      <c r="C4911" s="1" t="n">
        <f aca="false">C4910-((C4910^2+$F$9*C4910+$F$10)/(2*C4910+$F$9))</f>
        <v>2</v>
      </c>
    </row>
    <row r="4912" customFormat="false" ht="12.75" hidden="false" customHeight="false" outlineLevel="0" collapsed="false">
      <c r="C4912" s="1" t="n">
        <f aca="false">C4911-((C4911^2+$F$9*C4911+$F$10)/(2*C4911+$F$9))</f>
        <v>2</v>
      </c>
    </row>
    <row r="4913" customFormat="false" ht="12.75" hidden="false" customHeight="false" outlineLevel="0" collapsed="false">
      <c r="C4913" s="1" t="n">
        <f aca="false">C4912-((C4912^2+$F$9*C4912+$F$10)/(2*C4912+$F$9))</f>
        <v>2</v>
      </c>
    </row>
    <row r="4914" customFormat="false" ht="12.75" hidden="false" customHeight="false" outlineLevel="0" collapsed="false">
      <c r="C4914" s="1" t="n">
        <f aca="false">C4913-((C4913^2+$F$9*C4913+$F$10)/(2*C4913+$F$9))</f>
        <v>2</v>
      </c>
    </row>
    <row r="4915" customFormat="false" ht="12.75" hidden="false" customHeight="false" outlineLevel="0" collapsed="false">
      <c r="C4915" s="1" t="n">
        <f aca="false">C4914-((C4914^2+$F$9*C4914+$F$10)/(2*C4914+$F$9))</f>
        <v>2</v>
      </c>
    </row>
    <row r="4916" customFormat="false" ht="12.75" hidden="false" customHeight="false" outlineLevel="0" collapsed="false">
      <c r="C4916" s="1" t="n">
        <f aca="false">C4915-((C4915^2+$F$9*C4915+$F$10)/(2*C4915+$F$9))</f>
        <v>2</v>
      </c>
    </row>
    <row r="4917" customFormat="false" ht="12.75" hidden="false" customHeight="false" outlineLevel="0" collapsed="false">
      <c r="C4917" s="1" t="n">
        <f aca="false">C4916-((C4916^2+$F$9*C4916+$F$10)/(2*C4916+$F$9))</f>
        <v>2</v>
      </c>
    </row>
    <row r="4918" customFormat="false" ht="12.75" hidden="false" customHeight="false" outlineLevel="0" collapsed="false">
      <c r="C4918" s="1" t="n">
        <f aca="false">C4917-((C4917^2+$F$9*C4917+$F$10)/(2*C4917+$F$9))</f>
        <v>2</v>
      </c>
    </row>
    <row r="4919" customFormat="false" ht="12.75" hidden="false" customHeight="false" outlineLevel="0" collapsed="false">
      <c r="C4919" s="1" t="n">
        <f aca="false">C4918-((C4918^2+$F$9*C4918+$F$10)/(2*C4918+$F$9))</f>
        <v>2</v>
      </c>
    </row>
    <row r="4920" customFormat="false" ht="12.75" hidden="false" customHeight="false" outlineLevel="0" collapsed="false">
      <c r="C4920" s="1" t="n">
        <f aca="false">C4919-((C4919^2+$F$9*C4919+$F$10)/(2*C4919+$F$9))</f>
        <v>2</v>
      </c>
    </row>
    <row r="4921" customFormat="false" ht="12.75" hidden="false" customHeight="false" outlineLevel="0" collapsed="false">
      <c r="C4921" s="1" t="n">
        <f aca="false">C4920-((C4920^2+$F$9*C4920+$F$10)/(2*C4920+$F$9))</f>
        <v>2</v>
      </c>
    </row>
    <row r="4922" customFormat="false" ht="12.75" hidden="false" customHeight="false" outlineLevel="0" collapsed="false">
      <c r="C4922" s="1" t="n">
        <f aca="false">C4921-((C4921^2+$F$9*C4921+$F$10)/(2*C4921+$F$9))</f>
        <v>2</v>
      </c>
    </row>
    <row r="4923" customFormat="false" ht="12.75" hidden="false" customHeight="false" outlineLevel="0" collapsed="false">
      <c r="C4923" s="1" t="n">
        <f aca="false">C4922-((C4922^2+$F$9*C4922+$F$10)/(2*C4922+$F$9))</f>
        <v>2</v>
      </c>
    </row>
    <row r="4924" customFormat="false" ht="12.75" hidden="false" customHeight="false" outlineLevel="0" collapsed="false">
      <c r="C4924" s="1" t="n">
        <f aca="false">C4923-((C4923^2+$F$9*C4923+$F$10)/(2*C4923+$F$9))</f>
        <v>2</v>
      </c>
    </row>
    <row r="4925" customFormat="false" ht="12.75" hidden="false" customHeight="false" outlineLevel="0" collapsed="false">
      <c r="C4925" s="1" t="n">
        <f aca="false">C4924-((C4924^2+$F$9*C4924+$F$10)/(2*C4924+$F$9))</f>
        <v>2</v>
      </c>
    </row>
    <row r="4926" customFormat="false" ht="12.75" hidden="false" customHeight="false" outlineLevel="0" collapsed="false">
      <c r="C4926" s="1" t="n">
        <f aca="false">C4925-((C4925^2+$F$9*C4925+$F$10)/(2*C4925+$F$9))</f>
        <v>2</v>
      </c>
    </row>
    <row r="4927" customFormat="false" ht="12.75" hidden="false" customHeight="false" outlineLevel="0" collapsed="false">
      <c r="C4927" s="1" t="n">
        <f aca="false">C4926-((C4926^2+$F$9*C4926+$F$10)/(2*C4926+$F$9))</f>
        <v>2</v>
      </c>
    </row>
    <row r="4928" customFormat="false" ht="12.75" hidden="false" customHeight="false" outlineLevel="0" collapsed="false">
      <c r="C4928" s="1" t="n">
        <f aca="false">C4927-((C4927^2+$F$9*C4927+$F$10)/(2*C4927+$F$9))</f>
        <v>2</v>
      </c>
    </row>
    <row r="4929" customFormat="false" ht="12.75" hidden="false" customHeight="false" outlineLevel="0" collapsed="false">
      <c r="C4929" s="1" t="n">
        <f aca="false">C4928-((C4928^2+$F$9*C4928+$F$10)/(2*C4928+$F$9))</f>
        <v>2</v>
      </c>
    </row>
    <row r="4930" customFormat="false" ht="12.75" hidden="false" customHeight="false" outlineLevel="0" collapsed="false">
      <c r="C4930" s="1" t="n">
        <f aca="false">C4929-((C4929^2+$F$9*C4929+$F$10)/(2*C4929+$F$9))</f>
        <v>2</v>
      </c>
    </row>
    <row r="4931" customFormat="false" ht="12.75" hidden="false" customHeight="false" outlineLevel="0" collapsed="false">
      <c r="C4931" s="1" t="n">
        <f aca="false">C4930-((C4930^2+$F$9*C4930+$F$10)/(2*C4930+$F$9))</f>
        <v>2</v>
      </c>
    </row>
    <row r="4932" customFormat="false" ht="12.75" hidden="false" customHeight="false" outlineLevel="0" collapsed="false">
      <c r="C4932" s="1" t="n">
        <f aca="false">C4931-((C4931^2+$F$9*C4931+$F$10)/(2*C4931+$F$9))</f>
        <v>2</v>
      </c>
    </row>
    <row r="4933" customFormat="false" ht="12.75" hidden="false" customHeight="false" outlineLevel="0" collapsed="false">
      <c r="C4933" s="1" t="n">
        <f aca="false">C4932-((C4932^2+$F$9*C4932+$F$10)/(2*C4932+$F$9))</f>
        <v>2</v>
      </c>
    </row>
    <row r="4934" customFormat="false" ht="12.75" hidden="false" customHeight="false" outlineLevel="0" collapsed="false">
      <c r="C4934" s="1" t="n">
        <f aca="false">C4933-((C4933^2+$F$9*C4933+$F$10)/(2*C4933+$F$9))</f>
        <v>2</v>
      </c>
    </row>
    <row r="4935" customFormat="false" ht="12.75" hidden="false" customHeight="false" outlineLevel="0" collapsed="false">
      <c r="C4935" s="1" t="n">
        <f aca="false">C4934-((C4934^2+$F$9*C4934+$F$10)/(2*C4934+$F$9))</f>
        <v>2</v>
      </c>
    </row>
    <row r="4936" customFormat="false" ht="12.75" hidden="false" customHeight="false" outlineLevel="0" collapsed="false">
      <c r="C4936" s="1" t="n">
        <f aca="false">C4935-((C4935^2+$F$9*C4935+$F$10)/(2*C4935+$F$9))</f>
        <v>2</v>
      </c>
    </row>
    <row r="4937" customFormat="false" ht="12.75" hidden="false" customHeight="false" outlineLevel="0" collapsed="false">
      <c r="C4937" s="1" t="n">
        <f aca="false">C4936-((C4936^2+$F$9*C4936+$F$10)/(2*C4936+$F$9))</f>
        <v>2</v>
      </c>
    </row>
    <row r="4938" customFormat="false" ht="12.75" hidden="false" customHeight="false" outlineLevel="0" collapsed="false">
      <c r="C4938" s="1" t="n">
        <f aca="false">C4937-((C4937^2+$F$9*C4937+$F$10)/(2*C4937+$F$9))</f>
        <v>2</v>
      </c>
    </row>
    <row r="4939" customFormat="false" ht="12.75" hidden="false" customHeight="false" outlineLevel="0" collapsed="false">
      <c r="C4939" s="1" t="n">
        <f aca="false">C4938-((C4938^2+$F$9*C4938+$F$10)/(2*C4938+$F$9))</f>
        <v>2</v>
      </c>
    </row>
    <row r="4940" customFormat="false" ht="12.75" hidden="false" customHeight="false" outlineLevel="0" collapsed="false">
      <c r="C4940" s="1" t="n">
        <f aca="false">C4939-((C4939^2+$F$9*C4939+$F$10)/(2*C4939+$F$9))</f>
        <v>2</v>
      </c>
    </row>
    <row r="4941" customFormat="false" ht="12.75" hidden="false" customHeight="false" outlineLevel="0" collapsed="false">
      <c r="C4941" s="1" t="n">
        <f aca="false">C4940-((C4940^2+$F$9*C4940+$F$10)/(2*C4940+$F$9))</f>
        <v>2</v>
      </c>
    </row>
    <row r="4942" customFormat="false" ht="12.75" hidden="false" customHeight="false" outlineLevel="0" collapsed="false">
      <c r="C4942" s="1" t="n">
        <f aca="false">C4941-((C4941^2+$F$9*C4941+$F$10)/(2*C4941+$F$9))</f>
        <v>2</v>
      </c>
    </row>
    <row r="4943" customFormat="false" ht="12.75" hidden="false" customHeight="false" outlineLevel="0" collapsed="false">
      <c r="C4943" s="1" t="n">
        <f aca="false">C4942-((C4942^2+$F$9*C4942+$F$10)/(2*C4942+$F$9))</f>
        <v>2</v>
      </c>
    </row>
    <row r="4944" customFormat="false" ht="12.75" hidden="false" customHeight="false" outlineLevel="0" collapsed="false">
      <c r="C4944" s="1" t="n">
        <f aca="false">C4943-((C4943^2+$F$9*C4943+$F$10)/(2*C4943+$F$9))</f>
        <v>2</v>
      </c>
    </row>
    <row r="4945" customFormat="false" ht="12.75" hidden="false" customHeight="false" outlineLevel="0" collapsed="false">
      <c r="C4945" s="1" t="n">
        <f aca="false">C4944-((C4944^2+$F$9*C4944+$F$10)/(2*C4944+$F$9))</f>
        <v>2</v>
      </c>
    </row>
    <row r="4946" customFormat="false" ht="12.75" hidden="false" customHeight="false" outlineLevel="0" collapsed="false">
      <c r="C4946" s="1" t="n">
        <f aca="false">C4945-((C4945^2+$F$9*C4945+$F$10)/(2*C4945+$F$9))</f>
        <v>2</v>
      </c>
    </row>
    <row r="4947" customFormat="false" ht="12.75" hidden="false" customHeight="false" outlineLevel="0" collapsed="false">
      <c r="C4947" s="1" t="n">
        <f aca="false">C4946-((C4946^2+$F$9*C4946+$F$10)/(2*C4946+$F$9))</f>
        <v>2</v>
      </c>
    </row>
    <row r="4948" customFormat="false" ht="12.75" hidden="false" customHeight="false" outlineLevel="0" collapsed="false">
      <c r="C4948" s="1" t="n">
        <f aca="false">C4947-((C4947^2+$F$9*C4947+$F$10)/(2*C4947+$F$9))</f>
        <v>2</v>
      </c>
    </row>
    <row r="4949" customFormat="false" ht="12.75" hidden="false" customHeight="false" outlineLevel="0" collapsed="false">
      <c r="C4949" s="1" t="n">
        <f aca="false">C4948-((C4948^2+$F$9*C4948+$F$10)/(2*C4948+$F$9))</f>
        <v>2</v>
      </c>
    </row>
    <row r="4950" customFormat="false" ht="12.75" hidden="false" customHeight="false" outlineLevel="0" collapsed="false">
      <c r="C4950" s="1" t="n">
        <f aca="false">C4949-((C4949^2+$F$9*C4949+$F$10)/(2*C4949+$F$9))</f>
        <v>2</v>
      </c>
    </row>
    <row r="4951" customFormat="false" ht="12.75" hidden="false" customHeight="false" outlineLevel="0" collapsed="false">
      <c r="C4951" s="1" t="n">
        <f aca="false">C4950-((C4950^2+$F$9*C4950+$F$10)/(2*C4950+$F$9))</f>
        <v>2</v>
      </c>
    </row>
    <row r="4952" customFormat="false" ht="12.75" hidden="false" customHeight="false" outlineLevel="0" collapsed="false">
      <c r="C4952" s="1" t="n">
        <f aca="false">C4951-((C4951^2+$F$9*C4951+$F$10)/(2*C4951+$F$9))</f>
        <v>2</v>
      </c>
    </row>
    <row r="4953" customFormat="false" ht="12.75" hidden="false" customHeight="false" outlineLevel="0" collapsed="false">
      <c r="C4953" s="1" t="n">
        <f aca="false">C4952-((C4952^2+$F$9*C4952+$F$10)/(2*C4952+$F$9))</f>
        <v>2</v>
      </c>
    </row>
    <row r="4954" customFormat="false" ht="12.75" hidden="false" customHeight="false" outlineLevel="0" collapsed="false">
      <c r="C4954" s="1" t="n">
        <f aca="false">C4953-((C4953^2+$F$9*C4953+$F$10)/(2*C4953+$F$9))</f>
        <v>2</v>
      </c>
    </row>
    <row r="4955" customFormat="false" ht="12.75" hidden="false" customHeight="false" outlineLevel="0" collapsed="false">
      <c r="C4955" s="1" t="n">
        <f aca="false">C4954-((C4954^2+$F$9*C4954+$F$10)/(2*C4954+$F$9))</f>
        <v>2</v>
      </c>
    </row>
    <row r="4956" customFormat="false" ht="12.75" hidden="false" customHeight="false" outlineLevel="0" collapsed="false">
      <c r="C4956" s="1" t="n">
        <f aca="false">C4955-((C4955^2+$F$9*C4955+$F$10)/(2*C4955+$F$9))</f>
        <v>2</v>
      </c>
    </row>
    <row r="4957" customFormat="false" ht="12.75" hidden="false" customHeight="false" outlineLevel="0" collapsed="false">
      <c r="C4957" s="1" t="n">
        <f aca="false">C4956-((C4956^2+$F$9*C4956+$F$10)/(2*C4956+$F$9))</f>
        <v>2</v>
      </c>
    </row>
    <row r="4958" customFormat="false" ht="12.75" hidden="false" customHeight="false" outlineLevel="0" collapsed="false">
      <c r="C4958" s="1" t="n">
        <f aca="false">C4957-((C4957^2+$F$9*C4957+$F$10)/(2*C4957+$F$9))</f>
        <v>2</v>
      </c>
    </row>
    <row r="4959" customFormat="false" ht="12.75" hidden="false" customHeight="false" outlineLevel="0" collapsed="false">
      <c r="C4959" s="1" t="n">
        <f aca="false">C4958-((C4958^2+$F$9*C4958+$F$10)/(2*C4958+$F$9))</f>
        <v>2</v>
      </c>
    </row>
    <row r="4960" customFormat="false" ht="12.75" hidden="false" customHeight="false" outlineLevel="0" collapsed="false">
      <c r="C4960" s="1" t="n">
        <f aca="false">C4959-((C4959^2+$F$9*C4959+$F$10)/(2*C4959+$F$9))</f>
        <v>2</v>
      </c>
    </row>
    <row r="4961" customFormat="false" ht="12.75" hidden="false" customHeight="false" outlineLevel="0" collapsed="false">
      <c r="C4961" s="1" t="n">
        <f aca="false">C4960-((C4960^2+$F$9*C4960+$F$10)/(2*C4960+$F$9))</f>
        <v>2</v>
      </c>
    </row>
    <row r="4962" customFormat="false" ht="12.75" hidden="false" customHeight="false" outlineLevel="0" collapsed="false">
      <c r="C4962" s="1" t="n">
        <f aca="false">C4961-((C4961^2+$F$9*C4961+$F$10)/(2*C4961+$F$9))</f>
        <v>2</v>
      </c>
    </row>
    <row r="4963" customFormat="false" ht="12.75" hidden="false" customHeight="false" outlineLevel="0" collapsed="false">
      <c r="C4963" s="1" t="n">
        <f aca="false">C4962-((C4962^2+$F$9*C4962+$F$10)/(2*C4962+$F$9))</f>
        <v>2</v>
      </c>
    </row>
    <row r="4964" customFormat="false" ht="12.75" hidden="false" customHeight="false" outlineLevel="0" collapsed="false">
      <c r="C4964" s="1" t="n">
        <f aca="false">C4963-((C4963^2+$F$9*C4963+$F$10)/(2*C4963+$F$9))</f>
        <v>2</v>
      </c>
    </row>
    <row r="4965" customFormat="false" ht="12.75" hidden="false" customHeight="false" outlineLevel="0" collapsed="false">
      <c r="C4965" s="1" t="n">
        <f aca="false">C4964-((C4964^2+$F$9*C4964+$F$10)/(2*C4964+$F$9))</f>
        <v>2</v>
      </c>
    </row>
    <row r="4966" customFormat="false" ht="12.75" hidden="false" customHeight="false" outlineLevel="0" collapsed="false">
      <c r="C4966" s="1" t="n">
        <f aca="false">C4965-((C4965^2+$F$9*C4965+$F$10)/(2*C4965+$F$9))</f>
        <v>2</v>
      </c>
    </row>
    <row r="4967" customFormat="false" ht="12.75" hidden="false" customHeight="false" outlineLevel="0" collapsed="false">
      <c r="C4967" s="1" t="n">
        <f aca="false">C4966-((C4966^2+$F$9*C4966+$F$10)/(2*C4966+$F$9))</f>
        <v>2</v>
      </c>
    </row>
    <row r="4968" customFormat="false" ht="12.75" hidden="false" customHeight="false" outlineLevel="0" collapsed="false">
      <c r="C4968" s="1" t="n">
        <f aca="false">C4967-((C4967^2+$F$9*C4967+$F$10)/(2*C4967+$F$9))</f>
        <v>2</v>
      </c>
    </row>
    <row r="4969" customFormat="false" ht="12.75" hidden="false" customHeight="false" outlineLevel="0" collapsed="false">
      <c r="C4969" s="1" t="n">
        <f aca="false">C4968-((C4968^2+$F$9*C4968+$F$10)/(2*C4968+$F$9))</f>
        <v>2</v>
      </c>
    </row>
    <row r="4970" customFormat="false" ht="12.75" hidden="false" customHeight="false" outlineLevel="0" collapsed="false">
      <c r="C4970" s="1" t="n">
        <f aca="false">C4969-((C4969^2+$F$9*C4969+$F$10)/(2*C4969+$F$9))</f>
        <v>2</v>
      </c>
    </row>
    <row r="4971" customFormat="false" ht="12.75" hidden="false" customHeight="false" outlineLevel="0" collapsed="false">
      <c r="C4971" s="1" t="n">
        <f aca="false">C4970-((C4970^2+$F$9*C4970+$F$10)/(2*C4970+$F$9))</f>
        <v>2</v>
      </c>
    </row>
    <row r="4972" customFormat="false" ht="12.75" hidden="false" customHeight="false" outlineLevel="0" collapsed="false">
      <c r="C4972" s="1" t="n">
        <f aca="false">C4971-((C4971^2+$F$9*C4971+$F$10)/(2*C4971+$F$9))</f>
        <v>2</v>
      </c>
    </row>
    <row r="4973" customFormat="false" ht="12.75" hidden="false" customHeight="false" outlineLevel="0" collapsed="false">
      <c r="C4973" s="1" t="n">
        <f aca="false">C4972-((C4972^2+$F$9*C4972+$F$10)/(2*C4972+$F$9))</f>
        <v>2</v>
      </c>
    </row>
    <row r="4974" customFormat="false" ht="12.75" hidden="false" customHeight="false" outlineLevel="0" collapsed="false">
      <c r="C4974" s="1" t="n">
        <f aca="false">C4973-((C4973^2+$F$9*C4973+$F$10)/(2*C4973+$F$9))</f>
        <v>2</v>
      </c>
    </row>
    <row r="4975" customFormat="false" ht="12.75" hidden="false" customHeight="false" outlineLevel="0" collapsed="false">
      <c r="C4975" s="1" t="n">
        <f aca="false">C4974-((C4974^2+$F$9*C4974+$F$10)/(2*C4974+$F$9))</f>
        <v>2</v>
      </c>
    </row>
    <row r="4976" customFormat="false" ht="12.75" hidden="false" customHeight="false" outlineLevel="0" collapsed="false">
      <c r="C4976" s="1" t="n">
        <f aca="false">C4975-((C4975^2+$F$9*C4975+$F$10)/(2*C4975+$F$9))</f>
        <v>2</v>
      </c>
    </row>
    <row r="4977" customFormat="false" ht="12.75" hidden="false" customHeight="false" outlineLevel="0" collapsed="false">
      <c r="C4977" s="1" t="n">
        <f aca="false">C4976-((C4976^2+$F$9*C4976+$F$10)/(2*C4976+$F$9))</f>
        <v>2</v>
      </c>
    </row>
    <row r="4978" customFormat="false" ht="12.75" hidden="false" customHeight="false" outlineLevel="0" collapsed="false">
      <c r="C4978" s="1" t="n">
        <f aca="false">C4977-((C4977^2+$F$9*C4977+$F$10)/(2*C4977+$F$9))</f>
        <v>2</v>
      </c>
    </row>
    <row r="4979" customFormat="false" ht="12.75" hidden="false" customHeight="false" outlineLevel="0" collapsed="false">
      <c r="C4979" s="1" t="n">
        <f aca="false">C4978-((C4978^2+$F$9*C4978+$F$10)/(2*C4978+$F$9))</f>
        <v>2</v>
      </c>
    </row>
    <row r="4980" customFormat="false" ht="12.75" hidden="false" customHeight="false" outlineLevel="0" collapsed="false">
      <c r="C4980" s="1" t="n">
        <f aca="false">C4979-((C4979^2+$F$9*C4979+$F$10)/(2*C4979+$F$9))</f>
        <v>2</v>
      </c>
    </row>
    <row r="4981" customFormat="false" ht="12.75" hidden="false" customHeight="false" outlineLevel="0" collapsed="false">
      <c r="C4981" s="1" t="n">
        <f aca="false">C4980-((C4980^2+$F$9*C4980+$F$10)/(2*C4980+$F$9))</f>
        <v>2</v>
      </c>
    </row>
    <row r="4982" customFormat="false" ht="12.75" hidden="false" customHeight="false" outlineLevel="0" collapsed="false">
      <c r="C4982" s="1" t="n">
        <f aca="false">C4981-((C4981^2+$F$9*C4981+$F$10)/(2*C4981+$F$9))</f>
        <v>2</v>
      </c>
    </row>
    <row r="4983" customFormat="false" ht="12.75" hidden="false" customHeight="false" outlineLevel="0" collapsed="false">
      <c r="C4983" s="1" t="n">
        <f aca="false">C4982-((C4982^2+$F$9*C4982+$F$10)/(2*C4982+$F$9))</f>
        <v>2</v>
      </c>
    </row>
    <row r="4984" customFormat="false" ht="12.75" hidden="false" customHeight="false" outlineLevel="0" collapsed="false">
      <c r="C4984" s="1" t="n">
        <f aca="false">C4983-((C4983^2+$F$9*C4983+$F$10)/(2*C4983+$F$9))</f>
        <v>2</v>
      </c>
    </row>
    <row r="4985" customFormat="false" ht="12.75" hidden="false" customHeight="false" outlineLevel="0" collapsed="false">
      <c r="C4985" s="1" t="n">
        <f aca="false">C4984-((C4984^2+$F$9*C4984+$F$10)/(2*C4984+$F$9))</f>
        <v>2</v>
      </c>
    </row>
    <row r="4986" customFormat="false" ht="12.75" hidden="false" customHeight="false" outlineLevel="0" collapsed="false">
      <c r="C4986" s="1" t="n">
        <f aca="false">C4985-((C4985^2+$F$9*C4985+$F$10)/(2*C4985+$F$9))</f>
        <v>2</v>
      </c>
    </row>
    <row r="4987" customFormat="false" ht="12.75" hidden="false" customHeight="false" outlineLevel="0" collapsed="false">
      <c r="C4987" s="1" t="n">
        <f aca="false">C4986-((C4986^2+$F$9*C4986+$F$10)/(2*C4986+$F$9))</f>
        <v>2</v>
      </c>
    </row>
    <row r="4988" customFormat="false" ht="12.75" hidden="false" customHeight="false" outlineLevel="0" collapsed="false">
      <c r="C4988" s="1" t="n">
        <f aca="false">C4987-((C4987^2+$F$9*C4987+$F$10)/(2*C4987+$F$9))</f>
        <v>2</v>
      </c>
    </row>
    <row r="4989" customFormat="false" ht="12.75" hidden="false" customHeight="false" outlineLevel="0" collapsed="false">
      <c r="C4989" s="1" t="n">
        <f aca="false">C4988-((C4988^2+$F$9*C4988+$F$10)/(2*C4988+$F$9))</f>
        <v>2</v>
      </c>
    </row>
    <row r="4990" customFormat="false" ht="12.75" hidden="false" customHeight="false" outlineLevel="0" collapsed="false">
      <c r="C4990" s="1" t="n">
        <f aca="false">C4989-((C4989^2+$F$9*C4989+$F$10)/(2*C4989+$F$9))</f>
        <v>2</v>
      </c>
    </row>
    <row r="4991" customFormat="false" ht="12.75" hidden="false" customHeight="false" outlineLevel="0" collapsed="false">
      <c r="C4991" s="1" t="n">
        <f aca="false">C4990-((C4990^2+$F$9*C4990+$F$10)/(2*C4990+$F$9))</f>
        <v>2</v>
      </c>
    </row>
    <row r="4992" customFormat="false" ht="12.75" hidden="false" customHeight="false" outlineLevel="0" collapsed="false">
      <c r="C4992" s="1" t="n">
        <f aca="false">C4991-((C4991^2+$F$9*C4991+$F$10)/(2*C4991+$F$9))</f>
        <v>2</v>
      </c>
    </row>
    <row r="4993" customFormat="false" ht="12.75" hidden="false" customHeight="false" outlineLevel="0" collapsed="false">
      <c r="C4993" s="1" t="n">
        <f aca="false">C4992-((C4992^2+$F$9*C4992+$F$10)/(2*C4992+$F$9))</f>
        <v>2</v>
      </c>
    </row>
    <row r="4994" customFormat="false" ht="12.75" hidden="false" customHeight="false" outlineLevel="0" collapsed="false">
      <c r="C4994" s="1" t="n">
        <f aca="false">C4993-((C4993^2+$F$9*C4993+$F$10)/(2*C4993+$F$9))</f>
        <v>2</v>
      </c>
    </row>
    <row r="4995" customFormat="false" ht="12.75" hidden="false" customHeight="false" outlineLevel="0" collapsed="false">
      <c r="C4995" s="1" t="n">
        <f aca="false">C4994-((C4994^2+$F$9*C4994+$F$10)/(2*C4994+$F$9))</f>
        <v>2</v>
      </c>
    </row>
    <row r="4996" customFormat="false" ht="12.75" hidden="false" customHeight="false" outlineLevel="0" collapsed="false">
      <c r="C4996" s="1" t="n">
        <f aca="false">C4995-((C4995^2+$F$9*C4995+$F$10)/(2*C4995+$F$9))</f>
        <v>2</v>
      </c>
    </row>
    <row r="4997" customFormat="false" ht="12.75" hidden="false" customHeight="false" outlineLevel="0" collapsed="false">
      <c r="C4997" s="1" t="n">
        <f aca="false">C4996-((C4996^2+$F$9*C4996+$F$10)/(2*C4996+$F$9))</f>
        <v>2</v>
      </c>
    </row>
    <row r="4998" customFormat="false" ht="12.75" hidden="false" customHeight="false" outlineLevel="0" collapsed="false">
      <c r="C4998" s="1" t="n">
        <f aca="false">C4997-((C4997^2+$F$9*C4997+$F$10)/(2*C4997+$F$9))</f>
        <v>2</v>
      </c>
    </row>
    <row r="4999" customFormat="false" ht="12.75" hidden="false" customHeight="false" outlineLevel="0" collapsed="false">
      <c r="C4999" s="1" t="n">
        <f aca="false">C4998-((C4998^2+$F$9*C4998+$F$10)/(2*C4998+$F$9))</f>
        <v>2</v>
      </c>
    </row>
    <row r="5000" customFormat="false" ht="12.75" hidden="false" customHeight="false" outlineLevel="0" collapsed="false">
      <c r="C5000" s="1" t="n">
        <f aca="false">C4999-((C4999^2+$F$9*C4999+$F$10)/(2*C4999+$F$9))</f>
        <v>2</v>
      </c>
    </row>
    <row r="5001" customFormat="false" ht="12.75" hidden="false" customHeight="false" outlineLevel="0" collapsed="false">
      <c r="C5001" s="1" t="n">
        <f aca="false">C5000-((C5000^2+$F$9*C5000+$F$10)/(2*C5000+$F$9))</f>
        <v>2</v>
      </c>
    </row>
    <row r="5002" customFormat="false" ht="12.75" hidden="false" customHeight="false" outlineLevel="0" collapsed="false">
      <c r="C5002" s="1" t="n">
        <f aca="false">C5001-((C5001^2+$F$9*C5001+$F$10)/(2*C5001+$F$9))</f>
        <v>2</v>
      </c>
    </row>
    <row r="5003" customFormat="false" ht="12.75" hidden="false" customHeight="false" outlineLevel="0" collapsed="false">
      <c r="C5003" s="1" t="n">
        <f aca="false">C5002-((C5002^2+$F$9*C5002+$F$10)/(2*C5002+$F$9))</f>
        <v>2</v>
      </c>
    </row>
    <row r="5004" customFormat="false" ht="12.75" hidden="false" customHeight="false" outlineLevel="0" collapsed="false">
      <c r="C5004" s="1" t="n">
        <f aca="false">C5003-((C5003^2+$F$9*C5003+$F$10)/(2*C5003+$F$9))</f>
        <v>2</v>
      </c>
    </row>
    <row r="5005" customFormat="false" ht="12.75" hidden="false" customHeight="false" outlineLevel="0" collapsed="false">
      <c r="C5005" s="1" t="n">
        <f aca="false">C5004-((C5004^2+$F$9*C5004+$F$10)/(2*C5004+$F$9))</f>
        <v>2</v>
      </c>
    </row>
    <row r="5006" customFormat="false" ht="12.75" hidden="false" customHeight="false" outlineLevel="0" collapsed="false">
      <c r="C5006" s="1" t="n">
        <f aca="false">C5005-((C5005^2+$F$9*C5005+$F$10)/(2*C5005+$F$9))</f>
        <v>2</v>
      </c>
    </row>
    <row r="5007" customFormat="false" ht="12.75" hidden="false" customHeight="false" outlineLevel="0" collapsed="false">
      <c r="C5007" s="1" t="n">
        <f aca="false">C5006-((C5006^2+$F$9*C5006+$F$10)/(2*C5006+$F$9))</f>
        <v>2</v>
      </c>
    </row>
    <row r="5008" customFormat="false" ht="12.75" hidden="false" customHeight="false" outlineLevel="0" collapsed="false">
      <c r="C5008" s="1" t="n">
        <f aca="false">C5007-((C5007^2+$F$9*C5007+$F$10)/(2*C5007+$F$9))</f>
        <v>2</v>
      </c>
    </row>
    <row r="5009" customFormat="false" ht="12.75" hidden="false" customHeight="false" outlineLevel="0" collapsed="false">
      <c r="C5009" s="1" t="n">
        <f aca="false">C5008-((C5008^2+$F$9*C5008+$F$10)/(2*C5008+$F$9))</f>
        <v>2</v>
      </c>
    </row>
    <row r="5010" customFormat="false" ht="12.75" hidden="false" customHeight="false" outlineLevel="0" collapsed="false">
      <c r="C5010" s="1" t="n">
        <f aca="false">C5009-((C5009^2+$F$9*C5009+$F$10)/(2*C5009+$F$9))</f>
        <v>2</v>
      </c>
    </row>
    <row r="5011" customFormat="false" ht="12.75" hidden="false" customHeight="false" outlineLevel="0" collapsed="false">
      <c r="C5011" s="1" t="n">
        <f aca="false">C5010-((C5010^2+$F$9*C5010+$F$10)/(2*C5010+$F$9))</f>
        <v>2</v>
      </c>
    </row>
    <row r="5012" customFormat="false" ht="12.75" hidden="false" customHeight="false" outlineLevel="0" collapsed="false">
      <c r="C5012" s="1" t="n">
        <f aca="false">C5011-((C5011^2+$F$9*C5011+$F$10)/(2*C5011+$F$9))</f>
        <v>2</v>
      </c>
    </row>
    <row r="5013" customFormat="false" ht="12.75" hidden="false" customHeight="false" outlineLevel="0" collapsed="false">
      <c r="C5013" s="1" t="n">
        <f aca="false">C5012-((C5012^2+$F$9*C5012+$F$10)/(2*C5012+$F$9))</f>
        <v>2</v>
      </c>
    </row>
    <row r="5014" customFormat="false" ht="12.75" hidden="false" customHeight="false" outlineLevel="0" collapsed="false">
      <c r="C5014" s="1" t="n">
        <f aca="false">C5013-((C5013^2+$F$9*C5013+$F$10)/(2*C5013+$F$9))</f>
        <v>2</v>
      </c>
    </row>
    <row r="5015" customFormat="false" ht="12.75" hidden="false" customHeight="false" outlineLevel="0" collapsed="false">
      <c r="C5015" s="1" t="n">
        <f aca="false">C5014-((C5014^2+$F$9*C5014+$F$10)/(2*C5014+$F$9))</f>
        <v>2</v>
      </c>
    </row>
    <row r="5016" customFormat="false" ht="12.75" hidden="false" customHeight="false" outlineLevel="0" collapsed="false">
      <c r="C5016" s="1" t="n">
        <f aca="false">C5015-((C5015^2+$F$9*C5015+$F$10)/(2*C5015+$F$9))</f>
        <v>2</v>
      </c>
    </row>
    <row r="5017" customFormat="false" ht="12.75" hidden="false" customHeight="false" outlineLevel="0" collapsed="false">
      <c r="C5017" s="1" t="n">
        <f aca="false">C5016-((C5016^2+$F$9*C5016+$F$10)/(2*C5016+$F$9))</f>
        <v>2</v>
      </c>
    </row>
    <row r="5018" customFormat="false" ht="12.75" hidden="false" customHeight="false" outlineLevel="0" collapsed="false">
      <c r="C5018" s="1" t="n">
        <f aca="false">C5017-((C5017^2+$F$9*C5017+$F$10)/(2*C5017+$F$9))</f>
        <v>2</v>
      </c>
    </row>
    <row r="5019" customFormat="false" ht="12.75" hidden="false" customHeight="false" outlineLevel="0" collapsed="false">
      <c r="C5019" s="1" t="n">
        <f aca="false">C5018-((C5018^2+$F$9*C5018+$F$10)/(2*C5018+$F$9))</f>
        <v>2</v>
      </c>
    </row>
    <row r="5020" customFormat="false" ht="12.75" hidden="false" customHeight="false" outlineLevel="0" collapsed="false">
      <c r="C5020" s="1" t="n">
        <f aca="false">C5019-((C5019^2+$F$9*C5019+$F$10)/(2*C5019+$F$9))</f>
        <v>2</v>
      </c>
    </row>
    <row r="5021" customFormat="false" ht="12.75" hidden="false" customHeight="false" outlineLevel="0" collapsed="false">
      <c r="C5021" s="1" t="n">
        <f aca="false">C5020-((C5020^2+$F$9*C5020+$F$10)/(2*C5020+$F$9))</f>
        <v>2</v>
      </c>
    </row>
    <row r="5022" customFormat="false" ht="12.75" hidden="false" customHeight="false" outlineLevel="0" collapsed="false">
      <c r="C5022" s="1" t="n">
        <f aca="false">C5021-((C5021^2+$F$9*C5021+$F$10)/(2*C5021+$F$9))</f>
        <v>2</v>
      </c>
    </row>
    <row r="5023" customFormat="false" ht="12.75" hidden="false" customHeight="false" outlineLevel="0" collapsed="false">
      <c r="C5023" s="1" t="n">
        <f aca="false">C5022-((C5022^2+$F$9*C5022+$F$10)/(2*C5022+$F$9))</f>
        <v>2</v>
      </c>
    </row>
    <row r="5024" customFormat="false" ht="12.75" hidden="false" customHeight="false" outlineLevel="0" collapsed="false">
      <c r="C5024" s="1" t="n">
        <f aca="false">C5023-((C5023^2+$F$9*C5023+$F$10)/(2*C5023+$F$9))</f>
        <v>2</v>
      </c>
    </row>
    <row r="5025" customFormat="false" ht="12.75" hidden="false" customHeight="false" outlineLevel="0" collapsed="false">
      <c r="C5025" s="1" t="n">
        <f aca="false">C5024-((C5024^2+$F$9*C5024+$F$10)/(2*C5024+$F$9))</f>
        <v>2</v>
      </c>
    </row>
    <row r="5026" customFormat="false" ht="12.75" hidden="false" customHeight="false" outlineLevel="0" collapsed="false">
      <c r="C5026" s="1" t="n">
        <f aca="false">C5025-((C5025^2+$F$9*C5025+$F$10)/(2*C5025+$F$9))</f>
        <v>2</v>
      </c>
    </row>
    <row r="5027" customFormat="false" ht="12.75" hidden="false" customHeight="false" outlineLevel="0" collapsed="false">
      <c r="C5027" s="1" t="n">
        <f aca="false">C5026-((C5026^2+$F$9*C5026+$F$10)/(2*C5026+$F$9))</f>
        <v>2</v>
      </c>
    </row>
    <row r="5028" customFormat="false" ht="12.75" hidden="false" customHeight="false" outlineLevel="0" collapsed="false">
      <c r="C5028" s="1" t="n">
        <f aca="false">C5027-((C5027^2+$F$9*C5027+$F$10)/(2*C5027+$F$9))</f>
        <v>2</v>
      </c>
    </row>
    <row r="5029" customFormat="false" ht="12.75" hidden="false" customHeight="false" outlineLevel="0" collapsed="false">
      <c r="C5029" s="1" t="n">
        <f aca="false">C5028-((C5028^2+$F$9*C5028+$F$10)/(2*C5028+$F$9))</f>
        <v>2</v>
      </c>
    </row>
    <row r="5030" customFormat="false" ht="12.75" hidden="false" customHeight="false" outlineLevel="0" collapsed="false">
      <c r="C5030" s="1" t="n">
        <f aca="false">C5029-((C5029^2+$F$9*C5029+$F$10)/(2*C5029+$F$9))</f>
        <v>2</v>
      </c>
    </row>
    <row r="5031" customFormat="false" ht="12.75" hidden="false" customHeight="false" outlineLevel="0" collapsed="false">
      <c r="C5031" s="1" t="n">
        <f aca="false">C5030-((C5030^2+$F$9*C5030+$F$10)/(2*C5030+$F$9))</f>
        <v>2</v>
      </c>
    </row>
    <row r="5032" customFormat="false" ht="12.75" hidden="false" customHeight="false" outlineLevel="0" collapsed="false">
      <c r="C5032" s="1" t="n">
        <f aca="false">C5031-((C5031^2+$F$9*C5031+$F$10)/(2*C5031+$F$9))</f>
        <v>2</v>
      </c>
    </row>
    <row r="5033" customFormat="false" ht="12.75" hidden="false" customHeight="false" outlineLevel="0" collapsed="false">
      <c r="C5033" s="1" t="n">
        <f aca="false">C5032-((C5032^2+$F$9*C5032+$F$10)/(2*C5032+$F$9))</f>
        <v>2</v>
      </c>
    </row>
    <row r="5034" customFormat="false" ht="12.75" hidden="false" customHeight="false" outlineLevel="0" collapsed="false">
      <c r="C5034" s="1" t="n">
        <f aca="false">C5033-((C5033^2+$F$9*C5033+$F$10)/(2*C5033+$F$9))</f>
        <v>2</v>
      </c>
    </row>
    <row r="5035" customFormat="false" ht="12.75" hidden="false" customHeight="false" outlineLevel="0" collapsed="false">
      <c r="C5035" s="1" t="n">
        <f aca="false">C5034-((C5034^2+$F$9*C5034+$F$10)/(2*C5034+$F$9))</f>
        <v>2</v>
      </c>
    </row>
    <row r="5036" customFormat="false" ht="12.75" hidden="false" customHeight="false" outlineLevel="0" collapsed="false">
      <c r="C5036" s="1" t="n">
        <f aca="false">C5035-((C5035^2+$F$9*C5035+$F$10)/(2*C5035+$F$9))</f>
        <v>2</v>
      </c>
    </row>
    <row r="5037" customFormat="false" ht="12.75" hidden="false" customHeight="false" outlineLevel="0" collapsed="false">
      <c r="C5037" s="1" t="n">
        <f aca="false">C5036-((C5036^2+$F$9*C5036+$F$10)/(2*C5036+$F$9))</f>
        <v>2</v>
      </c>
    </row>
    <row r="5038" customFormat="false" ht="12.75" hidden="false" customHeight="false" outlineLevel="0" collapsed="false">
      <c r="C5038" s="1" t="n">
        <f aca="false">C5037-((C5037^2+$F$9*C5037+$F$10)/(2*C5037+$F$9))</f>
        <v>2</v>
      </c>
    </row>
    <row r="5039" customFormat="false" ht="12.75" hidden="false" customHeight="false" outlineLevel="0" collapsed="false">
      <c r="C5039" s="1" t="n">
        <f aca="false">C5038-((C5038^2+$F$9*C5038+$F$10)/(2*C5038+$F$9))</f>
        <v>2</v>
      </c>
    </row>
    <row r="5040" customFormat="false" ht="12.75" hidden="false" customHeight="false" outlineLevel="0" collapsed="false">
      <c r="C5040" s="1" t="n">
        <f aca="false">C5039-((C5039^2+$F$9*C5039+$F$10)/(2*C5039+$F$9))</f>
        <v>2</v>
      </c>
    </row>
    <row r="5041" customFormat="false" ht="12.75" hidden="false" customHeight="false" outlineLevel="0" collapsed="false">
      <c r="C5041" s="1" t="n">
        <f aca="false">C5040-((C5040^2+$F$9*C5040+$F$10)/(2*C5040+$F$9))</f>
        <v>2</v>
      </c>
    </row>
    <row r="5042" customFormat="false" ht="12.75" hidden="false" customHeight="false" outlineLevel="0" collapsed="false">
      <c r="C5042" s="1" t="n">
        <f aca="false">C5041-((C5041^2+$F$9*C5041+$F$10)/(2*C5041+$F$9))</f>
        <v>2</v>
      </c>
    </row>
    <row r="5043" customFormat="false" ht="12.75" hidden="false" customHeight="false" outlineLevel="0" collapsed="false">
      <c r="C5043" s="1" t="n">
        <f aca="false">C5042-((C5042^2+$F$9*C5042+$F$10)/(2*C5042+$F$9))</f>
        <v>2</v>
      </c>
    </row>
    <row r="5044" customFormat="false" ht="12.75" hidden="false" customHeight="false" outlineLevel="0" collapsed="false">
      <c r="C5044" s="1" t="n">
        <f aca="false">C5043-((C5043^2+$F$9*C5043+$F$10)/(2*C5043+$F$9))</f>
        <v>2</v>
      </c>
    </row>
    <row r="5045" customFormat="false" ht="12.75" hidden="false" customHeight="false" outlineLevel="0" collapsed="false">
      <c r="C5045" s="1" t="n">
        <f aca="false">C5044-((C5044^2+$F$9*C5044+$F$10)/(2*C5044+$F$9))</f>
        <v>2</v>
      </c>
    </row>
    <row r="5046" customFormat="false" ht="12.75" hidden="false" customHeight="false" outlineLevel="0" collapsed="false">
      <c r="C5046" s="1" t="n">
        <f aca="false">C5045-((C5045^2+$F$9*C5045+$F$10)/(2*C5045+$F$9))</f>
        <v>2</v>
      </c>
    </row>
    <row r="5047" customFormat="false" ht="12.75" hidden="false" customHeight="false" outlineLevel="0" collapsed="false">
      <c r="C5047" s="1" t="n">
        <f aca="false">C5046-((C5046^2+$F$9*C5046+$F$10)/(2*C5046+$F$9))</f>
        <v>2</v>
      </c>
    </row>
    <row r="5048" customFormat="false" ht="12.75" hidden="false" customHeight="false" outlineLevel="0" collapsed="false">
      <c r="C5048" s="1" t="n">
        <f aca="false">C5047-((C5047^2+$F$9*C5047+$F$10)/(2*C5047+$F$9))</f>
        <v>2</v>
      </c>
    </row>
    <row r="5049" customFormat="false" ht="12.75" hidden="false" customHeight="false" outlineLevel="0" collapsed="false">
      <c r="C5049" s="1" t="n">
        <f aca="false">C5048-((C5048^2+$F$9*C5048+$F$10)/(2*C5048+$F$9))</f>
        <v>2</v>
      </c>
    </row>
    <row r="5050" customFormat="false" ht="12.75" hidden="false" customHeight="false" outlineLevel="0" collapsed="false">
      <c r="C5050" s="1" t="n">
        <f aca="false">C5049-((C5049^2+$F$9*C5049+$F$10)/(2*C5049+$F$9))</f>
        <v>2</v>
      </c>
    </row>
    <row r="5051" customFormat="false" ht="12.75" hidden="false" customHeight="false" outlineLevel="0" collapsed="false">
      <c r="C5051" s="1" t="n">
        <f aca="false">C5050-((C5050^2+$F$9*C5050+$F$10)/(2*C5050+$F$9))</f>
        <v>2</v>
      </c>
    </row>
    <row r="5052" customFormat="false" ht="12.75" hidden="false" customHeight="false" outlineLevel="0" collapsed="false">
      <c r="C5052" s="1" t="n">
        <f aca="false">C5051-((C5051^2+$F$9*C5051+$F$10)/(2*C5051+$F$9))</f>
        <v>2</v>
      </c>
    </row>
    <row r="5053" customFormat="false" ht="12.75" hidden="false" customHeight="false" outlineLevel="0" collapsed="false">
      <c r="C5053" s="1" t="n">
        <f aca="false">C5052-((C5052^2+$F$9*C5052+$F$10)/(2*C5052+$F$9))</f>
        <v>2</v>
      </c>
    </row>
    <row r="5054" customFormat="false" ht="12.75" hidden="false" customHeight="false" outlineLevel="0" collapsed="false">
      <c r="C5054" s="1" t="n">
        <f aca="false">C5053-((C5053^2+$F$9*C5053+$F$10)/(2*C5053+$F$9))</f>
        <v>2</v>
      </c>
    </row>
    <row r="5055" customFormat="false" ht="12.75" hidden="false" customHeight="false" outlineLevel="0" collapsed="false">
      <c r="C5055" s="1" t="n">
        <f aca="false">C5054-((C5054^2+$F$9*C5054+$F$10)/(2*C5054+$F$9))</f>
        <v>2</v>
      </c>
    </row>
    <row r="5056" customFormat="false" ht="12.75" hidden="false" customHeight="false" outlineLevel="0" collapsed="false">
      <c r="C5056" s="1" t="n">
        <f aca="false">C5055-((C5055^2+$F$9*C5055+$F$10)/(2*C5055+$F$9))</f>
        <v>2</v>
      </c>
    </row>
    <row r="5057" customFormat="false" ht="12.75" hidden="false" customHeight="false" outlineLevel="0" collapsed="false">
      <c r="C5057" s="1" t="n">
        <f aca="false">C5056-((C5056^2+$F$9*C5056+$F$10)/(2*C5056+$F$9))</f>
        <v>2</v>
      </c>
    </row>
    <row r="5058" customFormat="false" ht="12.75" hidden="false" customHeight="false" outlineLevel="0" collapsed="false">
      <c r="C5058" s="1" t="n">
        <f aca="false">C5057-((C5057^2+$F$9*C5057+$F$10)/(2*C5057+$F$9))</f>
        <v>2</v>
      </c>
    </row>
    <row r="5059" customFormat="false" ht="12.75" hidden="false" customHeight="false" outlineLevel="0" collapsed="false">
      <c r="C5059" s="1" t="n">
        <f aca="false">C5058-((C5058^2+$F$9*C5058+$F$10)/(2*C5058+$F$9))</f>
        <v>2</v>
      </c>
    </row>
    <row r="5060" customFormat="false" ht="12.75" hidden="false" customHeight="false" outlineLevel="0" collapsed="false">
      <c r="C5060" s="1" t="n">
        <f aca="false">C5059-((C5059^2+$F$9*C5059+$F$10)/(2*C5059+$F$9))</f>
        <v>2</v>
      </c>
    </row>
    <row r="5061" customFormat="false" ht="12.75" hidden="false" customHeight="false" outlineLevel="0" collapsed="false">
      <c r="C5061" s="1" t="n">
        <f aca="false">C5060-((C5060^2+$F$9*C5060+$F$10)/(2*C5060+$F$9))</f>
        <v>2</v>
      </c>
    </row>
    <row r="5062" customFormat="false" ht="12.75" hidden="false" customHeight="false" outlineLevel="0" collapsed="false">
      <c r="C5062" s="1" t="n">
        <f aca="false">C5061-((C5061^2+$F$9*C5061+$F$10)/(2*C5061+$F$9))</f>
        <v>2</v>
      </c>
    </row>
    <row r="5063" customFormat="false" ht="12.75" hidden="false" customHeight="false" outlineLevel="0" collapsed="false">
      <c r="C5063" s="1" t="n">
        <f aca="false">C5062-((C5062^2+$F$9*C5062+$F$10)/(2*C5062+$F$9))</f>
        <v>2</v>
      </c>
    </row>
    <row r="5064" customFormat="false" ht="12.75" hidden="false" customHeight="false" outlineLevel="0" collapsed="false">
      <c r="C5064" s="1" t="n">
        <f aca="false">C5063-((C5063^2+$F$9*C5063+$F$10)/(2*C5063+$F$9))</f>
        <v>2</v>
      </c>
    </row>
    <row r="5065" customFormat="false" ht="12.75" hidden="false" customHeight="false" outlineLevel="0" collapsed="false">
      <c r="C5065" s="1" t="n">
        <f aca="false">C5064-((C5064^2+$F$9*C5064+$F$10)/(2*C5064+$F$9))</f>
        <v>2</v>
      </c>
    </row>
    <row r="5066" customFormat="false" ht="12.75" hidden="false" customHeight="false" outlineLevel="0" collapsed="false">
      <c r="C5066" s="1" t="n">
        <f aca="false">C5065-((C5065^2+$F$9*C5065+$F$10)/(2*C5065+$F$9))</f>
        <v>2</v>
      </c>
    </row>
    <row r="5067" customFormat="false" ht="12.75" hidden="false" customHeight="false" outlineLevel="0" collapsed="false">
      <c r="C5067" s="1" t="n">
        <f aca="false">C5066-((C5066^2+$F$9*C5066+$F$10)/(2*C5066+$F$9))</f>
        <v>2</v>
      </c>
    </row>
    <row r="5068" customFormat="false" ht="12.75" hidden="false" customHeight="false" outlineLevel="0" collapsed="false">
      <c r="C5068" s="1" t="n">
        <f aca="false">C5067-((C5067^2+$F$9*C5067+$F$10)/(2*C5067+$F$9))</f>
        <v>2</v>
      </c>
    </row>
    <row r="5069" customFormat="false" ht="12.75" hidden="false" customHeight="false" outlineLevel="0" collapsed="false">
      <c r="C5069" s="1" t="n">
        <f aca="false">C5068-((C5068^2+$F$9*C5068+$F$10)/(2*C5068+$F$9))</f>
        <v>2</v>
      </c>
    </row>
    <row r="5070" customFormat="false" ht="12.75" hidden="false" customHeight="false" outlineLevel="0" collapsed="false">
      <c r="C5070" s="1" t="n">
        <f aca="false">C5069-((C5069^2+$F$9*C5069+$F$10)/(2*C5069+$F$9))</f>
        <v>2</v>
      </c>
    </row>
    <row r="5071" customFormat="false" ht="12.75" hidden="false" customHeight="false" outlineLevel="0" collapsed="false">
      <c r="C5071" s="1" t="n">
        <f aca="false">C5070-((C5070^2+$F$9*C5070+$F$10)/(2*C5070+$F$9))</f>
        <v>2</v>
      </c>
    </row>
    <row r="5072" customFormat="false" ht="12.75" hidden="false" customHeight="false" outlineLevel="0" collapsed="false">
      <c r="C5072" s="1" t="n">
        <f aca="false">C5071-((C5071^2+$F$9*C5071+$F$10)/(2*C5071+$F$9))</f>
        <v>2</v>
      </c>
    </row>
    <row r="5073" customFormat="false" ht="12.75" hidden="false" customHeight="false" outlineLevel="0" collapsed="false">
      <c r="C5073" s="1" t="n">
        <f aca="false">C5072-((C5072^2+$F$9*C5072+$F$10)/(2*C5072+$F$9))</f>
        <v>2</v>
      </c>
    </row>
    <row r="5074" customFormat="false" ht="12.75" hidden="false" customHeight="false" outlineLevel="0" collapsed="false">
      <c r="C5074" s="1" t="n">
        <f aca="false">C5073-((C5073^2+$F$9*C5073+$F$10)/(2*C5073+$F$9))</f>
        <v>2</v>
      </c>
    </row>
    <row r="5075" customFormat="false" ht="12.75" hidden="false" customHeight="false" outlineLevel="0" collapsed="false">
      <c r="C5075" s="1" t="n">
        <f aca="false">C5074-((C5074^2+$F$9*C5074+$F$10)/(2*C5074+$F$9))</f>
        <v>2</v>
      </c>
    </row>
    <row r="5076" customFormat="false" ht="12.75" hidden="false" customHeight="false" outlineLevel="0" collapsed="false">
      <c r="C5076" s="1" t="n">
        <f aca="false">C5075-((C5075^2+$F$9*C5075+$F$10)/(2*C5075+$F$9))</f>
        <v>2</v>
      </c>
    </row>
    <row r="5077" customFormat="false" ht="12.75" hidden="false" customHeight="false" outlineLevel="0" collapsed="false">
      <c r="C5077" s="1" t="n">
        <f aca="false">C5076-((C5076^2+$F$9*C5076+$F$10)/(2*C5076+$F$9))</f>
        <v>2</v>
      </c>
    </row>
    <row r="5078" customFormat="false" ht="12.75" hidden="false" customHeight="false" outlineLevel="0" collapsed="false">
      <c r="C5078" s="1" t="n">
        <f aca="false">C5077-((C5077^2+$F$9*C5077+$F$10)/(2*C5077+$F$9))</f>
        <v>2</v>
      </c>
    </row>
    <row r="5079" customFormat="false" ht="12.75" hidden="false" customHeight="false" outlineLevel="0" collapsed="false">
      <c r="C5079" s="1" t="n">
        <f aca="false">C5078-((C5078^2+$F$9*C5078+$F$10)/(2*C5078+$F$9))</f>
        <v>2</v>
      </c>
    </row>
    <row r="5080" customFormat="false" ht="12.75" hidden="false" customHeight="false" outlineLevel="0" collapsed="false">
      <c r="C5080" s="1" t="n">
        <f aca="false">C5079-((C5079^2+$F$9*C5079+$F$10)/(2*C5079+$F$9))</f>
        <v>2</v>
      </c>
    </row>
    <row r="5081" customFormat="false" ht="12.75" hidden="false" customHeight="false" outlineLevel="0" collapsed="false">
      <c r="C5081" s="1" t="n">
        <f aca="false">C5080-((C5080^2+$F$9*C5080+$F$10)/(2*C5080+$F$9))</f>
        <v>2</v>
      </c>
    </row>
    <row r="5082" customFormat="false" ht="12.75" hidden="false" customHeight="false" outlineLevel="0" collapsed="false">
      <c r="C5082" s="1" t="n">
        <f aca="false">C5081-((C5081^2+$F$9*C5081+$F$10)/(2*C5081+$F$9))</f>
        <v>2</v>
      </c>
    </row>
    <row r="5083" customFormat="false" ht="12.75" hidden="false" customHeight="false" outlineLevel="0" collapsed="false">
      <c r="C5083" s="1" t="n">
        <f aca="false">C5082-((C5082^2+$F$9*C5082+$F$10)/(2*C5082+$F$9))</f>
        <v>2</v>
      </c>
    </row>
    <row r="5084" customFormat="false" ht="12.75" hidden="false" customHeight="false" outlineLevel="0" collapsed="false">
      <c r="C5084" s="1" t="n">
        <f aca="false">C5083-((C5083^2+$F$9*C5083+$F$10)/(2*C5083+$F$9))</f>
        <v>2</v>
      </c>
    </row>
    <row r="5085" customFormat="false" ht="12.75" hidden="false" customHeight="false" outlineLevel="0" collapsed="false">
      <c r="C5085" s="1" t="n">
        <f aca="false">C5084-((C5084^2+$F$9*C5084+$F$10)/(2*C5084+$F$9))</f>
        <v>2</v>
      </c>
    </row>
    <row r="5086" customFormat="false" ht="12.75" hidden="false" customHeight="false" outlineLevel="0" collapsed="false">
      <c r="C5086" s="1" t="n">
        <f aca="false">C5085-((C5085^2+$F$9*C5085+$F$10)/(2*C5085+$F$9))</f>
        <v>2</v>
      </c>
    </row>
    <row r="5087" customFormat="false" ht="12.75" hidden="false" customHeight="false" outlineLevel="0" collapsed="false">
      <c r="C5087" s="1" t="n">
        <f aca="false">C5086-((C5086^2+$F$9*C5086+$F$10)/(2*C5086+$F$9))</f>
        <v>2</v>
      </c>
    </row>
    <row r="5088" customFormat="false" ht="12.75" hidden="false" customHeight="false" outlineLevel="0" collapsed="false">
      <c r="C5088" s="1" t="n">
        <f aca="false">C5087-((C5087^2+$F$9*C5087+$F$10)/(2*C5087+$F$9))</f>
        <v>2</v>
      </c>
    </row>
    <row r="5089" customFormat="false" ht="12.75" hidden="false" customHeight="false" outlineLevel="0" collapsed="false">
      <c r="C5089" s="1" t="n">
        <f aca="false">C5088-((C5088^2+$F$9*C5088+$F$10)/(2*C5088+$F$9))</f>
        <v>2</v>
      </c>
    </row>
    <row r="5090" customFormat="false" ht="12.75" hidden="false" customHeight="false" outlineLevel="0" collapsed="false">
      <c r="C5090" s="1" t="n">
        <f aca="false">C5089-((C5089^2+$F$9*C5089+$F$10)/(2*C5089+$F$9))</f>
        <v>2</v>
      </c>
    </row>
    <row r="5091" customFormat="false" ht="12.75" hidden="false" customHeight="false" outlineLevel="0" collapsed="false">
      <c r="C5091" s="1" t="n">
        <f aca="false">C5090-((C5090^2+$F$9*C5090+$F$10)/(2*C5090+$F$9))</f>
        <v>2</v>
      </c>
    </row>
    <row r="5092" customFormat="false" ht="12.75" hidden="false" customHeight="false" outlineLevel="0" collapsed="false">
      <c r="C5092" s="1" t="n">
        <f aca="false">C5091-((C5091^2+$F$9*C5091+$F$10)/(2*C5091+$F$9))</f>
        <v>2</v>
      </c>
    </row>
    <row r="5093" customFormat="false" ht="12.75" hidden="false" customHeight="false" outlineLevel="0" collapsed="false">
      <c r="C5093" s="1" t="n">
        <f aca="false">C5092-((C5092^2+$F$9*C5092+$F$10)/(2*C5092+$F$9))</f>
        <v>2</v>
      </c>
    </row>
    <row r="5094" customFormat="false" ht="12.75" hidden="false" customHeight="false" outlineLevel="0" collapsed="false">
      <c r="C5094" s="1" t="n">
        <f aca="false">C5093-((C5093^2+$F$9*C5093+$F$10)/(2*C5093+$F$9))</f>
        <v>2</v>
      </c>
    </row>
    <row r="5095" customFormat="false" ht="12.75" hidden="false" customHeight="false" outlineLevel="0" collapsed="false">
      <c r="C5095" s="1" t="n">
        <f aca="false">C5094-((C5094^2+$F$9*C5094+$F$10)/(2*C5094+$F$9))</f>
        <v>2</v>
      </c>
    </row>
    <row r="5096" customFormat="false" ht="12.75" hidden="false" customHeight="false" outlineLevel="0" collapsed="false">
      <c r="C5096" s="1" t="n">
        <f aca="false">C5095-((C5095^2+$F$9*C5095+$F$10)/(2*C5095+$F$9))</f>
        <v>2</v>
      </c>
    </row>
    <row r="5097" customFormat="false" ht="12.75" hidden="false" customHeight="false" outlineLevel="0" collapsed="false">
      <c r="C5097" s="1" t="n">
        <f aca="false">C5096-((C5096^2+$F$9*C5096+$F$10)/(2*C5096+$F$9))</f>
        <v>2</v>
      </c>
    </row>
    <row r="5098" customFormat="false" ht="12.75" hidden="false" customHeight="false" outlineLevel="0" collapsed="false">
      <c r="C5098" s="1" t="n">
        <f aca="false">C5097-((C5097^2+$F$9*C5097+$F$10)/(2*C5097+$F$9))</f>
        <v>2</v>
      </c>
    </row>
    <row r="5099" customFormat="false" ht="12.75" hidden="false" customHeight="false" outlineLevel="0" collapsed="false">
      <c r="C5099" s="1" t="n">
        <f aca="false">C5098-((C5098^2+$F$9*C5098+$F$10)/(2*C5098+$F$9))</f>
        <v>2</v>
      </c>
    </row>
    <row r="5100" customFormat="false" ht="12.75" hidden="false" customHeight="false" outlineLevel="0" collapsed="false">
      <c r="C5100" s="1" t="n">
        <f aca="false">C5099-((C5099^2+$F$9*C5099+$F$10)/(2*C5099+$F$9))</f>
        <v>2</v>
      </c>
    </row>
    <row r="5101" customFormat="false" ht="12.75" hidden="false" customHeight="false" outlineLevel="0" collapsed="false">
      <c r="C5101" s="1" t="n">
        <f aca="false">C5100-((C5100^2+$F$9*C5100+$F$10)/(2*C5100+$F$9))</f>
        <v>2</v>
      </c>
    </row>
    <row r="5102" customFormat="false" ht="12.75" hidden="false" customHeight="false" outlineLevel="0" collapsed="false">
      <c r="C5102" s="1" t="n">
        <f aca="false">C5101-((C5101^2+$F$9*C5101+$F$10)/(2*C5101+$F$9))</f>
        <v>2</v>
      </c>
    </row>
    <row r="5103" customFormat="false" ht="12.75" hidden="false" customHeight="false" outlineLevel="0" collapsed="false">
      <c r="C5103" s="1" t="n">
        <f aca="false">C5102-((C5102^2+$F$9*C5102+$F$10)/(2*C5102+$F$9))</f>
        <v>2</v>
      </c>
    </row>
    <row r="5104" customFormat="false" ht="12.75" hidden="false" customHeight="false" outlineLevel="0" collapsed="false">
      <c r="C5104" s="1" t="n">
        <f aca="false">C5103-((C5103^2+$F$9*C5103+$F$10)/(2*C5103+$F$9))</f>
        <v>2</v>
      </c>
    </row>
    <row r="5105" customFormat="false" ht="12.75" hidden="false" customHeight="false" outlineLevel="0" collapsed="false">
      <c r="C5105" s="1" t="n">
        <f aca="false">C5104-((C5104^2+$F$9*C5104+$F$10)/(2*C5104+$F$9))</f>
        <v>2</v>
      </c>
    </row>
    <row r="5106" customFormat="false" ht="12.75" hidden="false" customHeight="false" outlineLevel="0" collapsed="false">
      <c r="C5106" s="1" t="n">
        <f aca="false">C5105-((C5105^2+$F$9*C5105+$F$10)/(2*C5105+$F$9))</f>
        <v>2</v>
      </c>
    </row>
    <row r="5107" customFormat="false" ht="12.75" hidden="false" customHeight="false" outlineLevel="0" collapsed="false">
      <c r="C5107" s="1" t="n">
        <f aca="false">C5106-((C5106^2+$F$9*C5106+$F$10)/(2*C5106+$F$9))</f>
        <v>2</v>
      </c>
    </row>
    <row r="5108" customFormat="false" ht="12.75" hidden="false" customHeight="false" outlineLevel="0" collapsed="false">
      <c r="C5108" s="1" t="n">
        <f aca="false">C5107-((C5107^2+$F$9*C5107+$F$10)/(2*C5107+$F$9))</f>
        <v>2</v>
      </c>
    </row>
    <row r="5109" customFormat="false" ht="12.75" hidden="false" customHeight="false" outlineLevel="0" collapsed="false">
      <c r="C5109" s="1" t="n">
        <f aca="false">C5108-((C5108^2+$F$9*C5108+$F$10)/(2*C5108+$F$9))</f>
        <v>2</v>
      </c>
    </row>
    <row r="5110" customFormat="false" ht="12.75" hidden="false" customHeight="false" outlineLevel="0" collapsed="false">
      <c r="C5110" s="1" t="n">
        <f aca="false">C5109-((C5109^2+$F$9*C5109+$F$10)/(2*C5109+$F$9))</f>
        <v>2</v>
      </c>
    </row>
    <row r="5111" customFormat="false" ht="12.75" hidden="false" customHeight="false" outlineLevel="0" collapsed="false">
      <c r="C5111" s="1" t="n">
        <f aca="false">C5110-((C5110^2+$F$9*C5110+$F$10)/(2*C5110+$F$9))</f>
        <v>2</v>
      </c>
    </row>
    <row r="5112" customFormat="false" ht="12.75" hidden="false" customHeight="false" outlineLevel="0" collapsed="false">
      <c r="C5112" s="1" t="n">
        <f aca="false">C5111-((C5111^2+$F$9*C5111+$F$10)/(2*C5111+$F$9))</f>
        <v>2</v>
      </c>
    </row>
    <row r="5113" customFormat="false" ht="12.75" hidden="false" customHeight="false" outlineLevel="0" collapsed="false">
      <c r="C5113" s="1" t="n">
        <f aca="false">C5112-((C5112^2+$F$9*C5112+$F$10)/(2*C5112+$F$9))</f>
        <v>2</v>
      </c>
    </row>
    <row r="5114" customFormat="false" ht="12.75" hidden="false" customHeight="false" outlineLevel="0" collapsed="false">
      <c r="C5114" s="1" t="n">
        <f aca="false">C5113-((C5113^2+$F$9*C5113+$F$10)/(2*C5113+$F$9))</f>
        <v>2</v>
      </c>
    </row>
    <row r="5115" customFormat="false" ht="12.75" hidden="false" customHeight="false" outlineLevel="0" collapsed="false">
      <c r="C5115" s="1" t="n">
        <f aca="false">C5114-((C5114^2+$F$9*C5114+$F$10)/(2*C5114+$F$9))</f>
        <v>2</v>
      </c>
    </row>
    <row r="5116" customFormat="false" ht="12.75" hidden="false" customHeight="false" outlineLevel="0" collapsed="false">
      <c r="C5116" s="1" t="n">
        <f aca="false">C5115-((C5115^2+$F$9*C5115+$F$10)/(2*C5115+$F$9))</f>
        <v>2</v>
      </c>
    </row>
    <row r="5117" customFormat="false" ht="12.75" hidden="false" customHeight="false" outlineLevel="0" collapsed="false">
      <c r="C5117" s="1" t="n">
        <f aca="false">C5116-((C5116^2+$F$9*C5116+$F$10)/(2*C5116+$F$9))</f>
        <v>2</v>
      </c>
    </row>
    <row r="5118" customFormat="false" ht="12.75" hidden="false" customHeight="false" outlineLevel="0" collapsed="false">
      <c r="C5118" s="1" t="n">
        <f aca="false">C5117-((C5117^2+$F$9*C5117+$F$10)/(2*C5117+$F$9))</f>
        <v>2</v>
      </c>
    </row>
    <row r="5119" customFormat="false" ht="12.75" hidden="false" customHeight="false" outlineLevel="0" collapsed="false">
      <c r="C5119" s="1" t="n">
        <f aca="false">C5118-((C5118^2+$F$9*C5118+$F$10)/(2*C5118+$F$9))</f>
        <v>2</v>
      </c>
    </row>
    <row r="5120" customFormat="false" ht="12.75" hidden="false" customHeight="false" outlineLevel="0" collapsed="false">
      <c r="C5120" s="1" t="n">
        <f aca="false">C5119-((C5119^2+$F$9*C5119+$F$10)/(2*C5119+$F$9))</f>
        <v>2</v>
      </c>
    </row>
    <row r="5121" customFormat="false" ht="12.75" hidden="false" customHeight="false" outlineLevel="0" collapsed="false">
      <c r="C5121" s="1" t="n">
        <f aca="false">C5120-((C5120^2+$F$9*C5120+$F$10)/(2*C5120+$F$9))</f>
        <v>2</v>
      </c>
    </row>
    <row r="5122" customFormat="false" ht="12.75" hidden="false" customHeight="false" outlineLevel="0" collapsed="false">
      <c r="C5122" s="1" t="n">
        <f aca="false">C5121-((C5121^2+$F$9*C5121+$F$10)/(2*C5121+$F$9))</f>
        <v>2</v>
      </c>
    </row>
    <row r="5123" customFormat="false" ht="12.75" hidden="false" customHeight="false" outlineLevel="0" collapsed="false">
      <c r="C5123" s="1" t="n">
        <f aca="false">C5122-((C5122^2+$F$9*C5122+$F$10)/(2*C5122+$F$9))</f>
        <v>2</v>
      </c>
    </row>
    <row r="5124" customFormat="false" ht="12.75" hidden="false" customHeight="false" outlineLevel="0" collapsed="false">
      <c r="C5124" s="1" t="n">
        <f aca="false">C5123-((C5123^2+$F$9*C5123+$F$10)/(2*C5123+$F$9))</f>
        <v>2</v>
      </c>
    </row>
    <row r="5125" customFormat="false" ht="12.75" hidden="false" customHeight="false" outlineLevel="0" collapsed="false">
      <c r="C5125" s="1" t="n">
        <f aca="false">C5124-((C5124^2+$F$9*C5124+$F$10)/(2*C5124+$F$9))</f>
        <v>2</v>
      </c>
    </row>
    <row r="5126" customFormat="false" ht="12.75" hidden="false" customHeight="false" outlineLevel="0" collapsed="false">
      <c r="C5126" s="1" t="n">
        <f aca="false">C5125-((C5125^2+$F$9*C5125+$F$10)/(2*C5125+$F$9))</f>
        <v>2</v>
      </c>
    </row>
    <row r="5127" customFormat="false" ht="12.75" hidden="false" customHeight="false" outlineLevel="0" collapsed="false">
      <c r="C5127" s="1" t="n">
        <f aca="false">C5126-((C5126^2+$F$9*C5126+$F$10)/(2*C5126+$F$9))</f>
        <v>2</v>
      </c>
    </row>
    <row r="5128" customFormat="false" ht="12.75" hidden="false" customHeight="false" outlineLevel="0" collapsed="false">
      <c r="C5128" s="1" t="n">
        <f aca="false">C5127-((C5127^2+$F$9*C5127+$F$10)/(2*C5127+$F$9))</f>
        <v>2</v>
      </c>
    </row>
    <row r="5129" customFormat="false" ht="12.75" hidden="false" customHeight="false" outlineLevel="0" collapsed="false">
      <c r="C5129" s="1" t="n">
        <f aca="false">C5128-((C5128^2+$F$9*C5128+$F$10)/(2*C5128+$F$9))</f>
        <v>2</v>
      </c>
    </row>
    <row r="5130" customFormat="false" ht="12.75" hidden="false" customHeight="false" outlineLevel="0" collapsed="false">
      <c r="C5130" s="1" t="n">
        <f aca="false">C5129-((C5129^2+$F$9*C5129+$F$10)/(2*C5129+$F$9))</f>
        <v>2</v>
      </c>
    </row>
    <row r="5131" customFormat="false" ht="12.75" hidden="false" customHeight="false" outlineLevel="0" collapsed="false">
      <c r="C5131" s="1" t="n">
        <f aca="false">C5130-((C5130^2+$F$9*C5130+$F$10)/(2*C5130+$F$9))</f>
        <v>2</v>
      </c>
    </row>
    <row r="5132" customFormat="false" ht="12.75" hidden="false" customHeight="false" outlineLevel="0" collapsed="false">
      <c r="C5132" s="1" t="n">
        <f aca="false">C5131-((C5131^2+$F$9*C5131+$F$10)/(2*C5131+$F$9))</f>
        <v>2</v>
      </c>
    </row>
    <row r="5133" customFormat="false" ht="12.75" hidden="false" customHeight="false" outlineLevel="0" collapsed="false">
      <c r="C5133" s="1" t="n">
        <f aca="false">C5132-((C5132^2+$F$9*C5132+$F$10)/(2*C5132+$F$9))</f>
        <v>2</v>
      </c>
    </row>
    <row r="5134" customFormat="false" ht="12.75" hidden="false" customHeight="false" outlineLevel="0" collapsed="false">
      <c r="C5134" s="1" t="n">
        <f aca="false">C5133-((C5133^2+$F$9*C5133+$F$10)/(2*C5133+$F$9))</f>
        <v>2</v>
      </c>
    </row>
    <row r="5135" customFormat="false" ht="12.75" hidden="false" customHeight="false" outlineLevel="0" collapsed="false">
      <c r="C5135" s="1" t="n">
        <f aca="false">C5134-((C5134^2+$F$9*C5134+$F$10)/(2*C5134+$F$9))</f>
        <v>2</v>
      </c>
    </row>
    <row r="5136" customFormat="false" ht="12.75" hidden="false" customHeight="false" outlineLevel="0" collapsed="false">
      <c r="C5136" s="1" t="n">
        <f aca="false">C5135-((C5135^2+$F$9*C5135+$F$10)/(2*C5135+$F$9))</f>
        <v>2</v>
      </c>
    </row>
    <row r="5137" customFormat="false" ht="12.75" hidden="false" customHeight="false" outlineLevel="0" collapsed="false">
      <c r="C5137" s="1" t="n">
        <f aca="false">C5136-((C5136^2+$F$9*C5136+$F$10)/(2*C5136+$F$9))</f>
        <v>2</v>
      </c>
    </row>
    <row r="5138" customFormat="false" ht="12.75" hidden="false" customHeight="false" outlineLevel="0" collapsed="false">
      <c r="C5138" s="1" t="n">
        <f aca="false">C5137-((C5137^2+$F$9*C5137+$F$10)/(2*C5137+$F$9))</f>
        <v>2</v>
      </c>
    </row>
    <row r="5139" customFormat="false" ht="12.75" hidden="false" customHeight="false" outlineLevel="0" collapsed="false">
      <c r="C5139" s="1" t="n">
        <f aca="false">C5138-((C5138^2+$F$9*C5138+$F$10)/(2*C5138+$F$9))</f>
        <v>2</v>
      </c>
    </row>
    <row r="5140" customFormat="false" ht="12.75" hidden="false" customHeight="false" outlineLevel="0" collapsed="false">
      <c r="C5140" s="1" t="n">
        <f aca="false">C5139-((C5139^2+$F$9*C5139+$F$10)/(2*C5139+$F$9))</f>
        <v>2</v>
      </c>
    </row>
    <row r="5141" customFormat="false" ht="12.75" hidden="false" customHeight="false" outlineLevel="0" collapsed="false">
      <c r="C5141" s="1" t="n">
        <f aca="false">C5140-((C5140^2+$F$9*C5140+$F$10)/(2*C5140+$F$9))</f>
        <v>2</v>
      </c>
    </row>
    <row r="5142" customFormat="false" ht="12.75" hidden="false" customHeight="false" outlineLevel="0" collapsed="false">
      <c r="C5142" s="1" t="n">
        <f aca="false">C5141-((C5141^2+$F$9*C5141+$F$10)/(2*C5141+$F$9))</f>
        <v>2</v>
      </c>
    </row>
    <row r="5143" customFormat="false" ht="12.75" hidden="false" customHeight="false" outlineLevel="0" collapsed="false">
      <c r="C5143" s="1" t="n">
        <f aca="false">C5142-((C5142^2+$F$9*C5142+$F$10)/(2*C5142+$F$9))</f>
        <v>2</v>
      </c>
    </row>
    <row r="5144" customFormat="false" ht="12.75" hidden="false" customHeight="false" outlineLevel="0" collapsed="false">
      <c r="C5144" s="1" t="n">
        <f aca="false">C5143-((C5143^2+$F$9*C5143+$F$10)/(2*C5143+$F$9))</f>
        <v>2</v>
      </c>
    </row>
    <row r="5145" customFormat="false" ht="12.75" hidden="false" customHeight="false" outlineLevel="0" collapsed="false">
      <c r="C5145" s="1" t="n">
        <f aca="false">C5144-((C5144^2+$F$9*C5144+$F$10)/(2*C5144+$F$9))</f>
        <v>2</v>
      </c>
    </row>
    <row r="5146" customFormat="false" ht="12.75" hidden="false" customHeight="false" outlineLevel="0" collapsed="false">
      <c r="C5146" s="1" t="n">
        <f aca="false">C5145-((C5145^2+$F$9*C5145+$F$10)/(2*C5145+$F$9))</f>
        <v>2</v>
      </c>
    </row>
    <row r="5147" customFormat="false" ht="12.75" hidden="false" customHeight="false" outlineLevel="0" collapsed="false">
      <c r="C5147" s="1" t="n">
        <f aca="false">C5146-((C5146^2+$F$9*C5146+$F$10)/(2*C5146+$F$9))</f>
        <v>2</v>
      </c>
    </row>
    <row r="5148" customFormat="false" ht="12.75" hidden="false" customHeight="false" outlineLevel="0" collapsed="false">
      <c r="C5148" s="1" t="n">
        <f aca="false">C5147-((C5147^2+$F$9*C5147+$F$10)/(2*C5147+$F$9))</f>
        <v>2</v>
      </c>
    </row>
    <row r="5149" customFormat="false" ht="12.75" hidden="false" customHeight="false" outlineLevel="0" collapsed="false">
      <c r="C5149" s="1" t="n">
        <f aca="false">C5148-((C5148^2+$F$9*C5148+$F$10)/(2*C5148+$F$9))</f>
        <v>2</v>
      </c>
    </row>
    <row r="5150" customFormat="false" ht="12.75" hidden="false" customHeight="false" outlineLevel="0" collapsed="false">
      <c r="C5150" s="1" t="n">
        <f aca="false">C5149-((C5149^2+$F$9*C5149+$F$10)/(2*C5149+$F$9))</f>
        <v>2</v>
      </c>
    </row>
    <row r="5151" customFormat="false" ht="12.75" hidden="false" customHeight="false" outlineLevel="0" collapsed="false">
      <c r="C5151" s="1" t="n">
        <f aca="false">C5150-((C5150^2+$F$9*C5150+$F$10)/(2*C5150+$F$9))</f>
        <v>2</v>
      </c>
    </row>
    <row r="5152" customFormat="false" ht="12.75" hidden="false" customHeight="false" outlineLevel="0" collapsed="false">
      <c r="C5152" s="1" t="n">
        <f aca="false">C5151-((C5151^2+$F$9*C5151+$F$10)/(2*C5151+$F$9))</f>
        <v>2</v>
      </c>
    </row>
    <row r="5153" customFormat="false" ht="12.75" hidden="false" customHeight="false" outlineLevel="0" collapsed="false">
      <c r="C5153" s="1" t="n">
        <f aca="false">C5152-((C5152^2+$F$9*C5152+$F$10)/(2*C5152+$F$9))</f>
        <v>2</v>
      </c>
    </row>
    <row r="5154" customFormat="false" ht="12.75" hidden="false" customHeight="false" outlineLevel="0" collapsed="false">
      <c r="C5154" s="1" t="n">
        <f aca="false">C5153-((C5153^2+$F$9*C5153+$F$10)/(2*C5153+$F$9))</f>
        <v>2</v>
      </c>
    </row>
    <row r="5155" customFormat="false" ht="12.75" hidden="false" customHeight="false" outlineLevel="0" collapsed="false">
      <c r="C5155" s="1" t="n">
        <f aca="false">C5154-((C5154^2+$F$9*C5154+$F$10)/(2*C5154+$F$9))</f>
        <v>2</v>
      </c>
    </row>
    <row r="5156" customFormat="false" ht="12.75" hidden="false" customHeight="false" outlineLevel="0" collapsed="false">
      <c r="C5156" s="1" t="n">
        <f aca="false">C5155-((C5155^2+$F$9*C5155+$F$10)/(2*C5155+$F$9))</f>
        <v>2</v>
      </c>
    </row>
    <row r="5157" customFormat="false" ht="12.75" hidden="false" customHeight="false" outlineLevel="0" collapsed="false">
      <c r="C5157" s="1" t="n">
        <f aca="false">C5156-((C5156^2+$F$9*C5156+$F$10)/(2*C5156+$F$9))</f>
        <v>2</v>
      </c>
    </row>
    <row r="5158" customFormat="false" ht="12.75" hidden="false" customHeight="false" outlineLevel="0" collapsed="false">
      <c r="C5158" s="1" t="n">
        <f aca="false">C5157-((C5157^2+$F$9*C5157+$F$10)/(2*C5157+$F$9))</f>
        <v>2</v>
      </c>
    </row>
    <row r="5159" customFormat="false" ht="12.75" hidden="false" customHeight="false" outlineLevel="0" collapsed="false">
      <c r="C5159" s="1" t="n">
        <f aca="false">C5158-((C5158^2+$F$9*C5158+$F$10)/(2*C5158+$F$9))</f>
        <v>2</v>
      </c>
    </row>
    <row r="5160" customFormat="false" ht="12.75" hidden="false" customHeight="false" outlineLevel="0" collapsed="false">
      <c r="C5160" s="1" t="n">
        <f aca="false">C5159-((C5159^2+$F$9*C5159+$F$10)/(2*C5159+$F$9))</f>
        <v>2</v>
      </c>
    </row>
    <row r="5161" customFormat="false" ht="12.75" hidden="false" customHeight="false" outlineLevel="0" collapsed="false">
      <c r="C5161" s="1" t="n">
        <f aca="false">C5160-((C5160^2+$F$9*C5160+$F$10)/(2*C5160+$F$9))</f>
        <v>2</v>
      </c>
    </row>
    <row r="5162" customFormat="false" ht="12.75" hidden="false" customHeight="false" outlineLevel="0" collapsed="false">
      <c r="C5162" s="1" t="n">
        <f aca="false">C5161-((C5161^2+$F$9*C5161+$F$10)/(2*C5161+$F$9))</f>
        <v>2</v>
      </c>
    </row>
    <row r="5163" customFormat="false" ht="12.75" hidden="false" customHeight="false" outlineLevel="0" collapsed="false">
      <c r="C5163" s="1" t="n">
        <f aca="false">C5162-((C5162^2+$F$9*C5162+$F$10)/(2*C5162+$F$9))</f>
        <v>2</v>
      </c>
    </row>
    <row r="5164" customFormat="false" ht="12.75" hidden="false" customHeight="false" outlineLevel="0" collapsed="false">
      <c r="C5164" s="1" t="n">
        <f aca="false">C5163-((C5163^2+$F$9*C5163+$F$10)/(2*C5163+$F$9))</f>
        <v>2</v>
      </c>
    </row>
    <row r="5165" customFormat="false" ht="12.75" hidden="false" customHeight="false" outlineLevel="0" collapsed="false">
      <c r="C5165" s="1" t="n">
        <f aca="false">C5164-((C5164^2+$F$9*C5164+$F$10)/(2*C5164+$F$9))</f>
        <v>2</v>
      </c>
    </row>
    <row r="5166" customFormat="false" ht="12.75" hidden="false" customHeight="false" outlineLevel="0" collapsed="false">
      <c r="C5166" s="1" t="n">
        <f aca="false">C5165-((C5165^2+$F$9*C5165+$F$10)/(2*C5165+$F$9))</f>
        <v>2</v>
      </c>
    </row>
    <row r="5167" customFormat="false" ht="12.75" hidden="false" customHeight="false" outlineLevel="0" collapsed="false">
      <c r="C5167" s="1" t="n">
        <f aca="false">C5166-((C5166^2+$F$9*C5166+$F$10)/(2*C5166+$F$9))</f>
        <v>2</v>
      </c>
    </row>
    <row r="5168" customFormat="false" ht="12.75" hidden="false" customHeight="false" outlineLevel="0" collapsed="false">
      <c r="C5168" s="1" t="n">
        <f aca="false">C5167-((C5167^2+$F$9*C5167+$F$10)/(2*C5167+$F$9))</f>
        <v>2</v>
      </c>
    </row>
    <row r="5169" customFormat="false" ht="12.75" hidden="false" customHeight="false" outlineLevel="0" collapsed="false">
      <c r="C5169" s="1" t="n">
        <f aca="false">C5168-((C5168^2+$F$9*C5168+$F$10)/(2*C5168+$F$9))</f>
        <v>2</v>
      </c>
    </row>
    <row r="5170" customFormat="false" ht="12.75" hidden="false" customHeight="false" outlineLevel="0" collapsed="false">
      <c r="C5170" s="1" t="n">
        <f aca="false">C5169-((C5169^2+$F$9*C5169+$F$10)/(2*C5169+$F$9))</f>
        <v>2</v>
      </c>
    </row>
    <row r="5171" customFormat="false" ht="12.75" hidden="false" customHeight="false" outlineLevel="0" collapsed="false">
      <c r="C5171" s="1" t="n">
        <f aca="false">C5170-((C5170^2+$F$9*C5170+$F$10)/(2*C5170+$F$9))</f>
        <v>2</v>
      </c>
    </row>
    <row r="5172" customFormat="false" ht="12.75" hidden="false" customHeight="false" outlineLevel="0" collapsed="false">
      <c r="C5172" s="1" t="n">
        <f aca="false">C5171-((C5171^2+$F$9*C5171+$F$10)/(2*C5171+$F$9))</f>
        <v>2</v>
      </c>
    </row>
    <row r="5173" customFormat="false" ht="12.75" hidden="false" customHeight="false" outlineLevel="0" collapsed="false">
      <c r="C5173" s="1" t="n">
        <f aca="false">C5172-((C5172^2+$F$9*C5172+$F$10)/(2*C5172+$F$9))</f>
        <v>2</v>
      </c>
    </row>
    <row r="5174" customFormat="false" ht="12.75" hidden="false" customHeight="false" outlineLevel="0" collapsed="false">
      <c r="C5174" s="1" t="n">
        <f aca="false">C5173-((C5173^2+$F$9*C5173+$F$10)/(2*C5173+$F$9))</f>
        <v>2</v>
      </c>
    </row>
    <row r="5175" customFormat="false" ht="12.75" hidden="false" customHeight="false" outlineLevel="0" collapsed="false">
      <c r="C5175" s="1" t="n">
        <f aca="false">C5174-((C5174^2+$F$9*C5174+$F$10)/(2*C5174+$F$9))</f>
        <v>2</v>
      </c>
    </row>
    <row r="5176" customFormat="false" ht="12.75" hidden="false" customHeight="false" outlineLevel="0" collapsed="false">
      <c r="C5176" s="1" t="n">
        <f aca="false">C5175-((C5175^2+$F$9*C5175+$F$10)/(2*C5175+$F$9))</f>
        <v>2</v>
      </c>
    </row>
    <row r="5177" customFormat="false" ht="12.75" hidden="false" customHeight="false" outlineLevel="0" collapsed="false">
      <c r="C5177" s="1" t="n">
        <f aca="false">C5176-((C5176^2+$F$9*C5176+$F$10)/(2*C5176+$F$9))</f>
        <v>2</v>
      </c>
    </row>
    <row r="5178" customFormat="false" ht="12.75" hidden="false" customHeight="false" outlineLevel="0" collapsed="false">
      <c r="C5178" s="1" t="n">
        <f aca="false">C5177-((C5177^2+$F$9*C5177+$F$10)/(2*C5177+$F$9))</f>
        <v>2</v>
      </c>
    </row>
    <row r="5179" customFormat="false" ht="12.75" hidden="false" customHeight="false" outlineLevel="0" collapsed="false">
      <c r="C5179" s="1" t="n">
        <f aca="false">C5178-((C5178^2+$F$9*C5178+$F$10)/(2*C5178+$F$9))</f>
        <v>2</v>
      </c>
    </row>
    <row r="5180" customFormat="false" ht="12.75" hidden="false" customHeight="false" outlineLevel="0" collapsed="false">
      <c r="C5180" s="1" t="n">
        <f aca="false">C5179-((C5179^2+$F$9*C5179+$F$10)/(2*C5179+$F$9))</f>
        <v>2</v>
      </c>
    </row>
    <row r="5181" customFormat="false" ht="12.75" hidden="false" customHeight="false" outlineLevel="0" collapsed="false">
      <c r="C5181" s="1" t="n">
        <f aca="false">C5180-((C5180^2+$F$9*C5180+$F$10)/(2*C5180+$F$9))</f>
        <v>2</v>
      </c>
    </row>
    <row r="5182" customFormat="false" ht="12.75" hidden="false" customHeight="false" outlineLevel="0" collapsed="false">
      <c r="C5182" s="1" t="n">
        <f aca="false">C5181-((C5181^2+$F$9*C5181+$F$10)/(2*C5181+$F$9))</f>
        <v>2</v>
      </c>
    </row>
    <row r="5183" customFormat="false" ht="12.75" hidden="false" customHeight="false" outlineLevel="0" collapsed="false">
      <c r="C5183" s="1" t="n">
        <f aca="false">C5182-((C5182^2+$F$9*C5182+$F$10)/(2*C5182+$F$9))</f>
        <v>2</v>
      </c>
    </row>
    <row r="5184" customFormat="false" ht="12.75" hidden="false" customHeight="false" outlineLevel="0" collapsed="false">
      <c r="C5184" s="1" t="n">
        <f aca="false">C5183-((C5183^2+$F$9*C5183+$F$10)/(2*C5183+$F$9))</f>
        <v>2</v>
      </c>
    </row>
    <row r="5185" customFormat="false" ht="12.75" hidden="false" customHeight="false" outlineLevel="0" collapsed="false">
      <c r="C5185" s="1" t="n">
        <f aca="false">C5184-((C5184^2+$F$9*C5184+$F$10)/(2*C5184+$F$9))</f>
        <v>2</v>
      </c>
    </row>
    <row r="5186" customFormat="false" ht="12.75" hidden="false" customHeight="false" outlineLevel="0" collapsed="false">
      <c r="C5186" s="1" t="n">
        <f aca="false">C5185-((C5185^2+$F$9*C5185+$F$10)/(2*C5185+$F$9))</f>
        <v>2</v>
      </c>
    </row>
    <row r="5187" customFormat="false" ht="12.75" hidden="false" customHeight="false" outlineLevel="0" collapsed="false">
      <c r="C5187" s="1" t="n">
        <f aca="false">C5186-((C5186^2+$F$9*C5186+$F$10)/(2*C5186+$F$9))</f>
        <v>2</v>
      </c>
    </row>
    <row r="5188" customFormat="false" ht="12.75" hidden="false" customHeight="false" outlineLevel="0" collapsed="false">
      <c r="C5188" s="1" t="n">
        <f aca="false">C5187-((C5187^2+$F$9*C5187+$F$10)/(2*C5187+$F$9))</f>
        <v>2</v>
      </c>
    </row>
    <row r="5189" customFormat="false" ht="12.75" hidden="false" customHeight="false" outlineLevel="0" collapsed="false">
      <c r="C5189" s="1" t="n">
        <f aca="false">C5188-((C5188^2+$F$9*C5188+$F$10)/(2*C5188+$F$9))</f>
        <v>2</v>
      </c>
    </row>
    <row r="5190" customFormat="false" ht="12.75" hidden="false" customHeight="false" outlineLevel="0" collapsed="false">
      <c r="C5190" s="1" t="n">
        <f aca="false">C5189-((C5189^2+$F$9*C5189+$F$10)/(2*C5189+$F$9))</f>
        <v>2</v>
      </c>
    </row>
    <row r="5191" customFormat="false" ht="12.75" hidden="false" customHeight="false" outlineLevel="0" collapsed="false">
      <c r="C5191" s="1" t="n">
        <f aca="false">C5190-((C5190^2+$F$9*C5190+$F$10)/(2*C5190+$F$9))</f>
        <v>2</v>
      </c>
    </row>
    <row r="5192" customFormat="false" ht="12.75" hidden="false" customHeight="false" outlineLevel="0" collapsed="false">
      <c r="C5192" s="1" t="n">
        <f aca="false">C5191-((C5191^2+$F$9*C5191+$F$10)/(2*C5191+$F$9))</f>
        <v>2</v>
      </c>
    </row>
    <row r="5193" customFormat="false" ht="12.75" hidden="false" customHeight="false" outlineLevel="0" collapsed="false">
      <c r="C5193" s="1" t="n">
        <f aca="false">C5192-((C5192^2+$F$9*C5192+$F$10)/(2*C5192+$F$9))</f>
        <v>2</v>
      </c>
    </row>
    <row r="5194" customFormat="false" ht="12.75" hidden="false" customHeight="false" outlineLevel="0" collapsed="false">
      <c r="C5194" s="1" t="n">
        <f aca="false">C5193-((C5193^2+$F$9*C5193+$F$10)/(2*C5193+$F$9))</f>
        <v>2</v>
      </c>
    </row>
    <row r="5195" customFormat="false" ht="12.75" hidden="false" customHeight="false" outlineLevel="0" collapsed="false">
      <c r="C5195" s="1" t="n">
        <f aca="false">C5194-((C5194^2+$F$9*C5194+$F$10)/(2*C5194+$F$9))</f>
        <v>2</v>
      </c>
    </row>
    <row r="5196" customFormat="false" ht="12.75" hidden="false" customHeight="false" outlineLevel="0" collapsed="false">
      <c r="C5196" s="1" t="n">
        <f aca="false">C5195-((C5195^2+$F$9*C5195+$F$10)/(2*C5195+$F$9))</f>
        <v>2</v>
      </c>
    </row>
    <row r="5197" customFormat="false" ht="12.75" hidden="false" customHeight="false" outlineLevel="0" collapsed="false">
      <c r="C5197" s="1" t="n">
        <f aca="false">C5196-((C5196^2+$F$9*C5196+$F$10)/(2*C5196+$F$9))</f>
        <v>2</v>
      </c>
    </row>
    <row r="5198" customFormat="false" ht="12.75" hidden="false" customHeight="false" outlineLevel="0" collapsed="false">
      <c r="C5198" s="1" t="n">
        <f aca="false">C5197-((C5197^2+$F$9*C5197+$F$10)/(2*C5197+$F$9))</f>
        <v>2</v>
      </c>
    </row>
    <row r="5199" customFormat="false" ht="12.75" hidden="false" customHeight="false" outlineLevel="0" collapsed="false">
      <c r="C5199" s="1" t="n">
        <f aca="false">C5198-((C5198^2+$F$9*C5198+$F$10)/(2*C5198+$F$9))</f>
        <v>2</v>
      </c>
    </row>
    <row r="5200" customFormat="false" ht="12.75" hidden="false" customHeight="false" outlineLevel="0" collapsed="false">
      <c r="C5200" s="1" t="n">
        <f aca="false">C5199-((C5199^2+$F$9*C5199+$F$10)/(2*C5199+$F$9))</f>
        <v>2</v>
      </c>
    </row>
    <row r="5201" customFormat="false" ht="12.75" hidden="false" customHeight="false" outlineLevel="0" collapsed="false">
      <c r="C5201" s="1" t="n">
        <f aca="false">C5200-((C5200^2+$F$9*C5200+$F$10)/(2*C5200+$F$9))</f>
        <v>2</v>
      </c>
    </row>
    <row r="5202" customFormat="false" ht="12.75" hidden="false" customHeight="false" outlineLevel="0" collapsed="false">
      <c r="C5202" s="1" t="n">
        <f aca="false">C5201-((C5201^2+$F$9*C5201+$F$10)/(2*C5201+$F$9))</f>
        <v>2</v>
      </c>
    </row>
    <row r="5203" customFormat="false" ht="12.75" hidden="false" customHeight="false" outlineLevel="0" collapsed="false">
      <c r="C5203" s="1" t="n">
        <f aca="false">C5202-((C5202^2+$F$9*C5202+$F$10)/(2*C5202+$F$9))</f>
        <v>2</v>
      </c>
    </row>
    <row r="5204" customFormat="false" ht="12.75" hidden="false" customHeight="false" outlineLevel="0" collapsed="false">
      <c r="C5204" s="1" t="n">
        <f aca="false">C5203-((C5203^2+$F$9*C5203+$F$10)/(2*C5203+$F$9))</f>
        <v>2</v>
      </c>
    </row>
    <row r="5205" customFormat="false" ht="12.75" hidden="false" customHeight="false" outlineLevel="0" collapsed="false">
      <c r="C5205" s="1" t="n">
        <f aca="false">C5204-((C5204^2+$F$9*C5204+$F$10)/(2*C5204+$F$9))</f>
        <v>2</v>
      </c>
    </row>
    <row r="5206" customFormat="false" ht="12.75" hidden="false" customHeight="false" outlineLevel="0" collapsed="false">
      <c r="C5206" s="1" t="n">
        <f aca="false">C5205-((C5205^2+$F$9*C5205+$F$10)/(2*C5205+$F$9))</f>
        <v>2</v>
      </c>
    </row>
    <row r="5207" customFormat="false" ht="12.75" hidden="false" customHeight="false" outlineLevel="0" collapsed="false">
      <c r="C5207" s="1" t="n">
        <f aca="false">C5206-((C5206^2+$F$9*C5206+$F$10)/(2*C5206+$F$9))</f>
        <v>2</v>
      </c>
    </row>
    <row r="5208" customFormat="false" ht="12.75" hidden="false" customHeight="false" outlineLevel="0" collapsed="false">
      <c r="C5208" s="1" t="n">
        <f aca="false">C5207-((C5207^2+$F$9*C5207+$F$10)/(2*C5207+$F$9))</f>
        <v>2</v>
      </c>
    </row>
    <row r="5209" customFormat="false" ht="12.75" hidden="false" customHeight="false" outlineLevel="0" collapsed="false">
      <c r="C5209" s="1" t="n">
        <f aca="false">C5208-((C5208^2+$F$9*C5208+$F$10)/(2*C5208+$F$9))</f>
        <v>2</v>
      </c>
    </row>
    <row r="5210" customFormat="false" ht="12.75" hidden="false" customHeight="false" outlineLevel="0" collapsed="false">
      <c r="C5210" s="1" t="n">
        <f aca="false">C5209-((C5209^2+$F$9*C5209+$F$10)/(2*C5209+$F$9))</f>
        <v>2</v>
      </c>
    </row>
    <row r="5211" customFormat="false" ht="12.75" hidden="false" customHeight="false" outlineLevel="0" collapsed="false">
      <c r="C5211" s="1" t="n">
        <f aca="false">C5210-((C5210^2+$F$9*C5210+$F$10)/(2*C5210+$F$9))</f>
        <v>2</v>
      </c>
    </row>
    <row r="5212" customFormat="false" ht="12.75" hidden="false" customHeight="false" outlineLevel="0" collapsed="false">
      <c r="C5212" s="1" t="n">
        <f aca="false">C5211-((C5211^2+$F$9*C5211+$F$10)/(2*C5211+$F$9))</f>
        <v>2</v>
      </c>
    </row>
    <row r="5213" customFormat="false" ht="12.75" hidden="false" customHeight="false" outlineLevel="0" collapsed="false">
      <c r="C5213" s="1" t="n">
        <f aca="false">C5212-((C5212^2+$F$9*C5212+$F$10)/(2*C5212+$F$9))</f>
        <v>2</v>
      </c>
    </row>
    <row r="5214" customFormat="false" ht="12.75" hidden="false" customHeight="false" outlineLevel="0" collapsed="false">
      <c r="C5214" s="1" t="n">
        <f aca="false">C5213-((C5213^2+$F$9*C5213+$F$10)/(2*C5213+$F$9))</f>
        <v>2</v>
      </c>
    </row>
    <row r="5215" customFormat="false" ht="12.75" hidden="false" customHeight="false" outlineLevel="0" collapsed="false">
      <c r="C5215" s="1" t="n">
        <f aca="false">C5214-((C5214^2+$F$9*C5214+$F$10)/(2*C5214+$F$9))</f>
        <v>2</v>
      </c>
    </row>
    <row r="5216" customFormat="false" ht="12.75" hidden="false" customHeight="false" outlineLevel="0" collapsed="false">
      <c r="C5216" s="1" t="n">
        <f aca="false">C5215-((C5215^2+$F$9*C5215+$F$10)/(2*C5215+$F$9))</f>
        <v>2</v>
      </c>
    </row>
    <row r="5217" customFormat="false" ht="12.75" hidden="false" customHeight="false" outlineLevel="0" collapsed="false">
      <c r="C5217" s="1" t="n">
        <f aca="false">C5216-((C5216^2+$F$9*C5216+$F$10)/(2*C5216+$F$9))</f>
        <v>2</v>
      </c>
    </row>
    <row r="5218" customFormat="false" ht="12.75" hidden="false" customHeight="false" outlineLevel="0" collapsed="false">
      <c r="C5218" s="1" t="n">
        <f aca="false">C5217-((C5217^2+$F$9*C5217+$F$10)/(2*C5217+$F$9))</f>
        <v>2</v>
      </c>
    </row>
    <row r="5219" customFormat="false" ht="12.75" hidden="false" customHeight="false" outlineLevel="0" collapsed="false">
      <c r="C5219" s="1" t="n">
        <f aca="false">C5218-((C5218^2+$F$9*C5218+$F$10)/(2*C5218+$F$9))</f>
        <v>2</v>
      </c>
    </row>
    <row r="5220" customFormat="false" ht="12.75" hidden="false" customHeight="false" outlineLevel="0" collapsed="false">
      <c r="C5220" s="1" t="n">
        <f aca="false">C5219-((C5219^2+$F$9*C5219+$F$10)/(2*C5219+$F$9))</f>
        <v>2</v>
      </c>
    </row>
    <row r="5221" customFormat="false" ht="12.75" hidden="false" customHeight="false" outlineLevel="0" collapsed="false">
      <c r="C5221" s="1" t="n">
        <f aca="false">C5220-((C5220^2+$F$9*C5220+$F$10)/(2*C5220+$F$9))</f>
        <v>2</v>
      </c>
    </row>
    <row r="5222" customFormat="false" ht="12.75" hidden="false" customHeight="false" outlineLevel="0" collapsed="false">
      <c r="C5222" s="1" t="n">
        <f aca="false">C5221-((C5221^2+$F$9*C5221+$F$10)/(2*C5221+$F$9))</f>
        <v>2</v>
      </c>
    </row>
    <row r="5223" customFormat="false" ht="12.75" hidden="false" customHeight="false" outlineLevel="0" collapsed="false">
      <c r="C5223" s="1" t="n">
        <f aca="false">C5222-((C5222^2+$F$9*C5222+$F$10)/(2*C5222+$F$9))</f>
        <v>2</v>
      </c>
    </row>
    <row r="5224" customFormat="false" ht="12.75" hidden="false" customHeight="false" outlineLevel="0" collapsed="false">
      <c r="C5224" s="1" t="n">
        <f aca="false">C5223-((C5223^2+$F$9*C5223+$F$10)/(2*C5223+$F$9))</f>
        <v>2</v>
      </c>
    </row>
    <row r="5225" customFormat="false" ht="12.75" hidden="false" customHeight="false" outlineLevel="0" collapsed="false">
      <c r="C5225" s="1" t="n">
        <f aca="false">C5224-((C5224^2+$F$9*C5224+$F$10)/(2*C5224+$F$9))</f>
        <v>2</v>
      </c>
    </row>
    <row r="5226" customFormat="false" ht="12.75" hidden="false" customHeight="false" outlineLevel="0" collapsed="false">
      <c r="C5226" s="1" t="n">
        <f aca="false">C5225-((C5225^2+$F$9*C5225+$F$10)/(2*C5225+$F$9))</f>
        <v>2</v>
      </c>
    </row>
    <row r="5227" customFormat="false" ht="12.75" hidden="false" customHeight="false" outlineLevel="0" collapsed="false">
      <c r="C5227" s="1" t="n">
        <f aca="false">C5226-((C5226^2+$F$9*C5226+$F$10)/(2*C5226+$F$9))</f>
        <v>2</v>
      </c>
    </row>
    <row r="5228" customFormat="false" ht="12.75" hidden="false" customHeight="false" outlineLevel="0" collapsed="false">
      <c r="C5228" s="1" t="n">
        <f aca="false">C5227-((C5227^2+$F$9*C5227+$F$10)/(2*C5227+$F$9))</f>
        <v>2</v>
      </c>
    </row>
    <row r="5229" customFormat="false" ht="12.75" hidden="false" customHeight="false" outlineLevel="0" collapsed="false">
      <c r="C5229" s="1" t="n">
        <f aca="false">C5228-((C5228^2+$F$9*C5228+$F$10)/(2*C5228+$F$9))</f>
        <v>2</v>
      </c>
    </row>
    <row r="5230" customFormat="false" ht="12.75" hidden="false" customHeight="false" outlineLevel="0" collapsed="false">
      <c r="C5230" s="1" t="n">
        <f aca="false">C5229-((C5229^2+$F$9*C5229+$F$10)/(2*C5229+$F$9))</f>
        <v>2</v>
      </c>
    </row>
    <row r="5231" customFormat="false" ht="12.75" hidden="false" customHeight="false" outlineLevel="0" collapsed="false">
      <c r="C5231" s="1" t="n">
        <f aca="false">C5230-((C5230^2+$F$9*C5230+$F$10)/(2*C5230+$F$9))</f>
        <v>2</v>
      </c>
    </row>
    <row r="5232" customFormat="false" ht="12.75" hidden="false" customHeight="false" outlineLevel="0" collapsed="false">
      <c r="C5232" s="1" t="n">
        <f aca="false">C5231-((C5231^2+$F$9*C5231+$F$10)/(2*C5231+$F$9))</f>
        <v>2</v>
      </c>
    </row>
    <row r="5233" customFormat="false" ht="12.75" hidden="false" customHeight="false" outlineLevel="0" collapsed="false">
      <c r="C5233" s="1" t="n">
        <f aca="false">C5232-((C5232^2+$F$9*C5232+$F$10)/(2*C5232+$F$9))</f>
        <v>2</v>
      </c>
    </row>
    <row r="5234" customFormat="false" ht="12.75" hidden="false" customHeight="false" outlineLevel="0" collapsed="false">
      <c r="C5234" s="1" t="n">
        <f aca="false">C5233-((C5233^2+$F$9*C5233+$F$10)/(2*C5233+$F$9))</f>
        <v>2</v>
      </c>
    </row>
    <row r="5235" customFormat="false" ht="12.75" hidden="false" customHeight="false" outlineLevel="0" collapsed="false">
      <c r="C5235" s="1" t="n">
        <f aca="false">C5234-((C5234^2+$F$9*C5234+$F$10)/(2*C5234+$F$9))</f>
        <v>2</v>
      </c>
    </row>
    <row r="5236" customFormat="false" ht="12.75" hidden="false" customHeight="false" outlineLevel="0" collapsed="false">
      <c r="C5236" s="1" t="n">
        <f aca="false">C5235-((C5235^2+$F$9*C5235+$F$10)/(2*C5235+$F$9))</f>
        <v>2</v>
      </c>
    </row>
    <row r="5237" customFormat="false" ht="12.75" hidden="false" customHeight="false" outlineLevel="0" collapsed="false">
      <c r="C5237" s="1" t="n">
        <f aca="false">C5236-((C5236^2+$F$9*C5236+$F$10)/(2*C5236+$F$9))</f>
        <v>2</v>
      </c>
    </row>
    <row r="5238" customFormat="false" ht="12.75" hidden="false" customHeight="false" outlineLevel="0" collapsed="false">
      <c r="C5238" s="1" t="n">
        <f aca="false">C5237-((C5237^2+$F$9*C5237+$F$10)/(2*C5237+$F$9))</f>
        <v>2</v>
      </c>
    </row>
    <row r="5239" customFormat="false" ht="12.75" hidden="false" customHeight="false" outlineLevel="0" collapsed="false">
      <c r="C5239" s="1" t="n">
        <f aca="false">C5238-((C5238^2+$F$9*C5238+$F$10)/(2*C5238+$F$9))</f>
        <v>2</v>
      </c>
    </row>
    <row r="5240" customFormat="false" ht="12.75" hidden="false" customHeight="false" outlineLevel="0" collapsed="false">
      <c r="C5240" s="1" t="n">
        <f aca="false">C5239-((C5239^2+$F$9*C5239+$F$10)/(2*C5239+$F$9))</f>
        <v>2</v>
      </c>
    </row>
    <row r="5241" customFormat="false" ht="12.75" hidden="false" customHeight="false" outlineLevel="0" collapsed="false">
      <c r="C5241" s="1" t="n">
        <f aca="false">C5240-((C5240^2+$F$9*C5240+$F$10)/(2*C5240+$F$9))</f>
        <v>2</v>
      </c>
    </row>
    <row r="5242" customFormat="false" ht="12.75" hidden="false" customHeight="false" outlineLevel="0" collapsed="false">
      <c r="C5242" s="1" t="n">
        <f aca="false">C5241-((C5241^2+$F$9*C5241+$F$10)/(2*C5241+$F$9))</f>
        <v>2</v>
      </c>
    </row>
    <row r="5243" customFormat="false" ht="12.75" hidden="false" customHeight="false" outlineLevel="0" collapsed="false">
      <c r="C5243" s="1" t="n">
        <f aca="false">C5242-((C5242^2+$F$9*C5242+$F$10)/(2*C5242+$F$9))</f>
        <v>2</v>
      </c>
    </row>
    <row r="5244" customFormat="false" ht="12.75" hidden="false" customHeight="false" outlineLevel="0" collapsed="false">
      <c r="C5244" s="1" t="n">
        <f aca="false">C5243-((C5243^2+$F$9*C5243+$F$10)/(2*C5243+$F$9))</f>
        <v>2</v>
      </c>
    </row>
    <row r="5245" customFormat="false" ht="12.75" hidden="false" customHeight="false" outlineLevel="0" collapsed="false">
      <c r="C5245" s="1" t="n">
        <f aca="false">C5244-((C5244^2+$F$9*C5244+$F$10)/(2*C5244+$F$9))</f>
        <v>2</v>
      </c>
    </row>
    <row r="5246" customFormat="false" ht="12.75" hidden="false" customHeight="false" outlineLevel="0" collapsed="false">
      <c r="C5246" s="1" t="n">
        <f aca="false">C5245-((C5245^2+$F$9*C5245+$F$10)/(2*C5245+$F$9))</f>
        <v>2</v>
      </c>
    </row>
    <row r="5247" customFormat="false" ht="12.75" hidden="false" customHeight="false" outlineLevel="0" collapsed="false">
      <c r="C5247" s="1" t="n">
        <f aca="false">C5246-((C5246^2+$F$9*C5246+$F$10)/(2*C5246+$F$9))</f>
        <v>2</v>
      </c>
    </row>
    <row r="5248" customFormat="false" ht="12.75" hidden="false" customHeight="false" outlineLevel="0" collapsed="false">
      <c r="C5248" s="1" t="n">
        <f aca="false">C5247-((C5247^2+$F$9*C5247+$F$10)/(2*C5247+$F$9))</f>
        <v>2</v>
      </c>
    </row>
    <row r="5249" customFormat="false" ht="12.75" hidden="false" customHeight="false" outlineLevel="0" collapsed="false">
      <c r="C5249" s="1" t="n">
        <f aca="false">C5248-((C5248^2+$F$9*C5248+$F$10)/(2*C5248+$F$9))</f>
        <v>2</v>
      </c>
    </row>
    <row r="5250" customFormat="false" ht="12.75" hidden="false" customHeight="false" outlineLevel="0" collapsed="false">
      <c r="C5250" s="1" t="n">
        <f aca="false">C5249-((C5249^2+$F$9*C5249+$F$10)/(2*C5249+$F$9))</f>
        <v>2</v>
      </c>
    </row>
    <row r="5251" customFormat="false" ht="12.75" hidden="false" customHeight="false" outlineLevel="0" collapsed="false">
      <c r="C5251" s="1" t="n">
        <f aca="false">C5250-((C5250^2+$F$9*C5250+$F$10)/(2*C5250+$F$9))</f>
        <v>2</v>
      </c>
    </row>
    <row r="5252" customFormat="false" ht="12.75" hidden="false" customHeight="false" outlineLevel="0" collapsed="false">
      <c r="C5252" s="1" t="n">
        <f aca="false">C5251-((C5251^2+$F$9*C5251+$F$10)/(2*C5251+$F$9))</f>
        <v>2</v>
      </c>
    </row>
    <row r="5253" customFormat="false" ht="12.75" hidden="false" customHeight="false" outlineLevel="0" collapsed="false">
      <c r="C5253" s="1" t="n">
        <f aca="false">C5252-((C5252^2+$F$9*C5252+$F$10)/(2*C5252+$F$9))</f>
        <v>2</v>
      </c>
    </row>
    <row r="5254" customFormat="false" ht="12.75" hidden="false" customHeight="false" outlineLevel="0" collapsed="false">
      <c r="C5254" s="1" t="n">
        <f aca="false">C5253-((C5253^2+$F$9*C5253+$F$10)/(2*C5253+$F$9))</f>
        <v>2</v>
      </c>
    </row>
    <row r="5255" customFormat="false" ht="12.75" hidden="false" customHeight="false" outlineLevel="0" collapsed="false">
      <c r="C5255" s="1" t="n">
        <f aca="false">C5254-((C5254^2+$F$9*C5254+$F$10)/(2*C5254+$F$9))</f>
        <v>2</v>
      </c>
    </row>
    <row r="5256" customFormat="false" ht="12.75" hidden="false" customHeight="false" outlineLevel="0" collapsed="false">
      <c r="C5256" s="1" t="n">
        <f aca="false">C5255-((C5255^2+$F$9*C5255+$F$10)/(2*C5255+$F$9))</f>
        <v>2</v>
      </c>
    </row>
    <row r="5257" customFormat="false" ht="12.75" hidden="false" customHeight="false" outlineLevel="0" collapsed="false">
      <c r="C5257" s="1" t="n">
        <f aca="false">C5256-((C5256^2+$F$9*C5256+$F$10)/(2*C5256+$F$9))</f>
        <v>2</v>
      </c>
    </row>
    <row r="5258" customFormat="false" ht="12.75" hidden="false" customHeight="false" outlineLevel="0" collapsed="false">
      <c r="C5258" s="1" t="n">
        <f aca="false">C5257-((C5257^2+$F$9*C5257+$F$10)/(2*C5257+$F$9))</f>
        <v>2</v>
      </c>
    </row>
    <row r="5259" customFormat="false" ht="12.75" hidden="false" customHeight="false" outlineLevel="0" collapsed="false">
      <c r="C5259" s="1" t="n">
        <f aca="false">C5258-((C5258^2+$F$9*C5258+$F$10)/(2*C5258+$F$9))</f>
        <v>2</v>
      </c>
    </row>
    <row r="5260" customFormat="false" ht="12.75" hidden="false" customHeight="false" outlineLevel="0" collapsed="false">
      <c r="C5260" s="1" t="n">
        <f aca="false">C5259-((C5259^2+$F$9*C5259+$F$10)/(2*C5259+$F$9))</f>
        <v>2</v>
      </c>
    </row>
    <row r="5261" customFormat="false" ht="12.75" hidden="false" customHeight="false" outlineLevel="0" collapsed="false">
      <c r="C5261" s="1" t="n">
        <f aca="false">C5260-((C5260^2+$F$9*C5260+$F$10)/(2*C5260+$F$9))</f>
        <v>2</v>
      </c>
    </row>
    <row r="5262" customFormat="false" ht="12.75" hidden="false" customHeight="false" outlineLevel="0" collapsed="false">
      <c r="C5262" s="1" t="n">
        <f aca="false">C5261-((C5261^2+$F$9*C5261+$F$10)/(2*C5261+$F$9))</f>
        <v>2</v>
      </c>
    </row>
    <row r="5263" customFormat="false" ht="12.75" hidden="false" customHeight="false" outlineLevel="0" collapsed="false">
      <c r="C5263" s="1" t="n">
        <f aca="false">C5262-((C5262^2+$F$9*C5262+$F$10)/(2*C5262+$F$9))</f>
        <v>2</v>
      </c>
    </row>
    <row r="5264" customFormat="false" ht="12.75" hidden="false" customHeight="false" outlineLevel="0" collapsed="false">
      <c r="C5264" s="1" t="n">
        <f aca="false">C5263-((C5263^2+$F$9*C5263+$F$10)/(2*C5263+$F$9))</f>
        <v>2</v>
      </c>
    </row>
    <row r="5265" customFormat="false" ht="12.75" hidden="false" customHeight="false" outlineLevel="0" collapsed="false">
      <c r="C5265" s="1" t="n">
        <f aca="false">C5264-((C5264^2+$F$9*C5264+$F$10)/(2*C5264+$F$9))</f>
        <v>2</v>
      </c>
    </row>
    <row r="5266" customFormat="false" ht="12.75" hidden="false" customHeight="false" outlineLevel="0" collapsed="false">
      <c r="C5266" s="1" t="n">
        <f aca="false">C5265-((C5265^2+$F$9*C5265+$F$10)/(2*C5265+$F$9))</f>
        <v>2</v>
      </c>
    </row>
    <row r="5267" customFormat="false" ht="12.75" hidden="false" customHeight="false" outlineLevel="0" collapsed="false">
      <c r="C5267" s="1" t="n">
        <f aca="false">C5266-((C5266^2+$F$9*C5266+$F$10)/(2*C5266+$F$9))</f>
        <v>2</v>
      </c>
    </row>
    <row r="5268" customFormat="false" ht="12.75" hidden="false" customHeight="false" outlineLevel="0" collapsed="false">
      <c r="C5268" s="1" t="n">
        <f aca="false">C5267-((C5267^2+$F$9*C5267+$F$10)/(2*C5267+$F$9))</f>
        <v>2</v>
      </c>
    </row>
    <row r="5269" customFormat="false" ht="12.75" hidden="false" customHeight="false" outlineLevel="0" collapsed="false">
      <c r="C5269" s="1" t="n">
        <f aca="false">C5268-((C5268^2+$F$9*C5268+$F$10)/(2*C5268+$F$9))</f>
        <v>2</v>
      </c>
    </row>
    <row r="5270" customFormat="false" ht="12.75" hidden="false" customHeight="false" outlineLevel="0" collapsed="false">
      <c r="C5270" s="1" t="n">
        <f aca="false">C5269-((C5269^2+$F$9*C5269+$F$10)/(2*C5269+$F$9))</f>
        <v>2</v>
      </c>
    </row>
    <row r="5271" customFormat="false" ht="12.75" hidden="false" customHeight="false" outlineLevel="0" collapsed="false">
      <c r="C5271" s="1" t="n">
        <f aca="false">C5270-((C5270^2+$F$9*C5270+$F$10)/(2*C5270+$F$9))</f>
        <v>2</v>
      </c>
    </row>
    <row r="5272" customFormat="false" ht="12.75" hidden="false" customHeight="false" outlineLevel="0" collapsed="false">
      <c r="C5272" s="1" t="n">
        <f aca="false">C5271-((C5271^2+$F$9*C5271+$F$10)/(2*C5271+$F$9))</f>
        <v>2</v>
      </c>
    </row>
    <row r="5273" customFormat="false" ht="12.75" hidden="false" customHeight="false" outlineLevel="0" collapsed="false">
      <c r="C5273" s="1" t="n">
        <f aca="false">C5272-((C5272^2+$F$9*C5272+$F$10)/(2*C5272+$F$9))</f>
        <v>2</v>
      </c>
    </row>
    <row r="5274" customFormat="false" ht="12.75" hidden="false" customHeight="false" outlineLevel="0" collapsed="false">
      <c r="C5274" s="1" t="n">
        <f aca="false">C5273-((C5273^2+$F$9*C5273+$F$10)/(2*C5273+$F$9))</f>
        <v>2</v>
      </c>
    </row>
    <row r="5275" customFormat="false" ht="12.75" hidden="false" customHeight="false" outlineLevel="0" collapsed="false">
      <c r="C5275" s="1" t="n">
        <f aca="false">C5274-((C5274^2+$F$9*C5274+$F$10)/(2*C5274+$F$9))</f>
        <v>2</v>
      </c>
    </row>
    <row r="5276" customFormat="false" ht="12.75" hidden="false" customHeight="false" outlineLevel="0" collapsed="false">
      <c r="C5276" s="1" t="n">
        <f aca="false">C5275-((C5275^2+$F$9*C5275+$F$10)/(2*C5275+$F$9))</f>
        <v>2</v>
      </c>
    </row>
    <row r="5277" customFormat="false" ht="12.75" hidden="false" customHeight="false" outlineLevel="0" collapsed="false">
      <c r="C5277" s="1" t="n">
        <f aca="false">C5276-((C5276^2+$F$9*C5276+$F$10)/(2*C5276+$F$9))</f>
        <v>2</v>
      </c>
    </row>
    <row r="5278" customFormat="false" ht="12.75" hidden="false" customHeight="false" outlineLevel="0" collapsed="false">
      <c r="C5278" s="1" t="n">
        <f aca="false">C5277-((C5277^2+$F$9*C5277+$F$10)/(2*C5277+$F$9))</f>
        <v>2</v>
      </c>
    </row>
    <row r="5279" customFormat="false" ht="12.75" hidden="false" customHeight="false" outlineLevel="0" collapsed="false">
      <c r="C5279" s="1" t="n">
        <f aca="false">C5278-((C5278^2+$F$9*C5278+$F$10)/(2*C5278+$F$9))</f>
        <v>2</v>
      </c>
    </row>
    <row r="5280" customFormat="false" ht="12.75" hidden="false" customHeight="false" outlineLevel="0" collapsed="false">
      <c r="C5280" s="1" t="n">
        <f aca="false">C5279-((C5279^2+$F$9*C5279+$F$10)/(2*C5279+$F$9))</f>
        <v>2</v>
      </c>
    </row>
    <row r="5281" customFormat="false" ht="12.75" hidden="false" customHeight="false" outlineLevel="0" collapsed="false">
      <c r="C5281" s="1" t="n">
        <f aca="false">C5280-((C5280^2+$F$9*C5280+$F$10)/(2*C5280+$F$9))</f>
        <v>2</v>
      </c>
    </row>
    <row r="5282" customFormat="false" ht="12.75" hidden="false" customHeight="false" outlineLevel="0" collapsed="false">
      <c r="C5282" s="1" t="n">
        <f aca="false">C5281-((C5281^2+$F$9*C5281+$F$10)/(2*C5281+$F$9))</f>
        <v>2</v>
      </c>
    </row>
    <row r="5283" customFormat="false" ht="12.75" hidden="false" customHeight="false" outlineLevel="0" collapsed="false">
      <c r="C5283" s="1" t="n">
        <f aca="false">C5282-((C5282^2+$F$9*C5282+$F$10)/(2*C5282+$F$9))</f>
        <v>2</v>
      </c>
    </row>
    <row r="5284" customFormat="false" ht="12.75" hidden="false" customHeight="false" outlineLevel="0" collapsed="false">
      <c r="C5284" s="1" t="n">
        <f aca="false">C5283-((C5283^2+$F$9*C5283+$F$10)/(2*C5283+$F$9))</f>
        <v>2</v>
      </c>
    </row>
    <row r="5285" customFormat="false" ht="12.75" hidden="false" customHeight="false" outlineLevel="0" collapsed="false">
      <c r="C5285" s="1" t="n">
        <f aca="false">C5284-((C5284^2+$F$9*C5284+$F$10)/(2*C5284+$F$9))</f>
        <v>2</v>
      </c>
    </row>
    <row r="5286" customFormat="false" ht="12.75" hidden="false" customHeight="false" outlineLevel="0" collapsed="false">
      <c r="C5286" s="1" t="n">
        <f aca="false">C5285-((C5285^2+$F$9*C5285+$F$10)/(2*C5285+$F$9))</f>
        <v>2</v>
      </c>
    </row>
    <row r="5287" customFormat="false" ht="12.75" hidden="false" customHeight="false" outlineLevel="0" collapsed="false">
      <c r="C5287" s="1" t="n">
        <f aca="false">C5286-((C5286^2+$F$9*C5286+$F$10)/(2*C5286+$F$9))</f>
        <v>2</v>
      </c>
    </row>
    <row r="5288" customFormat="false" ht="12.75" hidden="false" customHeight="false" outlineLevel="0" collapsed="false">
      <c r="C5288" s="1" t="n">
        <f aca="false">C5287-((C5287^2+$F$9*C5287+$F$10)/(2*C5287+$F$9))</f>
        <v>2</v>
      </c>
    </row>
    <row r="5289" customFormat="false" ht="12.75" hidden="false" customHeight="false" outlineLevel="0" collapsed="false">
      <c r="C5289" s="1" t="n">
        <f aca="false">C5288-((C5288^2+$F$9*C5288+$F$10)/(2*C5288+$F$9))</f>
        <v>2</v>
      </c>
    </row>
    <row r="5290" customFormat="false" ht="12.75" hidden="false" customHeight="false" outlineLevel="0" collapsed="false">
      <c r="C5290" s="1" t="n">
        <f aca="false">C5289-((C5289^2+$F$9*C5289+$F$10)/(2*C5289+$F$9))</f>
        <v>2</v>
      </c>
    </row>
    <row r="5291" customFormat="false" ht="12.75" hidden="false" customHeight="false" outlineLevel="0" collapsed="false">
      <c r="C5291" s="1" t="n">
        <f aca="false">C5290-((C5290^2+$F$9*C5290+$F$10)/(2*C5290+$F$9))</f>
        <v>2</v>
      </c>
    </row>
    <row r="5292" customFormat="false" ht="12.75" hidden="false" customHeight="false" outlineLevel="0" collapsed="false">
      <c r="C5292" s="1" t="n">
        <f aca="false">C5291-((C5291^2+$F$9*C5291+$F$10)/(2*C5291+$F$9))</f>
        <v>2</v>
      </c>
    </row>
    <row r="5293" customFormat="false" ht="12.75" hidden="false" customHeight="false" outlineLevel="0" collapsed="false">
      <c r="C5293" s="1" t="n">
        <f aca="false">C5292-((C5292^2+$F$9*C5292+$F$10)/(2*C5292+$F$9))</f>
        <v>2</v>
      </c>
    </row>
    <row r="5294" customFormat="false" ht="12.75" hidden="false" customHeight="false" outlineLevel="0" collapsed="false">
      <c r="C5294" s="1" t="n">
        <f aca="false">C5293-((C5293^2+$F$9*C5293+$F$10)/(2*C5293+$F$9))</f>
        <v>2</v>
      </c>
    </row>
    <row r="5295" customFormat="false" ht="12.75" hidden="false" customHeight="false" outlineLevel="0" collapsed="false">
      <c r="C5295" s="1" t="n">
        <f aca="false">C5294-((C5294^2+$F$9*C5294+$F$10)/(2*C5294+$F$9))</f>
        <v>2</v>
      </c>
    </row>
    <row r="5296" customFormat="false" ht="12.75" hidden="false" customHeight="false" outlineLevel="0" collapsed="false">
      <c r="C5296" s="1" t="n">
        <f aca="false">C5295-((C5295^2+$F$9*C5295+$F$10)/(2*C5295+$F$9))</f>
        <v>2</v>
      </c>
    </row>
    <row r="5297" customFormat="false" ht="12.75" hidden="false" customHeight="false" outlineLevel="0" collapsed="false">
      <c r="C5297" s="1" t="n">
        <f aca="false">C5296-((C5296^2+$F$9*C5296+$F$10)/(2*C5296+$F$9))</f>
        <v>2</v>
      </c>
    </row>
    <row r="5298" customFormat="false" ht="12.75" hidden="false" customHeight="false" outlineLevel="0" collapsed="false">
      <c r="C5298" s="1" t="n">
        <f aca="false">C5297-((C5297^2+$F$9*C5297+$F$10)/(2*C5297+$F$9))</f>
        <v>2</v>
      </c>
    </row>
    <row r="5299" customFormat="false" ht="12.75" hidden="false" customHeight="false" outlineLevel="0" collapsed="false">
      <c r="C5299" s="1" t="n">
        <f aca="false">C5298-((C5298^2+$F$9*C5298+$F$10)/(2*C5298+$F$9))</f>
        <v>2</v>
      </c>
    </row>
    <row r="5300" customFormat="false" ht="12.75" hidden="false" customHeight="false" outlineLevel="0" collapsed="false">
      <c r="C5300" s="1" t="n">
        <f aca="false">C5299-((C5299^2+$F$9*C5299+$F$10)/(2*C5299+$F$9))</f>
        <v>2</v>
      </c>
    </row>
    <row r="5301" customFormat="false" ht="12.75" hidden="false" customHeight="false" outlineLevel="0" collapsed="false">
      <c r="C5301" s="1" t="n">
        <f aca="false">C5300-((C5300^2+$F$9*C5300+$F$10)/(2*C5300+$F$9))</f>
        <v>2</v>
      </c>
    </row>
    <row r="5302" customFormat="false" ht="12.75" hidden="false" customHeight="false" outlineLevel="0" collapsed="false">
      <c r="C5302" s="1" t="n">
        <f aca="false">C5301-((C5301^2+$F$9*C5301+$F$10)/(2*C5301+$F$9))</f>
        <v>2</v>
      </c>
    </row>
    <row r="5303" customFormat="false" ht="12.75" hidden="false" customHeight="false" outlineLevel="0" collapsed="false">
      <c r="C5303" s="1" t="n">
        <f aca="false">C5302-((C5302^2+$F$9*C5302+$F$10)/(2*C5302+$F$9))</f>
        <v>2</v>
      </c>
    </row>
    <row r="5304" customFormat="false" ht="12.75" hidden="false" customHeight="false" outlineLevel="0" collapsed="false">
      <c r="C5304" s="1" t="n">
        <f aca="false">C5303-((C5303^2+$F$9*C5303+$F$10)/(2*C5303+$F$9))</f>
        <v>2</v>
      </c>
    </row>
    <row r="5305" customFormat="false" ht="12.75" hidden="false" customHeight="false" outlineLevel="0" collapsed="false">
      <c r="C5305" s="1" t="n">
        <f aca="false">C5304-((C5304^2+$F$9*C5304+$F$10)/(2*C5304+$F$9))</f>
        <v>2</v>
      </c>
    </row>
    <row r="5306" customFormat="false" ht="12.75" hidden="false" customHeight="false" outlineLevel="0" collapsed="false">
      <c r="C5306" s="1" t="n">
        <f aca="false">C5305-((C5305^2+$F$9*C5305+$F$10)/(2*C5305+$F$9))</f>
        <v>2</v>
      </c>
    </row>
    <row r="5307" customFormat="false" ht="12.75" hidden="false" customHeight="false" outlineLevel="0" collapsed="false">
      <c r="C5307" s="1" t="n">
        <f aca="false">C5306-((C5306^2+$F$9*C5306+$F$10)/(2*C5306+$F$9))</f>
        <v>2</v>
      </c>
    </row>
    <row r="5308" customFormat="false" ht="12.75" hidden="false" customHeight="false" outlineLevel="0" collapsed="false">
      <c r="C5308" s="1" t="n">
        <f aca="false">C5307-((C5307^2+$F$9*C5307+$F$10)/(2*C5307+$F$9))</f>
        <v>2</v>
      </c>
    </row>
    <row r="5309" customFormat="false" ht="12.75" hidden="false" customHeight="false" outlineLevel="0" collapsed="false">
      <c r="C5309" s="1" t="n">
        <f aca="false">C5308-((C5308^2+$F$9*C5308+$F$10)/(2*C5308+$F$9))</f>
        <v>2</v>
      </c>
    </row>
    <row r="5310" customFormat="false" ht="12.75" hidden="false" customHeight="false" outlineLevel="0" collapsed="false">
      <c r="C5310" s="1" t="n">
        <f aca="false">C5309-((C5309^2+$F$9*C5309+$F$10)/(2*C5309+$F$9))</f>
        <v>2</v>
      </c>
    </row>
    <row r="5311" customFormat="false" ht="12.75" hidden="false" customHeight="false" outlineLevel="0" collapsed="false">
      <c r="C5311" s="1" t="n">
        <f aca="false">C5310-((C5310^2+$F$9*C5310+$F$10)/(2*C5310+$F$9))</f>
        <v>2</v>
      </c>
    </row>
    <row r="5312" customFormat="false" ht="12.75" hidden="false" customHeight="false" outlineLevel="0" collapsed="false">
      <c r="C5312" s="1" t="n">
        <f aca="false">C5311-((C5311^2+$F$9*C5311+$F$10)/(2*C5311+$F$9))</f>
        <v>2</v>
      </c>
    </row>
    <row r="5313" customFormat="false" ht="12.75" hidden="false" customHeight="false" outlineLevel="0" collapsed="false">
      <c r="C5313" s="1" t="n">
        <f aca="false">C5312-((C5312^2+$F$9*C5312+$F$10)/(2*C5312+$F$9))</f>
        <v>2</v>
      </c>
    </row>
    <row r="5314" customFormat="false" ht="12.75" hidden="false" customHeight="false" outlineLevel="0" collapsed="false">
      <c r="C5314" s="1" t="n">
        <f aca="false">C5313-((C5313^2+$F$9*C5313+$F$10)/(2*C5313+$F$9))</f>
        <v>2</v>
      </c>
    </row>
    <row r="5315" customFormat="false" ht="12.75" hidden="false" customHeight="false" outlineLevel="0" collapsed="false">
      <c r="C5315" s="1" t="n">
        <f aca="false">C5314-((C5314^2+$F$9*C5314+$F$10)/(2*C5314+$F$9))</f>
        <v>2</v>
      </c>
    </row>
    <row r="5316" customFormat="false" ht="12.75" hidden="false" customHeight="false" outlineLevel="0" collapsed="false">
      <c r="C5316" s="1" t="n">
        <f aca="false">C5315-((C5315^2+$F$9*C5315+$F$10)/(2*C5315+$F$9))</f>
        <v>2</v>
      </c>
    </row>
    <row r="5317" customFormat="false" ht="12.75" hidden="false" customHeight="false" outlineLevel="0" collapsed="false">
      <c r="C5317" s="1" t="n">
        <f aca="false">C5316-((C5316^2+$F$9*C5316+$F$10)/(2*C5316+$F$9))</f>
        <v>2</v>
      </c>
    </row>
    <row r="5318" customFormat="false" ht="12.75" hidden="false" customHeight="false" outlineLevel="0" collapsed="false">
      <c r="C5318" s="1" t="n">
        <f aca="false">C5317-((C5317^2+$F$9*C5317+$F$10)/(2*C5317+$F$9))</f>
        <v>2</v>
      </c>
    </row>
    <row r="5319" customFormat="false" ht="12.75" hidden="false" customHeight="false" outlineLevel="0" collapsed="false">
      <c r="C5319" s="1" t="n">
        <f aca="false">C5318-((C5318^2+$F$9*C5318+$F$10)/(2*C5318+$F$9))</f>
        <v>2</v>
      </c>
    </row>
    <row r="5320" customFormat="false" ht="12.75" hidden="false" customHeight="false" outlineLevel="0" collapsed="false">
      <c r="C5320" s="1" t="n">
        <f aca="false">C5319-((C5319^2+$F$9*C5319+$F$10)/(2*C5319+$F$9))</f>
        <v>2</v>
      </c>
    </row>
    <row r="5321" customFormat="false" ht="12.75" hidden="false" customHeight="false" outlineLevel="0" collapsed="false">
      <c r="C5321" s="1" t="n">
        <f aca="false">C5320-((C5320^2+$F$9*C5320+$F$10)/(2*C5320+$F$9))</f>
        <v>2</v>
      </c>
    </row>
    <row r="5322" customFormat="false" ht="12.75" hidden="false" customHeight="false" outlineLevel="0" collapsed="false">
      <c r="C5322" s="1" t="n">
        <f aca="false">C5321-((C5321^2+$F$9*C5321+$F$10)/(2*C5321+$F$9))</f>
        <v>2</v>
      </c>
    </row>
    <row r="5323" customFormat="false" ht="12.75" hidden="false" customHeight="false" outlineLevel="0" collapsed="false">
      <c r="C5323" s="1" t="n">
        <f aca="false">C5322-((C5322^2+$F$9*C5322+$F$10)/(2*C5322+$F$9))</f>
        <v>2</v>
      </c>
    </row>
    <row r="5324" customFormat="false" ht="12.75" hidden="false" customHeight="false" outlineLevel="0" collapsed="false">
      <c r="C5324" s="1" t="n">
        <f aca="false">C5323-((C5323^2+$F$9*C5323+$F$10)/(2*C5323+$F$9))</f>
        <v>2</v>
      </c>
    </row>
    <row r="5325" customFormat="false" ht="12.75" hidden="false" customHeight="false" outlineLevel="0" collapsed="false">
      <c r="C5325" s="1" t="n">
        <f aca="false">C5324-((C5324^2+$F$9*C5324+$F$10)/(2*C5324+$F$9))</f>
        <v>2</v>
      </c>
    </row>
    <row r="5326" customFormat="false" ht="12.75" hidden="false" customHeight="false" outlineLevel="0" collapsed="false">
      <c r="C5326" s="1" t="n">
        <f aca="false">C5325-((C5325^2+$F$9*C5325+$F$10)/(2*C5325+$F$9))</f>
        <v>2</v>
      </c>
    </row>
    <row r="5327" customFormat="false" ht="12.75" hidden="false" customHeight="false" outlineLevel="0" collapsed="false">
      <c r="C5327" s="1" t="n">
        <f aca="false">C5326-((C5326^2+$F$9*C5326+$F$10)/(2*C5326+$F$9))</f>
        <v>2</v>
      </c>
    </row>
    <row r="5328" customFormat="false" ht="12.75" hidden="false" customHeight="false" outlineLevel="0" collapsed="false">
      <c r="C5328" s="1" t="n">
        <f aca="false">C5327-((C5327^2+$F$9*C5327+$F$10)/(2*C5327+$F$9))</f>
        <v>2</v>
      </c>
    </row>
    <row r="5329" customFormat="false" ht="12.75" hidden="false" customHeight="false" outlineLevel="0" collapsed="false">
      <c r="C5329" s="1" t="n">
        <f aca="false">C5328-((C5328^2+$F$9*C5328+$F$10)/(2*C5328+$F$9))</f>
        <v>2</v>
      </c>
    </row>
    <row r="5330" customFormat="false" ht="12.75" hidden="false" customHeight="false" outlineLevel="0" collapsed="false">
      <c r="C5330" s="1" t="n">
        <f aca="false">C5329-((C5329^2+$F$9*C5329+$F$10)/(2*C5329+$F$9))</f>
        <v>2</v>
      </c>
    </row>
    <row r="5331" customFormat="false" ht="12.75" hidden="false" customHeight="false" outlineLevel="0" collapsed="false">
      <c r="C5331" s="1" t="n">
        <f aca="false">C5330-((C5330^2+$F$9*C5330+$F$10)/(2*C5330+$F$9))</f>
        <v>2</v>
      </c>
    </row>
    <row r="5332" customFormat="false" ht="12.75" hidden="false" customHeight="false" outlineLevel="0" collapsed="false">
      <c r="C5332" s="1" t="n">
        <f aca="false">C5331-((C5331^2+$F$9*C5331+$F$10)/(2*C5331+$F$9))</f>
        <v>2</v>
      </c>
    </row>
    <row r="5333" customFormat="false" ht="12.75" hidden="false" customHeight="false" outlineLevel="0" collapsed="false">
      <c r="C5333" s="1" t="n">
        <f aca="false">C5332-((C5332^2+$F$9*C5332+$F$10)/(2*C5332+$F$9))</f>
        <v>2</v>
      </c>
    </row>
    <row r="5334" customFormat="false" ht="12.75" hidden="false" customHeight="false" outlineLevel="0" collapsed="false">
      <c r="C5334" s="1" t="n">
        <f aca="false">C5333-((C5333^2+$F$9*C5333+$F$10)/(2*C5333+$F$9))</f>
        <v>2</v>
      </c>
    </row>
    <row r="5335" customFormat="false" ht="12.75" hidden="false" customHeight="false" outlineLevel="0" collapsed="false">
      <c r="C5335" s="1" t="n">
        <f aca="false">C5334-((C5334^2+$F$9*C5334+$F$10)/(2*C5334+$F$9))</f>
        <v>2</v>
      </c>
    </row>
    <row r="5336" customFormat="false" ht="12.75" hidden="false" customHeight="false" outlineLevel="0" collapsed="false">
      <c r="C5336" s="1" t="n">
        <f aca="false">C5335-((C5335^2+$F$9*C5335+$F$10)/(2*C5335+$F$9))</f>
        <v>2</v>
      </c>
    </row>
    <row r="5337" customFormat="false" ht="12.75" hidden="false" customHeight="false" outlineLevel="0" collapsed="false">
      <c r="C5337" s="1" t="n">
        <f aca="false">C5336-((C5336^2+$F$9*C5336+$F$10)/(2*C5336+$F$9))</f>
        <v>2</v>
      </c>
    </row>
    <row r="5338" customFormat="false" ht="12.75" hidden="false" customHeight="false" outlineLevel="0" collapsed="false">
      <c r="C5338" s="1" t="n">
        <f aca="false">C5337-((C5337^2+$F$9*C5337+$F$10)/(2*C5337+$F$9))</f>
        <v>2</v>
      </c>
    </row>
    <row r="5339" customFormat="false" ht="12.75" hidden="false" customHeight="false" outlineLevel="0" collapsed="false">
      <c r="C5339" s="1" t="n">
        <f aca="false">C5338-((C5338^2+$F$9*C5338+$F$10)/(2*C5338+$F$9))</f>
        <v>2</v>
      </c>
    </row>
    <row r="5340" customFormat="false" ht="12.75" hidden="false" customHeight="false" outlineLevel="0" collapsed="false">
      <c r="C5340" s="1" t="n">
        <f aca="false">C5339-((C5339^2+$F$9*C5339+$F$10)/(2*C5339+$F$9))</f>
        <v>2</v>
      </c>
    </row>
    <row r="5341" customFormat="false" ht="12.75" hidden="false" customHeight="false" outlineLevel="0" collapsed="false">
      <c r="C5341" s="1" t="n">
        <f aca="false">C5340-((C5340^2+$F$9*C5340+$F$10)/(2*C5340+$F$9))</f>
        <v>2</v>
      </c>
    </row>
    <row r="5342" customFormat="false" ht="12.75" hidden="false" customHeight="false" outlineLevel="0" collapsed="false">
      <c r="C5342" s="1" t="n">
        <f aca="false">C5341-((C5341^2+$F$9*C5341+$F$10)/(2*C5341+$F$9))</f>
        <v>2</v>
      </c>
    </row>
    <row r="5343" customFormat="false" ht="12.75" hidden="false" customHeight="false" outlineLevel="0" collapsed="false">
      <c r="C5343" s="1" t="n">
        <f aca="false">C5342-((C5342^2+$F$9*C5342+$F$10)/(2*C5342+$F$9))</f>
        <v>2</v>
      </c>
    </row>
    <row r="5344" customFormat="false" ht="12.75" hidden="false" customHeight="false" outlineLevel="0" collapsed="false">
      <c r="C5344" s="1" t="n">
        <f aca="false">C5343-((C5343^2+$F$9*C5343+$F$10)/(2*C5343+$F$9))</f>
        <v>2</v>
      </c>
    </row>
    <row r="5345" customFormat="false" ht="12.75" hidden="false" customHeight="false" outlineLevel="0" collapsed="false">
      <c r="C5345" s="1" t="n">
        <f aca="false">C5344-((C5344^2+$F$9*C5344+$F$10)/(2*C5344+$F$9))</f>
        <v>2</v>
      </c>
    </row>
    <row r="5346" customFormat="false" ht="12.75" hidden="false" customHeight="false" outlineLevel="0" collapsed="false">
      <c r="C5346" s="1" t="n">
        <f aca="false">C5345-((C5345^2+$F$9*C5345+$F$10)/(2*C5345+$F$9))</f>
        <v>2</v>
      </c>
    </row>
    <row r="5347" customFormat="false" ht="12.75" hidden="false" customHeight="false" outlineLevel="0" collapsed="false">
      <c r="C5347" s="1" t="n">
        <f aca="false">C5346-((C5346^2+$F$9*C5346+$F$10)/(2*C5346+$F$9))</f>
        <v>2</v>
      </c>
    </row>
    <row r="5348" customFormat="false" ht="12.75" hidden="false" customHeight="false" outlineLevel="0" collapsed="false">
      <c r="C5348" s="1" t="n">
        <f aca="false">C5347-((C5347^2+$F$9*C5347+$F$10)/(2*C5347+$F$9))</f>
        <v>2</v>
      </c>
    </row>
    <row r="5349" customFormat="false" ht="12.75" hidden="false" customHeight="false" outlineLevel="0" collapsed="false">
      <c r="C5349" s="1" t="n">
        <f aca="false">C5348-((C5348^2+$F$9*C5348+$F$10)/(2*C5348+$F$9))</f>
        <v>2</v>
      </c>
    </row>
    <row r="5350" customFormat="false" ht="12.75" hidden="false" customHeight="false" outlineLevel="0" collapsed="false">
      <c r="C5350" s="1" t="n">
        <f aca="false">C5349-((C5349^2+$F$9*C5349+$F$10)/(2*C5349+$F$9))</f>
        <v>2</v>
      </c>
    </row>
    <row r="5351" customFormat="false" ht="12.75" hidden="false" customHeight="false" outlineLevel="0" collapsed="false">
      <c r="C5351" s="1" t="n">
        <f aca="false">C5350-((C5350^2+$F$9*C5350+$F$10)/(2*C5350+$F$9))</f>
        <v>2</v>
      </c>
    </row>
    <row r="5352" customFormat="false" ht="12.75" hidden="false" customHeight="false" outlineLevel="0" collapsed="false">
      <c r="C5352" s="1" t="n">
        <f aca="false">C5351-((C5351^2+$F$9*C5351+$F$10)/(2*C5351+$F$9))</f>
        <v>2</v>
      </c>
    </row>
    <row r="5353" customFormat="false" ht="12.75" hidden="false" customHeight="false" outlineLevel="0" collapsed="false">
      <c r="C5353" s="1" t="n">
        <f aca="false">C5352-((C5352^2+$F$9*C5352+$F$10)/(2*C5352+$F$9))</f>
        <v>2</v>
      </c>
    </row>
    <row r="5354" customFormat="false" ht="12.75" hidden="false" customHeight="false" outlineLevel="0" collapsed="false">
      <c r="C5354" s="1" t="n">
        <f aca="false">C5353-((C5353^2+$F$9*C5353+$F$10)/(2*C5353+$F$9))</f>
        <v>2</v>
      </c>
    </row>
    <row r="5355" customFormat="false" ht="12.75" hidden="false" customHeight="false" outlineLevel="0" collapsed="false">
      <c r="C5355" s="1" t="n">
        <f aca="false">C5354-((C5354^2+$F$9*C5354+$F$10)/(2*C5354+$F$9))</f>
        <v>2</v>
      </c>
    </row>
    <row r="5356" customFormat="false" ht="12.75" hidden="false" customHeight="false" outlineLevel="0" collapsed="false">
      <c r="C5356" s="1" t="n">
        <f aca="false">C5355-((C5355^2+$F$9*C5355+$F$10)/(2*C5355+$F$9))</f>
        <v>2</v>
      </c>
    </row>
    <row r="5357" customFormat="false" ht="12.75" hidden="false" customHeight="false" outlineLevel="0" collapsed="false">
      <c r="C5357" s="1" t="n">
        <f aca="false">C5356-((C5356^2+$F$9*C5356+$F$10)/(2*C5356+$F$9))</f>
        <v>2</v>
      </c>
    </row>
    <row r="5358" customFormat="false" ht="12.75" hidden="false" customHeight="false" outlineLevel="0" collapsed="false">
      <c r="C5358" s="1" t="n">
        <f aca="false">C5357-((C5357^2+$F$9*C5357+$F$10)/(2*C5357+$F$9))</f>
        <v>2</v>
      </c>
    </row>
    <row r="5359" customFormat="false" ht="12.75" hidden="false" customHeight="false" outlineLevel="0" collapsed="false">
      <c r="C5359" s="1" t="n">
        <f aca="false">C5358-((C5358^2+$F$9*C5358+$F$10)/(2*C5358+$F$9))</f>
        <v>2</v>
      </c>
    </row>
    <row r="5360" customFormat="false" ht="12.75" hidden="false" customHeight="false" outlineLevel="0" collapsed="false">
      <c r="C5360" s="1" t="n">
        <f aca="false">C5359-((C5359^2+$F$9*C5359+$F$10)/(2*C5359+$F$9))</f>
        <v>2</v>
      </c>
    </row>
    <row r="5361" customFormat="false" ht="12.75" hidden="false" customHeight="false" outlineLevel="0" collapsed="false">
      <c r="C5361" s="1" t="n">
        <f aca="false">C5360-((C5360^2+$F$9*C5360+$F$10)/(2*C5360+$F$9))</f>
        <v>2</v>
      </c>
    </row>
    <row r="5362" customFormat="false" ht="12.75" hidden="false" customHeight="false" outlineLevel="0" collapsed="false">
      <c r="C5362" s="1" t="n">
        <f aca="false">C5361-((C5361^2+$F$9*C5361+$F$10)/(2*C5361+$F$9))</f>
        <v>2</v>
      </c>
    </row>
    <row r="5363" customFormat="false" ht="12.75" hidden="false" customHeight="false" outlineLevel="0" collapsed="false">
      <c r="C5363" s="1" t="n">
        <f aca="false">C5362-((C5362^2+$F$9*C5362+$F$10)/(2*C5362+$F$9))</f>
        <v>2</v>
      </c>
    </row>
    <row r="5364" customFormat="false" ht="12.75" hidden="false" customHeight="false" outlineLevel="0" collapsed="false">
      <c r="C5364" s="1" t="n">
        <f aca="false">C5363-((C5363^2+$F$9*C5363+$F$10)/(2*C5363+$F$9))</f>
        <v>2</v>
      </c>
    </row>
    <row r="5365" customFormat="false" ht="12.75" hidden="false" customHeight="false" outlineLevel="0" collapsed="false">
      <c r="C5365" s="1" t="n">
        <f aca="false">C5364-((C5364^2+$F$9*C5364+$F$10)/(2*C5364+$F$9))</f>
        <v>2</v>
      </c>
    </row>
    <row r="5366" customFormat="false" ht="12.75" hidden="false" customHeight="false" outlineLevel="0" collapsed="false">
      <c r="C5366" s="1" t="n">
        <f aca="false">C5365-((C5365^2+$F$9*C5365+$F$10)/(2*C5365+$F$9))</f>
        <v>2</v>
      </c>
    </row>
    <row r="5367" customFormat="false" ht="12.75" hidden="false" customHeight="false" outlineLevel="0" collapsed="false">
      <c r="C5367" s="1" t="n">
        <f aca="false">C5366-((C5366^2+$F$9*C5366+$F$10)/(2*C5366+$F$9))</f>
        <v>2</v>
      </c>
    </row>
    <row r="5368" customFormat="false" ht="12.75" hidden="false" customHeight="false" outlineLevel="0" collapsed="false">
      <c r="C5368" s="1" t="n">
        <f aca="false">C5367-((C5367^2+$F$9*C5367+$F$10)/(2*C5367+$F$9))</f>
        <v>2</v>
      </c>
    </row>
    <row r="5369" customFormat="false" ht="12.75" hidden="false" customHeight="false" outlineLevel="0" collapsed="false">
      <c r="C5369" s="1" t="n">
        <f aca="false">C5368-((C5368^2+$F$9*C5368+$F$10)/(2*C5368+$F$9))</f>
        <v>2</v>
      </c>
    </row>
    <row r="5370" customFormat="false" ht="12.75" hidden="false" customHeight="false" outlineLevel="0" collapsed="false">
      <c r="C5370" s="1" t="n">
        <f aca="false">C5369-((C5369^2+$F$9*C5369+$F$10)/(2*C5369+$F$9))</f>
        <v>2</v>
      </c>
    </row>
    <row r="5371" customFormat="false" ht="12.75" hidden="false" customHeight="false" outlineLevel="0" collapsed="false">
      <c r="C5371" s="1" t="n">
        <f aca="false">C5370-((C5370^2+$F$9*C5370+$F$10)/(2*C5370+$F$9))</f>
        <v>2</v>
      </c>
    </row>
    <row r="5372" customFormat="false" ht="12.75" hidden="false" customHeight="false" outlineLevel="0" collapsed="false">
      <c r="C5372" s="1" t="n">
        <f aca="false">C5371-((C5371^2+$F$9*C5371+$F$10)/(2*C5371+$F$9))</f>
        <v>2</v>
      </c>
    </row>
    <row r="5373" customFormat="false" ht="12.75" hidden="false" customHeight="false" outlineLevel="0" collapsed="false">
      <c r="C5373" s="1" t="n">
        <f aca="false">C5372-((C5372^2+$F$9*C5372+$F$10)/(2*C5372+$F$9))</f>
        <v>2</v>
      </c>
    </row>
    <row r="5374" customFormat="false" ht="12.75" hidden="false" customHeight="false" outlineLevel="0" collapsed="false">
      <c r="C5374" s="1" t="n">
        <f aca="false">C5373-((C5373^2+$F$9*C5373+$F$10)/(2*C5373+$F$9))</f>
        <v>2</v>
      </c>
    </row>
    <row r="5375" customFormat="false" ht="12.75" hidden="false" customHeight="false" outlineLevel="0" collapsed="false">
      <c r="C5375" s="1" t="n">
        <f aca="false">C5374-((C5374^2+$F$9*C5374+$F$10)/(2*C5374+$F$9))</f>
        <v>2</v>
      </c>
    </row>
    <row r="5376" customFormat="false" ht="12.75" hidden="false" customHeight="false" outlineLevel="0" collapsed="false">
      <c r="C5376" s="1" t="n">
        <f aca="false">C5375-((C5375^2+$F$9*C5375+$F$10)/(2*C5375+$F$9))</f>
        <v>2</v>
      </c>
    </row>
    <row r="5377" customFormat="false" ht="12.75" hidden="false" customHeight="false" outlineLevel="0" collapsed="false">
      <c r="C5377" s="1" t="n">
        <f aca="false">C5376-((C5376^2+$F$9*C5376+$F$10)/(2*C5376+$F$9))</f>
        <v>2</v>
      </c>
    </row>
    <row r="5378" customFormat="false" ht="12.75" hidden="false" customHeight="false" outlineLevel="0" collapsed="false">
      <c r="C5378" s="1" t="n">
        <f aca="false">C5377-((C5377^2+$F$9*C5377+$F$10)/(2*C5377+$F$9))</f>
        <v>2</v>
      </c>
    </row>
    <row r="5379" customFormat="false" ht="12.75" hidden="false" customHeight="false" outlineLevel="0" collapsed="false">
      <c r="C5379" s="1" t="n">
        <f aca="false">C5378-((C5378^2+$F$9*C5378+$F$10)/(2*C5378+$F$9))</f>
        <v>2</v>
      </c>
    </row>
    <row r="5380" customFormat="false" ht="12.75" hidden="false" customHeight="false" outlineLevel="0" collapsed="false">
      <c r="C5380" s="1" t="n">
        <f aca="false">C5379-((C5379^2+$F$9*C5379+$F$10)/(2*C5379+$F$9))</f>
        <v>2</v>
      </c>
    </row>
    <row r="5381" customFormat="false" ht="12.75" hidden="false" customHeight="false" outlineLevel="0" collapsed="false">
      <c r="C5381" s="1" t="n">
        <f aca="false">C5380-((C5380^2+$F$9*C5380+$F$10)/(2*C5380+$F$9))</f>
        <v>2</v>
      </c>
    </row>
    <row r="5382" customFormat="false" ht="12.75" hidden="false" customHeight="false" outlineLevel="0" collapsed="false">
      <c r="C5382" s="1" t="n">
        <f aca="false">C5381-((C5381^2+$F$9*C5381+$F$10)/(2*C5381+$F$9))</f>
        <v>2</v>
      </c>
    </row>
    <row r="5383" customFormat="false" ht="12.75" hidden="false" customHeight="false" outlineLevel="0" collapsed="false">
      <c r="C5383" s="1" t="n">
        <f aca="false">C5382-((C5382^2+$F$9*C5382+$F$10)/(2*C5382+$F$9))</f>
        <v>2</v>
      </c>
    </row>
    <row r="5384" customFormat="false" ht="12.75" hidden="false" customHeight="false" outlineLevel="0" collapsed="false">
      <c r="C5384" s="1" t="n">
        <f aca="false">C5383-((C5383^2+$F$9*C5383+$F$10)/(2*C5383+$F$9))</f>
        <v>2</v>
      </c>
    </row>
    <row r="5385" customFormat="false" ht="12.75" hidden="false" customHeight="false" outlineLevel="0" collapsed="false">
      <c r="C5385" s="1" t="n">
        <f aca="false">C5384-((C5384^2+$F$9*C5384+$F$10)/(2*C5384+$F$9))</f>
        <v>2</v>
      </c>
    </row>
    <row r="5386" customFormat="false" ht="12.75" hidden="false" customHeight="false" outlineLevel="0" collapsed="false">
      <c r="C5386" s="1" t="n">
        <f aca="false">C5385-((C5385^2+$F$9*C5385+$F$10)/(2*C5385+$F$9))</f>
        <v>2</v>
      </c>
    </row>
    <row r="5387" customFormat="false" ht="12.75" hidden="false" customHeight="false" outlineLevel="0" collapsed="false">
      <c r="C5387" s="1" t="n">
        <f aca="false">C5386-((C5386^2+$F$9*C5386+$F$10)/(2*C5386+$F$9))</f>
        <v>2</v>
      </c>
    </row>
    <row r="5388" customFormat="false" ht="12.75" hidden="false" customHeight="false" outlineLevel="0" collapsed="false">
      <c r="C5388" s="1" t="n">
        <f aca="false">C5387-((C5387^2+$F$9*C5387+$F$10)/(2*C5387+$F$9))</f>
        <v>2</v>
      </c>
    </row>
    <row r="5389" customFormat="false" ht="12.75" hidden="false" customHeight="false" outlineLevel="0" collapsed="false">
      <c r="C5389" s="1" t="n">
        <f aca="false">C5388-((C5388^2+$F$9*C5388+$F$10)/(2*C5388+$F$9))</f>
        <v>2</v>
      </c>
    </row>
    <row r="5390" customFormat="false" ht="12.75" hidden="false" customHeight="false" outlineLevel="0" collapsed="false">
      <c r="C5390" s="1" t="n">
        <f aca="false">C5389-((C5389^2+$F$9*C5389+$F$10)/(2*C5389+$F$9))</f>
        <v>2</v>
      </c>
    </row>
    <row r="5391" customFormat="false" ht="12.75" hidden="false" customHeight="false" outlineLevel="0" collapsed="false">
      <c r="C5391" s="1" t="n">
        <f aca="false">C5390-((C5390^2+$F$9*C5390+$F$10)/(2*C5390+$F$9))</f>
        <v>2</v>
      </c>
    </row>
    <row r="5392" customFormat="false" ht="12.75" hidden="false" customHeight="false" outlineLevel="0" collapsed="false">
      <c r="C5392" s="1" t="n">
        <f aca="false">C5391-((C5391^2+$F$9*C5391+$F$10)/(2*C5391+$F$9))</f>
        <v>2</v>
      </c>
    </row>
    <row r="5393" customFormat="false" ht="12.75" hidden="false" customHeight="false" outlineLevel="0" collapsed="false">
      <c r="C5393" s="1" t="n">
        <f aca="false">C5392-((C5392^2+$F$9*C5392+$F$10)/(2*C5392+$F$9))</f>
        <v>2</v>
      </c>
    </row>
    <row r="5394" customFormat="false" ht="12.75" hidden="false" customHeight="false" outlineLevel="0" collapsed="false">
      <c r="C5394" s="1" t="n">
        <f aca="false">C5393-((C5393^2+$F$9*C5393+$F$10)/(2*C5393+$F$9))</f>
        <v>2</v>
      </c>
    </row>
    <row r="5395" customFormat="false" ht="12.75" hidden="false" customHeight="false" outlineLevel="0" collapsed="false">
      <c r="C5395" s="1" t="n">
        <f aca="false">C5394-((C5394^2+$F$9*C5394+$F$10)/(2*C5394+$F$9))</f>
        <v>2</v>
      </c>
    </row>
    <row r="5396" customFormat="false" ht="12.75" hidden="false" customHeight="false" outlineLevel="0" collapsed="false">
      <c r="C5396" s="1" t="n">
        <f aca="false">C5395-((C5395^2+$F$9*C5395+$F$10)/(2*C5395+$F$9))</f>
        <v>2</v>
      </c>
    </row>
    <row r="5397" customFormat="false" ht="12.75" hidden="false" customHeight="false" outlineLevel="0" collapsed="false">
      <c r="C5397" s="1" t="n">
        <f aca="false">C5396-((C5396^2+$F$9*C5396+$F$10)/(2*C5396+$F$9))</f>
        <v>2</v>
      </c>
    </row>
    <row r="5398" customFormat="false" ht="12.75" hidden="false" customHeight="false" outlineLevel="0" collapsed="false">
      <c r="C5398" s="1" t="n">
        <f aca="false">C5397-((C5397^2+$F$9*C5397+$F$10)/(2*C5397+$F$9))</f>
        <v>2</v>
      </c>
    </row>
    <row r="5399" customFormat="false" ht="12.75" hidden="false" customHeight="false" outlineLevel="0" collapsed="false">
      <c r="C5399" s="1" t="n">
        <f aca="false">C5398-((C5398^2+$F$9*C5398+$F$10)/(2*C5398+$F$9))</f>
        <v>2</v>
      </c>
    </row>
    <row r="5400" customFormat="false" ht="12.75" hidden="false" customHeight="false" outlineLevel="0" collapsed="false">
      <c r="C5400" s="1" t="n">
        <f aca="false">C5399-((C5399^2+$F$9*C5399+$F$10)/(2*C5399+$F$9))</f>
        <v>2</v>
      </c>
    </row>
    <row r="5401" customFormat="false" ht="12.75" hidden="false" customHeight="false" outlineLevel="0" collapsed="false">
      <c r="C5401" s="1" t="n">
        <f aca="false">C5400-((C5400^2+$F$9*C5400+$F$10)/(2*C5400+$F$9))</f>
        <v>2</v>
      </c>
    </row>
    <row r="5402" customFormat="false" ht="12.75" hidden="false" customHeight="false" outlineLevel="0" collapsed="false">
      <c r="C5402" s="1" t="n">
        <f aca="false">C5401-((C5401^2+$F$9*C5401+$F$10)/(2*C5401+$F$9))</f>
        <v>2</v>
      </c>
    </row>
    <row r="5403" customFormat="false" ht="12.75" hidden="false" customHeight="false" outlineLevel="0" collapsed="false">
      <c r="C5403" s="1" t="n">
        <f aca="false">C5402-((C5402^2+$F$9*C5402+$F$10)/(2*C5402+$F$9))</f>
        <v>2</v>
      </c>
    </row>
    <row r="5404" customFormat="false" ht="12.75" hidden="false" customHeight="false" outlineLevel="0" collapsed="false">
      <c r="C5404" s="1" t="n">
        <f aca="false">C5403-((C5403^2+$F$9*C5403+$F$10)/(2*C5403+$F$9))</f>
        <v>2</v>
      </c>
    </row>
    <row r="5405" customFormat="false" ht="12.75" hidden="false" customHeight="false" outlineLevel="0" collapsed="false">
      <c r="C5405" s="1" t="n">
        <f aca="false">C5404-((C5404^2+$F$9*C5404+$F$10)/(2*C5404+$F$9))</f>
        <v>2</v>
      </c>
    </row>
    <row r="5406" customFormat="false" ht="12.75" hidden="false" customHeight="false" outlineLevel="0" collapsed="false">
      <c r="C5406" s="1" t="n">
        <f aca="false">C5405-((C5405^2+$F$9*C5405+$F$10)/(2*C5405+$F$9))</f>
        <v>2</v>
      </c>
    </row>
    <row r="5407" customFormat="false" ht="12.75" hidden="false" customHeight="false" outlineLevel="0" collapsed="false">
      <c r="C5407" s="1" t="n">
        <f aca="false">C5406-((C5406^2+$F$9*C5406+$F$10)/(2*C5406+$F$9))</f>
        <v>2</v>
      </c>
    </row>
    <row r="5408" customFormat="false" ht="12.75" hidden="false" customHeight="false" outlineLevel="0" collapsed="false">
      <c r="C5408" s="1" t="n">
        <f aca="false">C5407-((C5407^2+$F$9*C5407+$F$10)/(2*C5407+$F$9))</f>
        <v>2</v>
      </c>
    </row>
    <row r="5409" customFormat="false" ht="12.75" hidden="false" customHeight="false" outlineLevel="0" collapsed="false">
      <c r="C5409" s="1" t="n">
        <f aca="false">C5408-((C5408^2+$F$9*C5408+$F$10)/(2*C5408+$F$9))</f>
        <v>2</v>
      </c>
    </row>
    <row r="5410" customFormat="false" ht="12.75" hidden="false" customHeight="false" outlineLevel="0" collapsed="false">
      <c r="C5410" s="1" t="n">
        <f aca="false">C5409-((C5409^2+$F$9*C5409+$F$10)/(2*C5409+$F$9))</f>
        <v>2</v>
      </c>
    </row>
    <row r="5411" customFormat="false" ht="12.75" hidden="false" customHeight="false" outlineLevel="0" collapsed="false">
      <c r="C5411" s="1" t="n">
        <f aca="false">C5410-((C5410^2+$F$9*C5410+$F$10)/(2*C5410+$F$9))</f>
        <v>2</v>
      </c>
    </row>
    <row r="5412" customFormat="false" ht="12.75" hidden="false" customHeight="false" outlineLevel="0" collapsed="false">
      <c r="C5412" s="1" t="n">
        <f aca="false">C5411-((C5411^2+$F$9*C5411+$F$10)/(2*C5411+$F$9))</f>
        <v>2</v>
      </c>
    </row>
    <row r="5413" customFormat="false" ht="12.75" hidden="false" customHeight="false" outlineLevel="0" collapsed="false">
      <c r="C5413" s="1" t="n">
        <f aca="false">C5412-((C5412^2+$F$9*C5412+$F$10)/(2*C5412+$F$9))</f>
        <v>2</v>
      </c>
    </row>
    <row r="5414" customFormat="false" ht="12.75" hidden="false" customHeight="false" outlineLevel="0" collapsed="false">
      <c r="C5414" s="1" t="n">
        <f aca="false">C5413-((C5413^2+$F$9*C5413+$F$10)/(2*C5413+$F$9))</f>
        <v>2</v>
      </c>
    </row>
    <row r="5415" customFormat="false" ht="12.75" hidden="false" customHeight="false" outlineLevel="0" collapsed="false">
      <c r="C5415" s="1" t="n">
        <f aca="false">C5414-((C5414^2+$F$9*C5414+$F$10)/(2*C5414+$F$9))</f>
        <v>2</v>
      </c>
    </row>
    <row r="5416" customFormat="false" ht="12.75" hidden="false" customHeight="false" outlineLevel="0" collapsed="false">
      <c r="C5416" s="1" t="n">
        <f aca="false">C5415-((C5415^2+$F$9*C5415+$F$10)/(2*C5415+$F$9))</f>
        <v>2</v>
      </c>
    </row>
    <row r="5417" customFormat="false" ht="12.75" hidden="false" customHeight="false" outlineLevel="0" collapsed="false">
      <c r="C5417" s="1" t="n">
        <f aca="false">C5416-((C5416^2+$F$9*C5416+$F$10)/(2*C5416+$F$9))</f>
        <v>2</v>
      </c>
    </row>
    <row r="5418" customFormat="false" ht="12.75" hidden="false" customHeight="false" outlineLevel="0" collapsed="false">
      <c r="C5418" s="1" t="n">
        <f aca="false">C5417-((C5417^2+$F$9*C5417+$F$10)/(2*C5417+$F$9))</f>
        <v>2</v>
      </c>
    </row>
    <row r="5419" customFormat="false" ht="12.75" hidden="false" customHeight="false" outlineLevel="0" collapsed="false">
      <c r="C5419" s="1" t="n">
        <f aca="false">C5418-((C5418^2+$F$9*C5418+$F$10)/(2*C5418+$F$9))</f>
        <v>2</v>
      </c>
    </row>
    <row r="5420" customFormat="false" ht="12.75" hidden="false" customHeight="false" outlineLevel="0" collapsed="false">
      <c r="C5420" s="1" t="n">
        <f aca="false">C5419-((C5419^2+$F$9*C5419+$F$10)/(2*C5419+$F$9))</f>
        <v>2</v>
      </c>
    </row>
    <row r="5421" customFormat="false" ht="12.75" hidden="false" customHeight="false" outlineLevel="0" collapsed="false">
      <c r="C5421" s="1" t="n">
        <f aca="false">C5420-((C5420^2+$F$9*C5420+$F$10)/(2*C5420+$F$9))</f>
        <v>2</v>
      </c>
    </row>
    <row r="5422" customFormat="false" ht="12.75" hidden="false" customHeight="false" outlineLevel="0" collapsed="false">
      <c r="C5422" s="1" t="n">
        <f aca="false">C5421-((C5421^2+$F$9*C5421+$F$10)/(2*C5421+$F$9))</f>
        <v>2</v>
      </c>
    </row>
    <row r="5423" customFormat="false" ht="12.75" hidden="false" customHeight="false" outlineLevel="0" collapsed="false">
      <c r="C5423" s="1" t="n">
        <f aca="false">C5422-((C5422^2+$F$9*C5422+$F$10)/(2*C5422+$F$9))</f>
        <v>2</v>
      </c>
    </row>
    <row r="5424" customFormat="false" ht="12.75" hidden="false" customHeight="false" outlineLevel="0" collapsed="false">
      <c r="C5424" s="1" t="n">
        <f aca="false">C5423-((C5423^2+$F$9*C5423+$F$10)/(2*C5423+$F$9))</f>
        <v>2</v>
      </c>
    </row>
    <row r="5425" customFormat="false" ht="12.75" hidden="false" customHeight="false" outlineLevel="0" collapsed="false">
      <c r="C5425" s="1" t="n">
        <f aca="false">C5424-((C5424^2+$F$9*C5424+$F$10)/(2*C5424+$F$9))</f>
        <v>2</v>
      </c>
    </row>
    <row r="5426" customFormat="false" ht="12.75" hidden="false" customHeight="false" outlineLevel="0" collapsed="false">
      <c r="C5426" s="1" t="n">
        <f aca="false">C5425-((C5425^2+$F$9*C5425+$F$10)/(2*C5425+$F$9))</f>
        <v>2</v>
      </c>
    </row>
    <row r="5427" customFormat="false" ht="12.75" hidden="false" customHeight="false" outlineLevel="0" collapsed="false">
      <c r="C5427" s="1" t="n">
        <f aca="false">C5426-((C5426^2+$F$9*C5426+$F$10)/(2*C5426+$F$9))</f>
        <v>2</v>
      </c>
    </row>
    <row r="5428" customFormat="false" ht="12.75" hidden="false" customHeight="false" outlineLevel="0" collapsed="false">
      <c r="C5428" s="1" t="n">
        <f aca="false">C5427-((C5427^2+$F$9*C5427+$F$10)/(2*C5427+$F$9))</f>
        <v>2</v>
      </c>
    </row>
    <row r="5429" customFormat="false" ht="12.75" hidden="false" customHeight="false" outlineLevel="0" collapsed="false">
      <c r="C5429" s="1" t="n">
        <f aca="false">C5428-((C5428^2+$F$9*C5428+$F$10)/(2*C5428+$F$9))</f>
        <v>2</v>
      </c>
    </row>
    <row r="5430" customFormat="false" ht="12.75" hidden="false" customHeight="false" outlineLevel="0" collapsed="false">
      <c r="C5430" s="1" t="n">
        <f aca="false">C5429-((C5429^2+$F$9*C5429+$F$10)/(2*C5429+$F$9))</f>
        <v>2</v>
      </c>
    </row>
    <row r="5431" customFormat="false" ht="12.75" hidden="false" customHeight="false" outlineLevel="0" collapsed="false">
      <c r="C5431" s="1" t="n">
        <f aca="false">C5430-((C5430^2+$F$9*C5430+$F$10)/(2*C5430+$F$9))</f>
        <v>2</v>
      </c>
    </row>
    <row r="5432" customFormat="false" ht="12.75" hidden="false" customHeight="false" outlineLevel="0" collapsed="false">
      <c r="C5432" s="1" t="n">
        <f aca="false">C5431-((C5431^2+$F$9*C5431+$F$10)/(2*C5431+$F$9))</f>
        <v>2</v>
      </c>
    </row>
    <row r="5433" customFormat="false" ht="12.75" hidden="false" customHeight="false" outlineLevel="0" collapsed="false">
      <c r="C5433" s="1" t="n">
        <f aca="false">C5432-((C5432^2+$F$9*C5432+$F$10)/(2*C5432+$F$9))</f>
        <v>2</v>
      </c>
    </row>
    <row r="5434" customFormat="false" ht="12.75" hidden="false" customHeight="false" outlineLevel="0" collapsed="false">
      <c r="C5434" s="1" t="n">
        <f aca="false">C5433-((C5433^2+$F$9*C5433+$F$10)/(2*C5433+$F$9))</f>
        <v>2</v>
      </c>
    </row>
    <row r="5435" customFormat="false" ht="12.75" hidden="false" customHeight="false" outlineLevel="0" collapsed="false">
      <c r="C5435" s="1" t="n">
        <f aca="false">C5434-((C5434^2+$F$9*C5434+$F$10)/(2*C5434+$F$9))</f>
        <v>2</v>
      </c>
    </row>
    <row r="5436" customFormat="false" ht="12.75" hidden="false" customHeight="false" outlineLevel="0" collapsed="false">
      <c r="C5436" s="1" t="n">
        <f aca="false">C5435-((C5435^2+$F$9*C5435+$F$10)/(2*C5435+$F$9))</f>
        <v>2</v>
      </c>
    </row>
    <row r="5437" customFormat="false" ht="12.75" hidden="false" customHeight="false" outlineLevel="0" collapsed="false">
      <c r="C5437" s="1" t="n">
        <f aca="false">C5436-((C5436^2+$F$9*C5436+$F$10)/(2*C5436+$F$9))</f>
        <v>2</v>
      </c>
    </row>
    <row r="5438" customFormat="false" ht="12.75" hidden="false" customHeight="false" outlineLevel="0" collapsed="false">
      <c r="C5438" s="1" t="n">
        <f aca="false">C5437-((C5437^2+$F$9*C5437+$F$10)/(2*C5437+$F$9))</f>
        <v>2</v>
      </c>
    </row>
    <row r="5439" customFormat="false" ht="12.75" hidden="false" customHeight="false" outlineLevel="0" collapsed="false">
      <c r="C5439" s="1" t="n">
        <f aca="false">C5438-((C5438^2+$F$9*C5438+$F$10)/(2*C5438+$F$9))</f>
        <v>2</v>
      </c>
    </row>
    <row r="5440" customFormat="false" ht="12.75" hidden="false" customHeight="false" outlineLevel="0" collapsed="false">
      <c r="C5440" s="1" t="n">
        <f aca="false">C5439-((C5439^2+$F$9*C5439+$F$10)/(2*C5439+$F$9))</f>
        <v>2</v>
      </c>
    </row>
    <row r="5441" customFormat="false" ht="12.75" hidden="false" customHeight="false" outlineLevel="0" collapsed="false">
      <c r="C5441" s="1" t="n">
        <f aca="false">C5440-((C5440^2+$F$9*C5440+$F$10)/(2*C5440+$F$9))</f>
        <v>2</v>
      </c>
    </row>
    <row r="5442" customFormat="false" ht="12.75" hidden="false" customHeight="false" outlineLevel="0" collapsed="false">
      <c r="C5442" s="1" t="n">
        <f aca="false">C5441-((C5441^2+$F$9*C5441+$F$10)/(2*C5441+$F$9))</f>
        <v>2</v>
      </c>
    </row>
    <row r="5443" customFormat="false" ht="12.75" hidden="false" customHeight="false" outlineLevel="0" collapsed="false">
      <c r="C5443" s="1" t="n">
        <f aca="false">C5442-((C5442^2+$F$9*C5442+$F$10)/(2*C5442+$F$9))</f>
        <v>2</v>
      </c>
    </row>
    <row r="5444" customFormat="false" ht="12.75" hidden="false" customHeight="false" outlineLevel="0" collapsed="false">
      <c r="C5444" s="1" t="n">
        <f aca="false">C5443-((C5443^2+$F$9*C5443+$F$10)/(2*C5443+$F$9))</f>
        <v>2</v>
      </c>
    </row>
    <row r="5445" customFormat="false" ht="12.75" hidden="false" customHeight="false" outlineLevel="0" collapsed="false">
      <c r="C5445" s="1" t="n">
        <f aca="false">C5444-((C5444^2+$F$9*C5444+$F$10)/(2*C5444+$F$9))</f>
        <v>2</v>
      </c>
    </row>
    <row r="5446" customFormat="false" ht="12.75" hidden="false" customHeight="false" outlineLevel="0" collapsed="false">
      <c r="C5446" s="1" t="n">
        <f aca="false">C5445-((C5445^2+$F$9*C5445+$F$10)/(2*C5445+$F$9))</f>
        <v>2</v>
      </c>
    </row>
    <row r="5447" customFormat="false" ht="12.75" hidden="false" customHeight="false" outlineLevel="0" collapsed="false">
      <c r="C5447" s="1" t="n">
        <f aca="false">C5446-((C5446^2+$F$9*C5446+$F$10)/(2*C5446+$F$9))</f>
        <v>2</v>
      </c>
    </row>
    <row r="5448" customFormat="false" ht="12.75" hidden="false" customHeight="false" outlineLevel="0" collapsed="false">
      <c r="C5448" s="1" t="n">
        <f aca="false">C5447-((C5447^2+$F$9*C5447+$F$10)/(2*C5447+$F$9))</f>
        <v>2</v>
      </c>
    </row>
    <row r="5449" customFormat="false" ht="12.75" hidden="false" customHeight="false" outlineLevel="0" collapsed="false">
      <c r="C5449" s="1" t="n">
        <f aca="false">C5448-((C5448^2+$F$9*C5448+$F$10)/(2*C5448+$F$9))</f>
        <v>2</v>
      </c>
    </row>
    <row r="5450" customFormat="false" ht="12.75" hidden="false" customHeight="false" outlineLevel="0" collapsed="false">
      <c r="C5450" s="1" t="n">
        <f aca="false">C5449-((C5449^2+$F$9*C5449+$F$10)/(2*C5449+$F$9))</f>
        <v>2</v>
      </c>
    </row>
    <row r="5451" customFormat="false" ht="12.75" hidden="false" customHeight="false" outlineLevel="0" collapsed="false">
      <c r="C5451" s="1" t="n">
        <f aca="false">C5450-((C5450^2+$F$9*C5450+$F$10)/(2*C5450+$F$9))</f>
        <v>2</v>
      </c>
    </row>
    <row r="5452" customFormat="false" ht="12.75" hidden="false" customHeight="false" outlineLevel="0" collapsed="false">
      <c r="C5452" s="1" t="n">
        <f aca="false">C5451-((C5451^2+$F$9*C5451+$F$10)/(2*C5451+$F$9))</f>
        <v>2</v>
      </c>
    </row>
    <row r="5453" customFormat="false" ht="12.75" hidden="false" customHeight="false" outlineLevel="0" collapsed="false">
      <c r="C5453" s="1" t="n">
        <f aca="false">C5452-((C5452^2+$F$9*C5452+$F$10)/(2*C5452+$F$9))</f>
        <v>2</v>
      </c>
    </row>
    <row r="5454" customFormat="false" ht="12.75" hidden="false" customHeight="false" outlineLevel="0" collapsed="false">
      <c r="C5454" s="1" t="n">
        <f aca="false">C5453-((C5453^2+$F$9*C5453+$F$10)/(2*C5453+$F$9))</f>
        <v>2</v>
      </c>
    </row>
    <row r="5455" customFormat="false" ht="12.75" hidden="false" customHeight="false" outlineLevel="0" collapsed="false">
      <c r="C5455" s="1" t="n">
        <f aca="false">C5454-((C5454^2+$F$9*C5454+$F$10)/(2*C5454+$F$9))</f>
        <v>2</v>
      </c>
    </row>
    <row r="5456" customFormat="false" ht="12.75" hidden="false" customHeight="false" outlineLevel="0" collapsed="false">
      <c r="C5456" s="1" t="n">
        <f aca="false">C5455-((C5455^2+$F$9*C5455+$F$10)/(2*C5455+$F$9))</f>
        <v>2</v>
      </c>
    </row>
    <row r="5457" customFormat="false" ht="12.75" hidden="false" customHeight="false" outlineLevel="0" collapsed="false">
      <c r="C5457" s="1" t="n">
        <f aca="false">C5456-((C5456^2+$F$9*C5456+$F$10)/(2*C5456+$F$9))</f>
        <v>2</v>
      </c>
    </row>
    <row r="5458" customFormat="false" ht="12.75" hidden="false" customHeight="false" outlineLevel="0" collapsed="false">
      <c r="C5458" s="1" t="n">
        <f aca="false">C5457-((C5457^2+$F$9*C5457+$F$10)/(2*C5457+$F$9))</f>
        <v>2</v>
      </c>
    </row>
    <row r="5459" customFormat="false" ht="12.75" hidden="false" customHeight="false" outlineLevel="0" collapsed="false">
      <c r="C5459" s="1" t="n">
        <f aca="false">C5458-((C5458^2+$F$9*C5458+$F$10)/(2*C5458+$F$9))</f>
        <v>2</v>
      </c>
    </row>
    <row r="5460" customFormat="false" ht="12.75" hidden="false" customHeight="false" outlineLevel="0" collapsed="false">
      <c r="C5460" s="1" t="n">
        <f aca="false">C5459-((C5459^2+$F$9*C5459+$F$10)/(2*C5459+$F$9))</f>
        <v>2</v>
      </c>
    </row>
    <row r="5461" customFormat="false" ht="12.75" hidden="false" customHeight="false" outlineLevel="0" collapsed="false">
      <c r="C5461" s="1" t="n">
        <f aca="false">C5460-((C5460^2+$F$9*C5460+$F$10)/(2*C5460+$F$9))</f>
        <v>2</v>
      </c>
    </row>
    <row r="5462" customFormat="false" ht="12.75" hidden="false" customHeight="false" outlineLevel="0" collapsed="false">
      <c r="C5462" s="1" t="n">
        <f aca="false">C5461-((C5461^2+$F$9*C5461+$F$10)/(2*C5461+$F$9))</f>
        <v>2</v>
      </c>
    </row>
    <row r="5463" customFormat="false" ht="12.75" hidden="false" customHeight="false" outlineLevel="0" collapsed="false">
      <c r="C5463" s="1" t="n">
        <f aca="false">C5462-((C5462^2+$F$9*C5462+$F$10)/(2*C5462+$F$9))</f>
        <v>2</v>
      </c>
    </row>
    <row r="5464" customFormat="false" ht="12.75" hidden="false" customHeight="false" outlineLevel="0" collapsed="false">
      <c r="C5464" s="1" t="n">
        <f aca="false">C5463-((C5463^2+$F$9*C5463+$F$10)/(2*C5463+$F$9))</f>
        <v>2</v>
      </c>
    </row>
    <row r="5465" customFormat="false" ht="12.75" hidden="false" customHeight="false" outlineLevel="0" collapsed="false">
      <c r="C5465" s="1" t="n">
        <f aca="false">C5464-((C5464^2+$F$9*C5464+$F$10)/(2*C5464+$F$9))</f>
        <v>2</v>
      </c>
    </row>
    <row r="5466" customFormat="false" ht="12.75" hidden="false" customHeight="false" outlineLevel="0" collapsed="false">
      <c r="C5466" s="1" t="n">
        <f aca="false">C5465-((C5465^2+$F$9*C5465+$F$10)/(2*C5465+$F$9))</f>
        <v>2</v>
      </c>
    </row>
    <row r="5467" customFormat="false" ht="12.75" hidden="false" customHeight="false" outlineLevel="0" collapsed="false">
      <c r="C5467" s="1" t="n">
        <f aca="false">C5466-((C5466^2+$F$9*C5466+$F$10)/(2*C5466+$F$9))</f>
        <v>2</v>
      </c>
    </row>
    <row r="5468" customFormat="false" ht="12.75" hidden="false" customHeight="false" outlineLevel="0" collapsed="false">
      <c r="C5468" s="1" t="n">
        <f aca="false">C5467-((C5467^2+$F$9*C5467+$F$10)/(2*C5467+$F$9))</f>
        <v>2</v>
      </c>
    </row>
    <row r="5469" customFormat="false" ht="12.75" hidden="false" customHeight="false" outlineLevel="0" collapsed="false">
      <c r="C5469" s="1" t="n">
        <f aca="false">C5468-((C5468^2+$F$9*C5468+$F$10)/(2*C5468+$F$9))</f>
        <v>2</v>
      </c>
    </row>
    <row r="5470" customFormat="false" ht="12.75" hidden="false" customHeight="false" outlineLevel="0" collapsed="false">
      <c r="C5470" s="1" t="n">
        <f aca="false">C5469-((C5469^2+$F$9*C5469+$F$10)/(2*C5469+$F$9))</f>
        <v>2</v>
      </c>
    </row>
    <row r="5471" customFormat="false" ht="12.75" hidden="false" customHeight="false" outlineLevel="0" collapsed="false">
      <c r="C5471" s="1" t="n">
        <f aca="false">C5470-((C5470^2+$F$9*C5470+$F$10)/(2*C5470+$F$9))</f>
        <v>2</v>
      </c>
    </row>
    <row r="5472" customFormat="false" ht="12.75" hidden="false" customHeight="false" outlineLevel="0" collapsed="false">
      <c r="C5472" s="1" t="n">
        <f aca="false">C5471-((C5471^2+$F$9*C5471+$F$10)/(2*C5471+$F$9))</f>
        <v>2</v>
      </c>
    </row>
    <row r="5473" customFormat="false" ht="12.75" hidden="false" customHeight="false" outlineLevel="0" collapsed="false">
      <c r="C5473" s="1" t="n">
        <f aca="false">C5472-((C5472^2+$F$9*C5472+$F$10)/(2*C5472+$F$9))</f>
        <v>2</v>
      </c>
    </row>
    <row r="5474" customFormat="false" ht="12.75" hidden="false" customHeight="false" outlineLevel="0" collapsed="false">
      <c r="C5474" s="1" t="n">
        <f aca="false">C5473-((C5473^2+$F$9*C5473+$F$10)/(2*C5473+$F$9))</f>
        <v>2</v>
      </c>
    </row>
    <row r="5475" customFormat="false" ht="12.75" hidden="false" customHeight="false" outlineLevel="0" collapsed="false">
      <c r="C5475" s="1" t="n">
        <f aca="false">C5474-((C5474^2+$F$9*C5474+$F$10)/(2*C5474+$F$9))</f>
        <v>2</v>
      </c>
    </row>
    <row r="5476" customFormat="false" ht="12.75" hidden="false" customHeight="false" outlineLevel="0" collapsed="false">
      <c r="C5476" s="1" t="n">
        <f aca="false">C5475-((C5475^2+$F$9*C5475+$F$10)/(2*C5475+$F$9))</f>
        <v>2</v>
      </c>
    </row>
    <row r="5477" customFormat="false" ht="12.75" hidden="false" customHeight="false" outlineLevel="0" collapsed="false">
      <c r="C5477" s="1" t="n">
        <f aca="false">C5476-((C5476^2+$F$9*C5476+$F$10)/(2*C5476+$F$9))</f>
        <v>2</v>
      </c>
    </row>
    <row r="5478" customFormat="false" ht="12.75" hidden="false" customHeight="false" outlineLevel="0" collapsed="false">
      <c r="C5478" s="1" t="n">
        <f aca="false">C5477-((C5477^2+$F$9*C5477+$F$10)/(2*C5477+$F$9))</f>
        <v>2</v>
      </c>
    </row>
    <row r="5479" customFormat="false" ht="12.75" hidden="false" customHeight="false" outlineLevel="0" collapsed="false">
      <c r="C5479" s="1" t="n">
        <f aca="false">C5478-((C5478^2+$F$9*C5478+$F$10)/(2*C5478+$F$9))</f>
        <v>2</v>
      </c>
    </row>
    <row r="5480" customFormat="false" ht="12.75" hidden="false" customHeight="false" outlineLevel="0" collapsed="false">
      <c r="C5480" s="1" t="n">
        <f aca="false">C5479-((C5479^2+$F$9*C5479+$F$10)/(2*C5479+$F$9))</f>
        <v>2</v>
      </c>
    </row>
    <row r="5481" customFormat="false" ht="12.75" hidden="false" customHeight="false" outlineLevel="0" collapsed="false">
      <c r="C5481" s="1" t="n">
        <f aca="false">C5480-((C5480^2+$F$9*C5480+$F$10)/(2*C5480+$F$9))</f>
        <v>2</v>
      </c>
    </row>
    <row r="5482" customFormat="false" ht="12.75" hidden="false" customHeight="false" outlineLevel="0" collapsed="false">
      <c r="C5482" s="1" t="n">
        <f aca="false">C5481-((C5481^2+$F$9*C5481+$F$10)/(2*C5481+$F$9))</f>
        <v>2</v>
      </c>
    </row>
    <row r="5483" customFormat="false" ht="12.75" hidden="false" customHeight="false" outlineLevel="0" collapsed="false">
      <c r="C5483" s="1" t="n">
        <f aca="false">C5482-((C5482^2+$F$9*C5482+$F$10)/(2*C5482+$F$9))</f>
        <v>2</v>
      </c>
    </row>
    <row r="5484" customFormat="false" ht="12.75" hidden="false" customHeight="false" outlineLevel="0" collapsed="false">
      <c r="C5484" s="1" t="n">
        <f aca="false">C5483-((C5483^2+$F$9*C5483+$F$10)/(2*C5483+$F$9))</f>
        <v>2</v>
      </c>
    </row>
    <row r="5485" customFormat="false" ht="12.75" hidden="false" customHeight="false" outlineLevel="0" collapsed="false">
      <c r="C5485" s="1" t="n">
        <f aca="false">C5484-((C5484^2+$F$9*C5484+$F$10)/(2*C5484+$F$9))</f>
        <v>2</v>
      </c>
    </row>
    <row r="5486" customFormat="false" ht="12.75" hidden="false" customHeight="false" outlineLevel="0" collapsed="false">
      <c r="C5486" s="1" t="n">
        <f aca="false">C5485-((C5485^2+$F$9*C5485+$F$10)/(2*C5485+$F$9))</f>
        <v>2</v>
      </c>
    </row>
    <row r="5487" customFormat="false" ht="12.75" hidden="false" customHeight="false" outlineLevel="0" collapsed="false">
      <c r="C5487" s="1" t="n">
        <f aca="false">C5486-((C5486^2+$F$9*C5486+$F$10)/(2*C5486+$F$9))</f>
        <v>2</v>
      </c>
    </row>
    <row r="5488" customFormat="false" ht="12.75" hidden="false" customHeight="false" outlineLevel="0" collapsed="false">
      <c r="C5488" s="1" t="n">
        <f aca="false">C5487-((C5487^2+$F$9*C5487+$F$10)/(2*C5487+$F$9))</f>
        <v>2</v>
      </c>
    </row>
    <row r="5489" customFormat="false" ht="12.75" hidden="false" customHeight="false" outlineLevel="0" collapsed="false">
      <c r="C5489" s="1" t="n">
        <f aca="false">C5488-((C5488^2+$F$9*C5488+$F$10)/(2*C5488+$F$9))</f>
        <v>2</v>
      </c>
    </row>
    <row r="5490" customFormat="false" ht="12.75" hidden="false" customHeight="false" outlineLevel="0" collapsed="false">
      <c r="C5490" s="1" t="n">
        <f aca="false">C5489-((C5489^2+$F$9*C5489+$F$10)/(2*C5489+$F$9))</f>
        <v>2</v>
      </c>
    </row>
    <row r="5491" customFormat="false" ht="12.75" hidden="false" customHeight="false" outlineLevel="0" collapsed="false">
      <c r="C5491" s="1" t="n">
        <f aca="false">C5490-((C5490^2+$F$9*C5490+$F$10)/(2*C5490+$F$9))</f>
        <v>2</v>
      </c>
    </row>
    <row r="5492" customFormat="false" ht="12.75" hidden="false" customHeight="false" outlineLevel="0" collapsed="false">
      <c r="C5492" s="1" t="n">
        <f aca="false">C5491-((C5491^2+$F$9*C5491+$F$10)/(2*C5491+$F$9))</f>
        <v>2</v>
      </c>
    </row>
    <row r="5493" customFormat="false" ht="12.75" hidden="false" customHeight="false" outlineLevel="0" collapsed="false">
      <c r="C5493" s="1" t="n">
        <f aca="false">C5492-((C5492^2+$F$9*C5492+$F$10)/(2*C5492+$F$9))</f>
        <v>2</v>
      </c>
    </row>
    <row r="5494" customFormat="false" ht="12.75" hidden="false" customHeight="false" outlineLevel="0" collapsed="false">
      <c r="C5494" s="1" t="n">
        <f aca="false">C5493-((C5493^2+$F$9*C5493+$F$10)/(2*C5493+$F$9))</f>
        <v>2</v>
      </c>
    </row>
    <row r="5495" customFormat="false" ht="12.75" hidden="false" customHeight="false" outlineLevel="0" collapsed="false">
      <c r="C5495" s="1" t="n">
        <f aca="false">C5494-((C5494^2+$F$9*C5494+$F$10)/(2*C5494+$F$9))</f>
        <v>2</v>
      </c>
    </row>
    <row r="5496" customFormat="false" ht="12.75" hidden="false" customHeight="false" outlineLevel="0" collapsed="false">
      <c r="C5496" s="1" t="n">
        <f aca="false">C5495-((C5495^2+$F$9*C5495+$F$10)/(2*C5495+$F$9))</f>
        <v>2</v>
      </c>
    </row>
    <row r="5497" customFormat="false" ht="12.75" hidden="false" customHeight="false" outlineLevel="0" collapsed="false">
      <c r="C5497" s="1" t="n">
        <f aca="false">C5496-((C5496^2+$F$9*C5496+$F$10)/(2*C5496+$F$9))</f>
        <v>2</v>
      </c>
    </row>
    <row r="5498" customFormat="false" ht="12.75" hidden="false" customHeight="false" outlineLevel="0" collapsed="false">
      <c r="C5498" s="1" t="n">
        <f aca="false">C5497-((C5497^2+$F$9*C5497+$F$10)/(2*C5497+$F$9))</f>
        <v>2</v>
      </c>
    </row>
    <row r="5499" customFormat="false" ht="12.75" hidden="false" customHeight="false" outlineLevel="0" collapsed="false">
      <c r="C5499" s="1" t="n">
        <f aca="false">C5498-((C5498^2+$F$9*C5498+$F$10)/(2*C5498+$F$9))</f>
        <v>2</v>
      </c>
    </row>
    <row r="5500" customFormat="false" ht="12.75" hidden="false" customHeight="false" outlineLevel="0" collapsed="false">
      <c r="C5500" s="1" t="n">
        <f aca="false">C5499-((C5499^2+$F$9*C5499+$F$10)/(2*C5499+$F$9))</f>
        <v>2</v>
      </c>
    </row>
    <row r="5501" customFormat="false" ht="12.75" hidden="false" customHeight="false" outlineLevel="0" collapsed="false">
      <c r="C5501" s="1" t="n">
        <f aca="false">C5500-((C5500^2+$F$9*C5500+$F$10)/(2*C5500+$F$9))</f>
        <v>2</v>
      </c>
    </row>
    <row r="5502" customFormat="false" ht="12.75" hidden="false" customHeight="false" outlineLevel="0" collapsed="false">
      <c r="C5502" s="1" t="n">
        <f aca="false">C5501-((C5501^2+$F$9*C5501+$F$10)/(2*C5501+$F$9))</f>
        <v>2</v>
      </c>
    </row>
    <row r="5503" customFormat="false" ht="12.75" hidden="false" customHeight="false" outlineLevel="0" collapsed="false">
      <c r="C5503" s="1" t="n">
        <f aca="false">C5502-((C5502^2+$F$9*C5502+$F$10)/(2*C5502+$F$9))</f>
        <v>2</v>
      </c>
    </row>
    <row r="5504" customFormat="false" ht="12.75" hidden="false" customHeight="false" outlineLevel="0" collapsed="false">
      <c r="C5504" s="1" t="n">
        <f aca="false">C5503-((C5503^2+$F$9*C5503+$F$10)/(2*C5503+$F$9))</f>
        <v>2</v>
      </c>
    </row>
    <row r="5505" customFormat="false" ht="12.75" hidden="false" customHeight="false" outlineLevel="0" collapsed="false">
      <c r="C5505" s="1" t="n">
        <f aca="false">C5504-((C5504^2+$F$9*C5504+$F$10)/(2*C5504+$F$9))</f>
        <v>2</v>
      </c>
    </row>
    <row r="5506" customFormat="false" ht="12.75" hidden="false" customHeight="false" outlineLevel="0" collapsed="false">
      <c r="C5506" s="1" t="n">
        <f aca="false">C5505-((C5505^2+$F$9*C5505+$F$10)/(2*C5505+$F$9))</f>
        <v>2</v>
      </c>
    </row>
    <row r="5507" customFormat="false" ht="12.75" hidden="false" customHeight="false" outlineLevel="0" collapsed="false">
      <c r="C5507" s="1" t="n">
        <f aca="false">C5506-((C5506^2+$F$9*C5506+$F$10)/(2*C5506+$F$9))</f>
        <v>2</v>
      </c>
    </row>
    <row r="5508" customFormat="false" ht="12.75" hidden="false" customHeight="false" outlineLevel="0" collapsed="false">
      <c r="C5508" s="1" t="n">
        <f aca="false">C5507-((C5507^2+$F$9*C5507+$F$10)/(2*C5507+$F$9))</f>
        <v>2</v>
      </c>
    </row>
    <row r="5509" customFormat="false" ht="12.75" hidden="false" customHeight="false" outlineLevel="0" collapsed="false">
      <c r="C5509" s="1" t="n">
        <f aca="false">C5508-((C5508^2+$F$9*C5508+$F$10)/(2*C5508+$F$9))</f>
        <v>2</v>
      </c>
    </row>
    <row r="5510" customFormat="false" ht="12.75" hidden="false" customHeight="false" outlineLevel="0" collapsed="false">
      <c r="C5510" s="1" t="n">
        <f aca="false">C5509-((C5509^2+$F$9*C5509+$F$10)/(2*C5509+$F$9))</f>
        <v>2</v>
      </c>
    </row>
    <row r="5511" customFormat="false" ht="12.75" hidden="false" customHeight="false" outlineLevel="0" collapsed="false">
      <c r="C5511" s="1" t="n">
        <f aca="false">C5510-((C5510^2+$F$9*C5510+$F$10)/(2*C5510+$F$9))</f>
        <v>2</v>
      </c>
    </row>
    <row r="5512" customFormat="false" ht="12.75" hidden="false" customHeight="false" outlineLevel="0" collapsed="false">
      <c r="C5512" s="1" t="n">
        <f aca="false">C5511-((C5511^2+$F$9*C5511+$F$10)/(2*C5511+$F$9))</f>
        <v>2</v>
      </c>
    </row>
    <row r="5513" customFormat="false" ht="12.75" hidden="false" customHeight="false" outlineLevel="0" collapsed="false">
      <c r="C5513" s="1" t="n">
        <f aca="false">C5512-((C5512^2+$F$9*C5512+$F$10)/(2*C5512+$F$9))</f>
        <v>2</v>
      </c>
    </row>
    <row r="5514" customFormat="false" ht="12.75" hidden="false" customHeight="false" outlineLevel="0" collapsed="false">
      <c r="C5514" s="1" t="n">
        <f aca="false">C5513-((C5513^2+$F$9*C5513+$F$10)/(2*C5513+$F$9))</f>
        <v>2</v>
      </c>
    </row>
    <row r="5515" customFormat="false" ht="12.75" hidden="false" customHeight="false" outlineLevel="0" collapsed="false">
      <c r="C5515" s="1" t="n">
        <f aca="false">C5514-((C5514^2+$F$9*C5514+$F$10)/(2*C5514+$F$9))</f>
        <v>2</v>
      </c>
    </row>
    <row r="5516" customFormat="false" ht="12.75" hidden="false" customHeight="false" outlineLevel="0" collapsed="false">
      <c r="C5516" s="1" t="n">
        <f aca="false">C5515-((C5515^2+$F$9*C5515+$F$10)/(2*C5515+$F$9))</f>
        <v>2</v>
      </c>
    </row>
    <row r="5517" customFormat="false" ht="12.75" hidden="false" customHeight="false" outlineLevel="0" collapsed="false">
      <c r="C5517" s="1" t="n">
        <f aca="false">C5516-((C5516^2+$F$9*C5516+$F$10)/(2*C5516+$F$9))</f>
        <v>2</v>
      </c>
    </row>
    <row r="5518" customFormat="false" ht="12.75" hidden="false" customHeight="false" outlineLevel="0" collapsed="false">
      <c r="C5518" s="1" t="n">
        <f aca="false">C5517-((C5517^2+$F$9*C5517+$F$10)/(2*C5517+$F$9))</f>
        <v>2</v>
      </c>
    </row>
    <row r="5519" customFormat="false" ht="12.75" hidden="false" customHeight="false" outlineLevel="0" collapsed="false">
      <c r="C5519" s="1" t="n">
        <f aca="false">C5518-((C5518^2+$F$9*C5518+$F$10)/(2*C5518+$F$9))</f>
        <v>2</v>
      </c>
    </row>
    <row r="5520" customFormat="false" ht="12.75" hidden="false" customHeight="false" outlineLevel="0" collapsed="false">
      <c r="C5520" s="1" t="n">
        <f aca="false">C5519-((C5519^2+$F$9*C5519+$F$10)/(2*C5519+$F$9))</f>
        <v>2</v>
      </c>
    </row>
    <row r="5521" customFormat="false" ht="12.75" hidden="false" customHeight="false" outlineLevel="0" collapsed="false">
      <c r="C5521" s="1" t="n">
        <f aca="false">C5520-((C5520^2+$F$9*C5520+$F$10)/(2*C5520+$F$9))</f>
        <v>2</v>
      </c>
    </row>
    <row r="5522" customFormat="false" ht="12.75" hidden="false" customHeight="false" outlineLevel="0" collapsed="false">
      <c r="C5522" s="1" t="n">
        <f aca="false">C5521-((C5521^2+$F$9*C5521+$F$10)/(2*C5521+$F$9))</f>
        <v>2</v>
      </c>
    </row>
    <row r="5523" customFormat="false" ht="12.75" hidden="false" customHeight="false" outlineLevel="0" collapsed="false">
      <c r="C5523" s="1" t="n">
        <f aca="false">C5522-((C5522^2+$F$9*C5522+$F$10)/(2*C5522+$F$9))</f>
        <v>2</v>
      </c>
    </row>
    <row r="5524" customFormat="false" ht="12.75" hidden="false" customHeight="false" outlineLevel="0" collapsed="false">
      <c r="C5524" s="1" t="n">
        <f aca="false">C5523-((C5523^2+$F$9*C5523+$F$10)/(2*C5523+$F$9))</f>
        <v>2</v>
      </c>
    </row>
    <row r="5525" customFormat="false" ht="12.75" hidden="false" customHeight="false" outlineLevel="0" collapsed="false">
      <c r="C5525" s="1" t="n">
        <f aca="false">C5524-((C5524^2+$F$9*C5524+$F$10)/(2*C5524+$F$9))</f>
        <v>2</v>
      </c>
    </row>
    <row r="5526" customFormat="false" ht="12.75" hidden="false" customHeight="false" outlineLevel="0" collapsed="false">
      <c r="C5526" s="1" t="n">
        <f aca="false">C5525-((C5525^2+$F$9*C5525+$F$10)/(2*C5525+$F$9))</f>
        <v>2</v>
      </c>
    </row>
    <row r="5527" customFormat="false" ht="12.75" hidden="false" customHeight="false" outlineLevel="0" collapsed="false">
      <c r="C5527" s="1" t="n">
        <f aca="false">C5526-((C5526^2+$F$9*C5526+$F$10)/(2*C5526+$F$9))</f>
        <v>2</v>
      </c>
    </row>
    <row r="5528" customFormat="false" ht="12.75" hidden="false" customHeight="false" outlineLevel="0" collapsed="false">
      <c r="C5528" s="1" t="n">
        <f aca="false">C5527-((C5527^2+$F$9*C5527+$F$10)/(2*C5527+$F$9))</f>
        <v>2</v>
      </c>
    </row>
    <row r="5529" customFormat="false" ht="12.75" hidden="false" customHeight="false" outlineLevel="0" collapsed="false">
      <c r="C5529" s="1" t="n">
        <f aca="false">C5528-((C5528^2+$F$9*C5528+$F$10)/(2*C5528+$F$9))</f>
        <v>2</v>
      </c>
    </row>
    <row r="5530" customFormat="false" ht="12.75" hidden="false" customHeight="false" outlineLevel="0" collapsed="false">
      <c r="C5530" s="1" t="n">
        <f aca="false">C5529-((C5529^2+$F$9*C5529+$F$10)/(2*C5529+$F$9))</f>
        <v>2</v>
      </c>
    </row>
    <row r="5531" customFormat="false" ht="12.75" hidden="false" customHeight="false" outlineLevel="0" collapsed="false">
      <c r="C5531" s="1" t="n">
        <f aca="false">C5530-((C5530^2+$F$9*C5530+$F$10)/(2*C5530+$F$9))</f>
        <v>2</v>
      </c>
    </row>
    <row r="5532" customFormat="false" ht="12.75" hidden="false" customHeight="false" outlineLevel="0" collapsed="false">
      <c r="C5532" s="1" t="n">
        <f aca="false">C5531-((C5531^2+$F$9*C5531+$F$10)/(2*C5531+$F$9))</f>
        <v>2</v>
      </c>
    </row>
    <row r="5533" customFormat="false" ht="12.75" hidden="false" customHeight="false" outlineLevel="0" collapsed="false">
      <c r="C5533" s="1" t="n">
        <f aca="false">C5532-((C5532^2+$F$9*C5532+$F$10)/(2*C5532+$F$9))</f>
        <v>2</v>
      </c>
    </row>
    <row r="5534" customFormat="false" ht="12.75" hidden="false" customHeight="false" outlineLevel="0" collapsed="false">
      <c r="C5534" s="1" t="n">
        <f aca="false">C5533-((C5533^2+$F$9*C5533+$F$10)/(2*C5533+$F$9))</f>
        <v>2</v>
      </c>
    </row>
    <row r="5535" customFormat="false" ht="12.75" hidden="false" customHeight="false" outlineLevel="0" collapsed="false">
      <c r="C5535" s="1" t="n">
        <f aca="false">C5534-((C5534^2+$F$9*C5534+$F$10)/(2*C5534+$F$9))</f>
        <v>2</v>
      </c>
    </row>
    <row r="5536" customFormat="false" ht="12.75" hidden="false" customHeight="false" outlineLevel="0" collapsed="false">
      <c r="C5536" s="1" t="n">
        <f aca="false">C5535-((C5535^2+$F$9*C5535+$F$10)/(2*C5535+$F$9))</f>
        <v>2</v>
      </c>
    </row>
    <row r="5537" customFormat="false" ht="12.75" hidden="false" customHeight="false" outlineLevel="0" collapsed="false">
      <c r="C5537" s="1" t="n">
        <f aca="false">C5536-((C5536^2+$F$9*C5536+$F$10)/(2*C5536+$F$9))</f>
        <v>2</v>
      </c>
    </row>
    <row r="5538" customFormat="false" ht="12.75" hidden="false" customHeight="false" outlineLevel="0" collapsed="false">
      <c r="C5538" s="1" t="n">
        <f aca="false">C5537-((C5537^2+$F$9*C5537+$F$10)/(2*C5537+$F$9))</f>
        <v>2</v>
      </c>
    </row>
    <row r="5539" customFormat="false" ht="12.75" hidden="false" customHeight="false" outlineLevel="0" collapsed="false">
      <c r="C5539" s="1" t="n">
        <f aca="false">C5538-((C5538^2+$F$9*C5538+$F$10)/(2*C5538+$F$9))</f>
        <v>2</v>
      </c>
    </row>
    <row r="5540" customFormat="false" ht="12.75" hidden="false" customHeight="false" outlineLevel="0" collapsed="false">
      <c r="C5540" s="1" t="n">
        <f aca="false">C5539-((C5539^2+$F$9*C5539+$F$10)/(2*C5539+$F$9))</f>
        <v>2</v>
      </c>
    </row>
    <row r="5541" customFormat="false" ht="12.75" hidden="false" customHeight="false" outlineLevel="0" collapsed="false">
      <c r="C5541" s="1" t="n">
        <f aca="false">C5540-((C5540^2+$F$9*C5540+$F$10)/(2*C5540+$F$9))</f>
        <v>2</v>
      </c>
    </row>
    <row r="5542" customFormat="false" ht="12.75" hidden="false" customHeight="false" outlineLevel="0" collapsed="false">
      <c r="C5542" s="1" t="n">
        <f aca="false">C5541-((C5541^2+$F$9*C5541+$F$10)/(2*C5541+$F$9))</f>
        <v>2</v>
      </c>
    </row>
    <row r="5543" customFormat="false" ht="12.75" hidden="false" customHeight="false" outlineLevel="0" collapsed="false">
      <c r="C5543" s="1" t="n">
        <f aca="false">C5542-((C5542^2+$F$9*C5542+$F$10)/(2*C5542+$F$9))</f>
        <v>2</v>
      </c>
    </row>
    <row r="5544" customFormat="false" ht="12.75" hidden="false" customHeight="false" outlineLevel="0" collapsed="false">
      <c r="C5544" s="1" t="n">
        <f aca="false">C5543-((C5543^2+$F$9*C5543+$F$10)/(2*C5543+$F$9))</f>
        <v>2</v>
      </c>
    </row>
    <row r="5545" customFormat="false" ht="12.75" hidden="false" customHeight="false" outlineLevel="0" collapsed="false">
      <c r="C5545" s="1" t="n">
        <f aca="false">C5544-((C5544^2+$F$9*C5544+$F$10)/(2*C5544+$F$9))</f>
        <v>2</v>
      </c>
    </row>
    <row r="5546" customFormat="false" ht="12.75" hidden="false" customHeight="false" outlineLevel="0" collapsed="false">
      <c r="C5546" s="1" t="n">
        <f aca="false">C5545-((C5545^2+$F$9*C5545+$F$10)/(2*C5545+$F$9))</f>
        <v>2</v>
      </c>
    </row>
    <row r="5547" customFormat="false" ht="12.75" hidden="false" customHeight="false" outlineLevel="0" collapsed="false">
      <c r="C5547" s="1" t="n">
        <f aca="false">C5546-((C5546^2+$F$9*C5546+$F$10)/(2*C5546+$F$9))</f>
        <v>2</v>
      </c>
    </row>
    <row r="5548" customFormat="false" ht="12.75" hidden="false" customHeight="false" outlineLevel="0" collapsed="false">
      <c r="C5548" s="1" t="n">
        <f aca="false">C5547-((C5547^2+$F$9*C5547+$F$10)/(2*C5547+$F$9))</f>
        <v>2</v>
      </c>
    </row>
    <row r="5549" customFormat="false" ht="12.75" hidden="false" customHeight="false" outlineLevel="0" collapsed="false">
      <c r="C5549" s="1" t="n">
        <f aca="false">C5548-((C5548^2+$F$9*C5548+$F$10)/(2*C5548+$F$9))</f>
        <v>2</v>
      </c>
    </row>
    <row r="5550" customFormat="false" ht="12.75" hidden="false" customHeight="false" outlineLevel="0" collapsed="false">
      <c r="C5550" s="1" t="n">
        <f aca="false">C5549-((C5549^2+$F$9*C5549+$F$10)/(2*C5549+$F$9))</f>
        <v>2</v>
      </c>
    </row>
    <row r="5551" customFormat="false" ht="12.75" hidden="false" customHeight="false" outlineLevel="0" collapsed="false">
      <c r="C5551" s="1" t="n">
        <f aca="false">C5550-((C5550^2+$F$9*C5550+$F$10)/(2*C5550+$F$9))</f>
        <v>2</v>
      </c>
    </row>
    <row r="5552" customFormat="false" ht="12.75" hidden="false" customHeight="false" outlineLevel="0" collapsed="false">
      <c r="C5552" s="1" t="n">
        <f aca="false">C5551-((C5551^2+$F$9*C5551+$F$10)/(2*C5551+$F$9))</f>
        <v>2</v>
      </c>
    </row>
    <row r="5553" customFormat="false" ht="12.75" hidden="false" customHeight="false" outlineLevel="0" collapsed="false">
      <c r="C5553" s="1" t="n">
        <f aca="false">C5552-((C5552^2+$F$9*C5552+$F$10)/(2*C5552+$F$9))</f>
        <v>2</v>
      </c>
    </row>
    <row r="5554" customFormat="false" ht="12.75" hidden="false" customHeight="false" outlineLevel="0" collapsed="false">
      <c r="C5554" s="1" t="n">
        <f aca="false">C5553-((C5553^2+$F$9*C5553+$F$10)/(2*C5553+$F$9))</f>
        <v>2</v>
      </c>
    </row>
    <row r="5555" customFormat="false" ht="12.75" hidden="false" customHeight="false" outlineLevel="0" collapsed="false">
      <c r="C5555" s="1" t="n">
        <f aca="false">C5554-((C5554^2+$F$9*C5554+$F$10)/(2*C5554+$F$9))</f>
        <v>2</v>
      </c>
    </row>
    <row r="5556" customFormat="false" ht="12.75" hidden="false" customHeight="false" outlineLevel="0" collapsed="false">
      <c r="C5556" s="1" t="n">
        <f aca="false">C5555-((C5555^2+$F$9*C5555+$F$10)/(2*C5555+$F$9))</f>
        <v>2</v>
      </c>
    </row>
    <row r="5557" customFormat="false" ht="12.75" hidden="false" customHeight="false" outlineLevel="0" collapsed="false">
      <c r="C5557" s="1" t="n">
        <f aca="false">C5556-((C5556^2+$F$9*C5556+$F$10)/(2*C5556+$F$9))</f>
        <v>2</v>
      </c>
    </row>
    <row r="5558" customFormat="false" ht="12.75" hidden="false" customHeight="false" outlineLevel="0" collapsed="false">
      <c r="C5558" s="1" t="n">
        <f aca="false">C5557-((C5557^2+$F$9*C5557+$F$10)/(2*C5557+$F$9))</f>
        <v>2</v>
      </c>
    </row>
    <row r="5559" customFormat="false" ht="12.75" hidden="false" customHeight="false" outlineLevel="0" collapsed="false">
      <c r="C5559" s="1" t="n">
        <f aca="false">C5558-((C5558^2+$F$9*C5558+$F$10)/(2*C5558+$F$9))</f>
        <v>2</v>
      </c>
    </row>
    <row r="5560" customFormat="false" ht="12.75" hidden="false" customHeight="false" outlineLevel="0" collapsed="false">
      <c r="C5560" s="1" t="n">
        <f aca="false">C5559-((C5559^2+$F$9*C5559+$F$10)/(2*C5559+$F$9))</f>
        <v>2</v>
      </c>
    </row>
    <row r="5561" customFormat="false" ht="12.75" hidden="false" customHeight="false" outlineLevel="0" collapsed="false">
      <c r="C5561" s="1" t="n">
        <f aca="false">C5560-((C5560^2+$F$9*C5560+$F$10)/(2*C5560+$F$9))</f>
        <v>2</v>
      </c>
    </row>
    <row r="5562" customFormat="false" ht="12.75" hidden="false" customHeight="false" outlineLevel="0" collapsed="false">
      <c r="C5562" s="1" t="n">
        <f aca="false">C5561-((C5561^2+$F$9*C5561+$F$10)/(2*C5561+$F$9))</f>
        <v>2</v>
      </c>
    </row>
    <row r="5563" customFormat="false" ht="12.75" hidden="false" customHeight="false" outlineLevel="0" collapsed="false">
      <c r="C5563" s="1" t="n">
        <f aca="false">C5562-((C5562^2+$F$9*C5562+$F$10)/(2*C5562+$F$9))</f>
        <v>2</v>
      </c>
    </row>
    <row r="5564" customFormat="false" ht="12.75" hidden="false" customHeight="false" outlineLevel="0" collapsed="false">
      <c r="C5564" s="1" t="n">
        <f aca="false">C5563-((C5563^2+$F$9*C5563+$F$10)/(2*C5563+$F$9))</f>
        <v>2</v>
      </c>
    </row>
    <row r="5565" customFormat="false" ht="12.75" hidden="false" customHeight="false" outlineLevel="0" collapsed="false">
      <c r="C5565" s="1" t="n">
        <f aca="false">C5564-((C5564^2+$F$9*C5564+$F$10)/(2*C5564+$F$9))</f>
        <v>2</v>
      </c>
    </row>
    <row r="5566" customFormat="false" ht="12.75" hidden="false" customHeight="false" outlineLevel="0" collapsed="false">
      <c r="C5566" s="1" t="n">
        <f aca="false">C5565-((C5565^2+$F$9*C5565+$F$10)/(2*C5565+$F$9))</f>
        <v>2</v>
      </c>
    </row>
    <row r="5567" customFormat="false" ht="12.75" hidden="false" customHeight="false" outlineLevel="0" collapsed="false">
      <c r="C5567" s="1" t="n">
        <f aca="false">C5566-((C5566^2+$F$9*C5566+$F$10)/(2*C5566+$F$9))</f>
        <v>2</v>
      </c>
    </row>
    <row r="5568" customFormat="false" ht="12.75" hidden="false" customHeight="false" outlineLevel="0" collapsed="false">
      <c r="C5568" s="1" t="n">
        <f aca="false">C5567-((C5567^2+$F$9*C5567+$F$10)/(2*C5567+$F$9))</f>
        <v>2</v>
      </c>
    </row>
    <row r="5569" customFormat="false" ht="12.75" hidden="false" customHeight="false" outlineLevel="0" collapsed="false">
      <c r="C5569" s="1" t="n">
        <f aca="false">C5568-((C5568^2+$F$9*C5568+$F$10)/(2*C5568+$F$9))</f>
        <v>2</v>
      </c>
    </row>
    <row r="5570" customFormat="false" ht="12.75" hidden="false" customHeight="false" outlineLevel="0" collapsed="false">
      <c r="C5570" s="1" t="n">
        <f aca="false">C5569-((C5569^2+$F$9*C5569+$F$10)/(2*C5569+$F$9))</f>
        <v>2</v>
      </c>
    </row>
    <row r="5571" customFormat="false" ht="12.75" hidden="false" customHeight="false" outlineLevel="0" collapsed="false">
      <c r="C5571" s="1" t="n">
        <f aca="false">C5570-((C5570^2+$F$9*C5570+$F$10)/(2*C5570+$F$9))</f>
        <v>2</v>
      </c>
    </row>
    <row r="5572" customFormat="false" ht="12.75" hidden="false" customHeight="false" outlineLevel="0" collapsed="false">
      <c r="C5572" s="1" t="n">
        <f aca="false">C5571-((C5571^2+$F$9*C5571+$F$10)/(2*C5571+$F$9))</f>
        <v>2</v>
      </c>
    </row>
    <row r="5573" customFormat="false" ht="12.75" hidden="false" customHeight="false" outlineLevel="0" collapsed="false">
      <c r="C5573" s="1" t="n">
        <f aca="false">C5572-((C5572^2+$F$9*C5572+$F$10)/(2*C5572+$F$9))</f>
        <v>2</v>
      </c>
    </row>
    <row r="5574" customFormat="false" ht="12.75" hidden="false" customHeight="false" outlineLevel="0" collapsed="false">
      <c r="C5574" s="1" t="n">
        <f aca="false">C5573-((C5573^2+$F$9*C5573+$F$10)/(2*C5573+$F$9))</f>
        <v>2</v>
      </c>
    </row>
    <row r="5575" customFormat="false" ht="12.75" hidden="false" customHeight="false" outlineLevel="0" collapsed="false">
      <c r="C5575" s="1" t="n">
        <f aca="false">C5574-((C5574^2+$F$9*C5574+$F$10)/(2*C5574+$F$9))</f>
        <v>2</v>
      </c>
    </row>
    <row r="5576" customFormat="false" ht="12.75" hidden="false" customHeight="false" outlineLevel="0" collapsed="false">
      <c r="C5576" s="1" t="n">
        <f aca="false">C5575-((C5575^2+$F$9*C5575+$F$10)/(2*C5575+$F$9))</f>
        <v>2</v>
      </c>
    </row>
    <row r="5577" customFormat="false" ht="12.75" hidden="false" customHeight="false" outlineLevel="0" collapsed="false">
      <c r="C5577" s="1" t="n">
        <f aca="false">C5576-((C5576^2+$F$9*C5576+$F$10)/(2*C5576+$F$9))</f>
        <v>2</v>
      </c>
    </row>
    <row r="5578" customFormat="false" ht="12.75" hidden="false" customHeight="false" outlineLevel="0" collapsed="false">
      <c r="C5578" s="1" t="n">
        <f aca="false">C5577-((C5577^2+$F$9*C5577+$F$10)/(2*C5577+$F$9))</f>
        <v>2</v>
      </c>
    </row>
    <row r="5579" customFormat="false" ht="12.75" hidden="false" customHeight="false" outlineLevel="0" collapsed="false">
      <c r="C5579" s="1" t="n">
        <f aca="false">C5578-((C5578^2+$F$9*C5578+$F$10)/(2*C5578+$F$9))</f>
        <v>2</v>
      </c>
    </row>
    <row r="5580" customFormat="false" ht="12.75" hidden="false" customHeight="false" outlineLevel="0" collapsed="false">
      <c r="C5580" s="1" t="n">
        <f aca="false">C5579-((C5579^2+$F$9*C5579+$F$10)/(2*C5579+$F$9))</f>
        <v>2</v>
      </c>
    </row>
    <row r="5581" customFormat="false" ht="12.75" hidden="false" customHeight="false" outlineLevel="0" collapsed="false">
      <c r="C5581" s="1" t="n">
        <f aca="false">C5580-((C5580^2+$F$9*C5580+$F$10)/(2*C5580+$F$9))</f>
        <v>2</v>
      </c>
    </row>
    <row r="5582" customFormat="false" ht="12.75" hidden="false" customHeight="false" outlineLevel="0" collapsed="false">
      <c r="C5582" s="1" t="n">
        <f aca="false">C5581-((C5581^2+$F$9*C5581+$F$10)/(2*C5581+$F$9))</f>
        <v>2</v>
      </c>
    </row>
    <row r="5583" customFormat="false" ht="12.75" hidden="false" customHeight="false" outlineLevel="0" collapsed="false">
      <c r="C5583" s="1" t="n">
        <f aca="false">C5582-((C5582^2+$F$9*C5582+$F$10)/(2*C5582+$F$9))</f>
        <v>2</v>
      </c>
    </row>
    <row r="5584" customFormat="false" ht="12.75" hidden="false" customHeight="false" outlineLevel="0" collapsed="false">
      <c r="C5584" s="1" t="n">
        <f aca="false">C5583-((C5583^2+$F$9*C5583+$F$10)/(2*C5583+$F$9))</f>
        <v>2</v>
      </c>
    </row>
    <row r="5585" customFormat="false" ht="12.75" hidden="false" customHeight="false" outlineLevel="0" collapsed="false">
      <c r="C5585" s="1" t="n">
        <f aca="false">C5584-((C5584^2+$F$9*C5584+$F$10)/(2*C5584+$F$9))</f>
        <v>2</v>
      </c>
    </row>
    <row r="5586" customFormat="false" ht="12.75" hidden="false" customHeight="false" outlineLevel="0" collapsed="false">
      <c r="C5586" s="1" t="n">
        <f aca="false">C5585-((C5585^2+$F$9*C5585+$F$10)/(2*C5585+$F$9))</f>
        <v>2</v>
      </c>
    </row>
    <row r="5587" customFormat="false" ht="12.75" hidden="false" customHeight="false" outlineLevel="0" collapsed="false">
      <c r="C5587" s="1" t="n">
        <f aca="false">C5586-((C5586^2+$F$9*C5586+$F$10)/(2*C5586+$F$9))</f>
        <v>2</v>
      </c>
    </row>
    <row r="5588" customFormat="false" ht="12.75" hidden="false" customHeight="false" outlineLevel="0" collapsed="false">
      <c r="C5588" s="1" t="n">
        <f aca="false">C5587-((C5587^2+$F$9*C5587+$F$10)/(2*C5587+$F$9))</f>
        <v>2</v>
      </c>
    </row>
    <row r="5589" customFormat="false" ht="12.75" hidden="false" customHeight="false" outlineLevel="0" collapsed="false">
      <c r="C5589" s="1" t="n">
        <f aca="false">C5588-((C5588^2+$F$9*C5588+$F$10)/(2*C5588+$F$9))</f>
        <v>2</v>
      </c>
    </row>
    <row r="5590" customFormat="false" ht="12.75" hidden="false" customHeight="false" outlineLevel="0" collapsed="false">
      <c r="C5590" s="1" t="n">
        <f aca="false">C5589-((C5589^2+$F$9*C5589+$F$10)/(2*C5589+$F$9))</f>
        <v>2</v>
      </c>
    </row>
    <row r="5591" customFormat="false" ht="12.75" hidden="false" customHeight="false" outlineLevel="0" collapsed="false">
      <c r="C5591" s="1" t="n">
        <f aca="false">C5590-((C5590^2+$F$9*C5590+$F$10)/(2*C5590+$F$9))</f>
        <v>2</v>
      </c>
    </row>
    <row r="5592" customFormat="false" ht="12.75" hidden="false" customHeight="false" outlineLevel="0" collapsed="false">
      <c r="C5592" s="1" t="n">
        <f aca="false">C5591-((C5591^2+$F$9*C5591+$F$10)/(2*C5591+$F$9))</f>
        <v>2</v>
      </c>
    </row>
    <row r="5593" customFormat="false" ht="12.75" hidden="false" customHeight="false" outlineLevel="0" collapsed="false">
      <c r="C5593" s="1" t="n">
        <f aca="false">C5592-((C5592^2+$F$9*C5592+$F$10)/(2*C5592+$F$9))</f>
        <v>2</v>
      </c>
    </row>
    <row r="5594" customFormat="false" ht="12.75" hidden="false" customHeight="false" outlineLevel="0" collapsed="false">
      <c r="C5594" s="1" t="n">
        <f aca="false">C5593-((C5593^2+$F$9*C5593+$F$10)/(2*C5593+$F$9))</f>
        <v>2</v>
      </c>
    </row>
    <row r="5595" customFormat="false" ht="12.75" hidden="false" customHeight="false" outlineLevel="0" collapsed="false">
      <c r="C5595" s="1" t="n">
        <f aca="false">C5594-((C5594^2+$F$9*C5594+$F$10)/(2*C5594+$F$9))</f>
        <v>2</v>
      </c>
    </row>
    <row r="5596" customFormat="false" ht="12.75" hidden="false" customHeight="false" outlineLevel="0" collapsed="false">
      <c r="C5596" s="1" t="n">
        <f aca="false">C5595-((C5595^2+$F$9*C5595+$F$10)/(2*C5595+$F$9))</f>
        <v>2</v>
      </c>
    </row>
    <row r="5597" customFormat="false" ht="12.75" hidden="false" customHeight="false" outlineLevel="0" collapsed="false">
      <c r="C5597" s="1" t="n">
        <f aca="false">C5596-((C5596^2+$F$9*C5596+$F$10)/(2*C5596+$F$9))</f>
        <v>2</v>
      </c>
    </row>
    <row r="5598" customFormat="false" ht="12.75" hidden="false" customHeight="false" outlineLevel="0" collapsed="false">
      <c r="C5598" s="1" t="n">
        <f aca="false">C5597-((C5597^2+$F$9*C5597+$F$10)/(2*C5597+$F$9))</f>
        <v>2</v>
      </c>
    </row>
    <row r="5599" customFormat="false" ht="12.75" hidden="false" customHeight="false" outlineLevel="0" collapsed="false">
      <c r="C5599" s="1" t="n">
        <f aca="false">C5598-((C5598^2+$F$9*C5598+$F$10)/(2*C5598+$F$9))</f>
        <v>2</v>
      </c>
    </row>
    <row r="5600" customFormat="false" ht="12.75" hidden="false" customHeight="false" outlineLevel="0" collapsed="false">
      <c r="C5600" s="1" t="n">
        <f aca="false">C5599-((C5599^2+$F$9*C5599+$F$10)/(2*C5599+$F$9))</f>
        <v>2</v>
      </c>
    </row>
    <row r="5601" customFormat="false" ht="12.75" hidden="false" customHeight="false" outlineLevel="0" collapsed="false">
      <c r="C5601" s="1" t="n">
        <f aca="false">C5600-((C5600^2+$F$9*C5600+$F$10)/(2*C5600+$F$9))</f>
        <v>2</v>
      </c>
    </row>
    <row r="5602" customFormat="false" ht="12.75" hidden="false" customHeight="false" outlineLevel="0" collapsed="false">
      <c r="C5602" s="1" t="n">
        <f aca="false">C5601-((C5601^2+$F$9*C5601+$F$10)/(2*C5601+$F$9))</f>
        <v>2</v>
      </c>
    </row>
    <row r="5603" customFormat="false" ht="12.75" hidden="false" customHeight="false" outlineLevel="0" collapsed="false">
      <c r="C5603" s="1" t="n">
        <f aca="false">C5602-((C5602^2+$F$9*C5602+$F$10)/(2*C5602+$F$9))</f>
        <v>2</v>
      </c>
    </row>
    <row r="5604" customFormat="false" ht="12.75" hidden="false" customHeight="false" outlineLevel="0" collapsed="false">
      <c r="C5604" s="1" t="n">
        <f aca="false">C5603-((C5603^2+$F$9*C5603+$F$10)/(2*C5603+$F$9))</f>
        <v>2</v>
      </c>
    </row>
    <row r="5605" customFormat="false" ht="12.75" hidden="false" customHeight="false" outlineLevel="0" collapsed="false">
      <c r="C5605" s="1" t="n">
        <f aca="false">C5604-((C5604^2+$F$9*C5604+$F$10)/(2*C5604+$F$9))</f>
        <v>2</v>
      </c>
    </row>
    <row r="5606" customFormat="false" ht="12.75" hidden="false" customHeight="false" outlineLevel="0" collapsed="false">
      <c r="C5606" s="1" t="n">
        <f aca="false">C5605-((C5605^2+$F$9*C5605+$F$10)/(2*C5605+$F$9))</f>
        <v>2</v>
      </c>
    </row>
    <row r="5607" customFormat="false" ht="12.75" hidden="false" customHeight="false" outlineLevel="0" collapsed="false">
      <c r="C5607" s="1" t="n">
        <f aca="false">C5606-((C5606^2+$F$9*C5606+$F$10)/(2*C5606+$F$9))</f>
        <v>2</v>
      </c>
    </row>
    <row r="5608" customFormat="false" ht="12.75" hidden="false" customHeight="false" outlineLevel="0" collapsed="false">
      <c r="C5608" s="1" t="n">
        <f aca="false">C5607-((C5607^2+$F$9*C5607+$F$10)/(2*C5607+$F$9))</f>
        <v>2</v>
      </c>
    </row>
    <row r="5609" customFormat="false" ht="12.75" hidden="false" customHeight="false" outlineLevel="0" collapsed="false">
      <c r="C5609" s="1" t="n">
        <f aca="false">C5608-((C5608^2+$F$9*C5608+$F$10)/(2*C5608+$F$9))</f>
        <v>2</v>
      </c>
    </row>
    <row r="5610" customFormat="false" ht="12.75" hidden="false" customHeight="false" outlineLevel="0" collapsed="false">
      <c r="C5610" s="1" t="n">
        <f aca="false">C5609-((C5609^2+$F$9*C5609+$F$10)/(2*C5609+$F$9))</f>
        <v>2</v>
      </c>
    </row>
    <row r="5611" customFormat="false" ht="12.75" hidden="false" customHeight="false" outlineLevel="0" collapsed="false">
      <c r="C5611" s="1" t="n">
        <f aca="false">C5610-((C5610^2+$F$9*C5610+$F$10)/(2*C5610+$F$9))</f>
        <v>2</v>
      </c>
    </row>
    <row r="5612" customFormat="false" ht="12.75" hidden="false" customHeight="false" outlineLevel="0" collapsed="false">
      <c r="C5612" s="1" t="n">
        <f aca="false">C5611-((C5611^2+$F$9*C5611+$F$10)/(2*C5611+$F$9))</f>
        <v>2</v>
      </c>
    </row>
    <row r="5613" customFormat="false" ht="12.75" hidden="false" customHeight="false" outlineLevel="0" collapsed="false">
      <c r="C5613" s="1" t="n">
        <f aca="false">C5612-((C5612^2+$F$9*C5612+$F$10)/(2*C5612+$F$9))</f>
        <v>2</v>
      </c>
    </row>
    <row r="5614" customFormat="false" ht="12.75" hidden="false" customHeight="false" outlineLevel="0" collapsed="false">
      <c r="C5614" s="1" t="n">
        <f aca="false">C5613-((C5613^2+$F$9*C5613+$F$10)/(2*C5613+$F$9))</f>
        <v>2</v>
      </c>
    </row>
    <row r="5615" customFormat="false" ht="12.75" hidden="false" customHeight="false" outlineLevel="0" collapsed="false">
      <c r="C5615" s="1" t="n">
        <f aca="false">C5614-((C5614^2+$F$9*C5614+$F$10)/(2*C5614+$F$9))</f>
        <v>2</v>
      </c>
    </row>
    <row r="5616" customFormat="false" ht="12.75" hidden="false" customHeight="false" outlineLevel="0" collapsed="false">
      <c r="C5616" s="1" t="n">
        <f aca="false">C5615-((C5615^2+$F$9*C5615+$F$10)/(2*C5615+$F$9))</f>
        <v>2</v>
      </c>
    </row>
    <row r="5617" customFormat="false" ht="12.75" hidden="false" customHeight="false" outlineLevel="0" collapsed="false">
      <c r="C5617" s="1" t="n">
        <f aca="false">C5616-((C5616^2+$F$9*C5616+$F$10)/(2*C5616+$F$9))</f>
        <v>2</v>
      </c>
    </row>
    <row r="5618" customFormat="false" ht="12.75" hidden="false" customHeight="false" outlineLevel="0" collapsed="false">
      <c r="C5618" s="1" t="n">
        <f aca="false">C5617-((C5617^2+$F$9*C5617+$F$10)/(2*C5617+$F$9))</f>
        <v>2</v>
      </c>
    </row>
    <row r="5619" customFormat="false" ht="12.75" hidden="false" customHeight="false" outlineLevel="0" collapsed="false">
      <c r="C5619" s="1" t="n">
        <f aca="false">C5618-((C5618^2+$F$9*C5618+$F$10)/(2*C5618+$F$9))</f>
        <v>2</v>
      </c>
    </row>
    <row r="5620" customFormat="false" ht="12.75" hidden="false" customHeight="false" outlineLevel="0" collapsed="false">
      <c r="C5620" s="1" t="n">
        <f aca="false">C5619-((C5619^2+$F$9*C5619+$F$10)/(2*C5619+$F$9))</f>
        <v>2</v>
      </c>
    </row>
    <row r="5621" customFormat="false" ht="12.75" hidden="false" customHeight="false" outlineLevel="0" collapsed="false">
      <c r="C5621" s="1" t="n">
        <f aca="false">C5620-((C5620^2+$F$9*C5620+$F$10)/(2*C5620+$F$9))</f>
        <v>2</v>
      </c>
    </row>
    <row r="5622" customFormat="false" ht="12.75" hidden="false" customHeight="false" outlineLevel="0" collapsed="false">
      <c r="C5622" s="1" t="n">
        <f aca="false">C5621-((C5621^2+$F$9*C5621+$F$10)/(2*C5621+$F$9))</f>
        <v>2</v>
      </c>
    </row>
    <row r="5623" customFormat="false" ht="12.75" hidden="false" customHeight="false" outlineLevel="0" collapsed="false">
      <c r="C5623" s="1" t="n">
        <f aca="false">C5622-((C5622^2+$F$9*C5622+$F$10)/(2*C5622+$F$9))</f>
        <v>2</v>
      </c>
    </row>
    <row r="5624" customFormat="false" ht="12.75" hidden="false" customHeight="false" outlineLevel="0" collapsed="false">
      <c r="C5624" s="1" t="n">
        <f aca="false">C5623-((C5623^2+$F$9*C5623+$F$10)/(2*C5623+$F$9))</f>
        <v>2</v>
      </c>
    </row>
    <row r="5625" customFormat="false" ht="12.75" hidden="false" customHeight="false" outlineLevel="0" collapsed="false">
      <c r="C5625" s="1" t="n">
        <f aca="false">C5624-((C5624^2+$F$9*C5624+$F$10)/(2*C5624+$F$9))</f>
        <v>2</v>
      </c>
    </row>
    <row r="5626" customFormat="false" ht="12.75" hidden="false" customHeight="false" outlineLevel="0" collapsed="false">
      <c r="C5626" s="1" t="n">
        <f aca="false">C5625-((C5625^2+$F$9*C5625+$F$10)/(2*C5625+$F$9))</f>
        <v>2</v>
      </c>
    </row>
    <row r="5627" customFormat="false" ht="12.75" hidden="false" customHeight="false" outlineLevel="0" collapsed="false">
      <c r="C5627" s="1" t="n">
        <f aca="false">C5626-((C5626^2+$F$9*C5626+$F$10)/(2*C5626+$F$9))</f>
        <v>2</v>
      </c>
    </row>
    <row r="5628" customFormat="false" ht="12.75" hidden="false" customHeight="false" outlineLevel="0" collapsed="false">
      <c r="C5628" s="1" t="n">
        <f aca="false">C5627-((C5627^2+$F$9*C5627+$F$10)/(2*C5627+$F$9))</f>
        <v>2</v>
      </c>
    </row>
    <row r="5629" customFormat="false" ht="12.75" hidden="false" customHeight="false" outlineLevel="0" collapsed="false">
      <c r="C5629" s="1" t="n">
        <f aca="false">C5628-((C5628^2+$F$9*C5628+$F$10)/(2*C5628+$F$9))</f>
        <v>2</v>
      </c>
    </row>
    <row r="5630" customFormat="false" ht="12.75" hidden="false" customHeight="false" outlineLevel="0" collapsed="false">
      <c r="C5630" s="1" t="n">
        <f aca="false">C5629-((C5629^2+$F$9*C5629+$F$10)/(2*C5629+$F$9))</f>
        <v>2</v>
      </c>
    </row>
    <row r="5631" customFormat="false" ht="12.75" hidden="false" customHeight="false" outlineLevel="0" collapsed="false">
      <c r="C5631" s="1" t="n">
        <f aca="false">C5630-((C5630^2+$F$9*C5630+$F$10)/(2*C5630+$F$9))</f>
        <v>2</v>
      </c>
    </row>
    <row r="5632" customFormat="false" ht="12.75" hidden="false" customHeight="false" outlineLevel="0" collapsed="false">
      <c r="C5632" s="1" t="n">
        <f aca="false">C5631-((C5631^2+$F$9*C5631+$F$10)/(2*C5631+$F$9))</f>
        <v>2</v>
      </c>
    </row>
    <row r="5633" customFormat="false" ht="12.75" hidden="false" customHeight="false" outlineLevel="0" collapsed="false">
      <c r="C5633" s="1" t="n">
        <f aca="false">C5632-((C5632^2+$F$9*C5632+$F$10)/(2*C5632+$F$9))</f>
        <v>2</v>
      </c>
    </row>
    <row r="5634" customFormat="false" ht="12.75" hidden="false" customHeight="false" outlineLevel="0" collapsed="false">
      <c r="C5634" s="1" t="n">
        <f aca="false">C5633-((C5633^2+$F$9*C5633+$F$10)/(2*C5633+$F$9))</f>
        <v>2</v>
      </c>
    </row>
    <row r="5635" customFormat="false" ht="12.75" hidden="false" customHeight="false" outlineLevel="0" collapsed="false">
      <c r="C5635" s="1" t="n">
        <f aca="false">C5634-((C5634^2+$F$9*C5634+$F$10)/(2*C5634+$F$9))</f>
        <v>2</v>
      </c>
    </row>
    <row r="5636" customFormat="false" ht="12.75" hidden="false" customHeight="false" outlineLevel="0" collapsed="false">
      <c r="C5636" s="1" t="n">
        <f aca="false">C5635-((C5635^2+$F$9*C5635+$F$10)/(2*C5635+$F$9))</f>
        <v>2</v>
      </c>
    </row>
    <row r="5637" customFormat="false" ht="12.75" hidden="false" customHeight="false" outlineLevel="0" collapsed="false">
      <c r="C5637" s="1" t="n">
        <f aca="false">C5636-((C5636^2+$F$9*C5636+$F$10)/(2*C5636+$F$9))</f>
        <v>2</v>
      </c>
    </row>
    <row r="5638" customFormat="false" ht="12.75" hidden="false" customHeight="false" outlineLevel="0" collapsed="false">
      <c r="C5638" s="1" t="n">
        <f aca="false">C5637-((C5637^2+$F$9*C5637+$F$10)/(2*C5637+$F$9))</f>
        <v>2</v>
      </c>
    </row>
    <row r="5639" customFormat="false" ht="12.75" hidden="false" customHeight="false" outlineLevel="0" collapsed="false">
      <c r="C5639" s="1" t="n">
        <f aca="false">C5638-((C5638^2+$F$9*C5638+$F$10)/(2*C5638+$F$9))</f>
        <v>2</v>
      </c>
    </row>
    <row r="5640" customFormat="false" ht="12.75" hidden="false" customHeight="false" outlineLevel="0" collapsed="false">
      <c r="C5640" s="1" t="n">
        <f aca="false">C5639-((C5639^2+$F$9*C5639+$F$10)/(2*C5639+$F$9))</f>
        <v>2</v>
      </c>
    </row>
    <row r="5641" customFormat="false" ht="12.75" hidden="false" customHeight="false" outlineLevel="0" collapsed="false">
      <c r="C5641" s="1" t="n">
        <f aca="false">C5640-((C5640^2+$F$9*C5640+$F$10)/(2*C5640+$F$9))</f>
        <v>2</v>
      </c>
    </row>
    <row r="5642" customFormat="false" ht="12.75" hidden="false" customHeight="false" outlineLevel="0" collapsed="false">
      <c r="C5642" s="1" t="n">
        <f aca="false">C5641-((C5641^2+$F$9*C5641+$F$10)/(2*C5641+$F$9))</f>
        <v>2</v>
      </c>
    </row>
    <row r="5643" customFormat="false" ht="12.75" hidden="false" customHeight="false" outlineLevel="0" collapsed="false">
      <c r="C5643" s="1" t="n">
        <f aca="false">C5642-((C5642^2+$F$9*C5642+$F$10)/(2*C5642+$F$9))</f>
        <v>2</v>
      </c>
    </row>
    <row r="5644" customFormat="false" ht="12.75" hidden="false" customHeight="false" outlineLevel="0" collapsed="false">
      <c r="C5644" s="1" t="n">
        <f aca="false">C5643-((C5643^2+$F$9*C5643+$F$10)/(2*C5643+$F$9))</f>
        <v>2</v>
      </c>
    </row>
    <row r="5645" customFormat="false" ht="12.75" hidden="false" customHeight="false" outlineLevel="0" collapsed="false">
      <c r="C5645" s="1" t="n">
        <f aca="false">C5644-((C5644^2+$F$9*C5644+$F$10)/(2*C5644+$F$9))</f>
        <v>2</v>
      </c>
    </row>
    <row r="5646" customFormat="false" ht="12.75" hidden="false" customHeight="false" outlineLevel="0" collapsed="false">
      <c r="C5646" s="1" t="n">
        <f aca="false">C5645-((C5645^2+$F$9*C5645+$F$10)/(2*C5645+$F$9))</f>
        <v>2</v>
      </c>
    </row>
    <row r="5647" customFormat="false" ht="12.75" hidden="false" customHeight="false" outlineLevel="0" collapsed="false">
      <c r="C5647" s="1" t="n">
        <f aca="false">C5646-((C5646^2+$F$9*C5646+$F$10)/(2*C5646+$F$9))</f>
        <v>2</v>
      </c>
    </row>
    <row r="5648" customFormat="false" ht="12.75" hidden="false" customHeight="false" outlineLevel="0" collapsed="false">
      <c r="C5648" s="1" t="n">
        <f aca="false">C5647-((C5647^2+$F$9*C5647+$F$10)/(2*C5647+$F$9))</f>
        <v>2</v>
      </c>
    </row>
    <row r="5649" customFormat="false" ht="12.75" hidden="false" customHeight="false" outlineLevel="0" collapsed="false">
      <c r="C5649" s="1" t="n">
        <f aca="false">C5648-((C5648^2+$F$9*C5648+$F$10)/(2*C5648+$F$9))</f>
        <v>2</v>
      </c>
    </row>
    <row r="5650" customFormat="false" ht="12.75" hidden="false" customHeight="false" outlineLevel="0" collapsed="false">
      <c r="C5650" s="1" t="n">
        <f aca="false">C5649-((C5649^2+$F$9*C5649+$F$10)/(2*C5649+$F$9))</f>
        <v>2</v>
      </c>
    </row>
    <row r="5651" customFormat="false" ht="12.75" hidden="false" customHeight="false" outlineLevel="0" collapsed="false">
      <c r="C5651" s="1" t="n">
        <f aca="false">C5650-((C5650^2+$F$9*C5650+$F$10)/(2*C5650+$F$9))</f>
        <v>2</v>
      </c>
    </row>
    <row r="5652" customFormat="false" ht="12.75" hidden="false" customHeight="false" outlineLevel="0" collapsed="false">
      <c r="C5652" s="1" t="n">
        <f aca="false">C5651-((C5651^2+$F$9*C5651+$F$10)/(2*C5651+$F$9))</f>
        <v>2</v>
      </c>
    </row>
    <row r="5653" customFormat="false" ht="12.75" hidden="false" customHeight="false" outlineLevel="0" collapsed="false">
      <c r="C5653" s="1" t="n">
        <f aca="false">C5652-((C5652^2+$F$9*C5652+$F$10)/(2*C5652+$F$9))</f>
        <v>2</v>
      </c>
    </row>
    <row r="5654" customFormat="false" ht="12.75" hidden="false" customHeight="false" outlineLevel="0" collapsed="false">
      <c r="C5654" s="1" t="n">
        <f aca="false">C5653-((C5653^2+$F$9*C5653+$F$10)/(2*C5653+$F$9))</f>
        <v>2</v>
      </c>
    </row>
    <row r="5655" customFormat="false" ht="12.75" hidden="false" customHeight="false" outlineLevel="0" collapsed="false">
      <c r="C5655" s="1" t="n">
        <f aca="false">C5654-((C5654^2+$F$9*C5654+$F$10)/(2*C5654+$F$9))</f>
        <v>2</v>
      </c>
    </row>
    <row r="5656" customFormat="false" ht="12.75" hidden="false" customHeight="false" outlineLevel="0" collapsed="false">
      <c r="C5656" s="1" t="n">
        <f aca="false">C5655-((C5655^2+$F$9*C5655+$F$10)/(2*C5655+$F$9))</f>
        <v>2</v>
      </c>
    </row>
    <row r="5657" customFormat="false" ht="12.75" hidden="false" customHeight="false" outlineLevel="0" collapsed="false">
      <c r="C5657" s="1" t="n">
        <f aca="false">C5656-((C5656^2+$F$9*C5656+$F$10)/(2*C5656+$F$9))</f>
        <v>2</v>
      </c>
    </row>
    <row r="5658" customFormat="false" ht="12.75" hidden="false" customHeight="false" outlineLevel="0" collapsed="false">
      <c r="C5658" s="1" t="n">
        <f aca="false">C5657-((C5657^2+$F$9*C5657+$F$10)/(2*C5657+$F$9))</f>
        <v>2</v>
      </c>
    </row>
    <row r="5659" customFormat="false" ht="12.75" hidden="false" customHeight="false" outlineLevel="0" collapsed="false">
      <c r="C5659" s="1" t="n">
        <f aca="false">C5658-((C5658^2+$F$9*C5658+$F$10)/(2*C5658+$F$9))</f>
        <v>2</v>
      </c>
    </row>
    <row r="5660" customFormat="false" ht="12.75" hidden="false" customHeight="false" outlineLevel="0" collapsed="false">
      <c r="C5660" s="1" t="n">
        <f aca="false">C5659-((C5659^2+$F$9*C5659+$F$10)/(2*C5659+$F$9))</f>
        <v>2</v>
      </c>
    </row>
    <row r="5661" customFormat="false" ht="12.75" hidden="false" customHeight="false" outlineLevel="0" collapsed="false">
      <c r="C5661" s="1" t="n">
        <f aca="false">C5660-((C5660^2+$F$9*C5660+$F$10)/(2*C5660+$F$9))</f>
        <v>2</v>
      </c>
    </row>
    <row r="5662" customFormat="false" ht="12.75" hidden="false" customHeight="false" outlineLevel="0" collapsed="false">
      <c r="C5662" s="1" t="n">
        <f aca="false">C5661-((C5661^2+$F$9*C5661+$F$10)/(2*C5661+$F$9))</f>
        <v>2</v>
      </c>
    </row>
    <row r="5663" customFormat="false" ht="12.75" hidden="false" customHeight="false" outlineLevel="0" collapsed="false">
      <c r="C5663" s="1" t="n">
        <f aca="false">C5662-((C5662^2+$F$9*C5662+$F$10)/(2*C5662+$F$9))</f>
        <v>2</v>
      </c>
    </row>
    <row r="5664" customFormat="false" ht="12.75" hidden="false" customHeight="false" outlineLevel="0" collapsed="false">
      <c r="C5664" s="1" t="n">
        <f aca="false">C5663-((C5663^2+$F$9*C5663+$F$10)/(2*C5663+$F$9))</f>
        <v>2</v>
      </c>
    </row>
    <row r="5665" customFormat="false" ht="12.75" hidden="false" customHeight="false" outlineLevel="0" collapsed="false">
      <c r="C5665" s="1" t="n">
        <f aca="false">C5664-((C5664^2+$F$9*C5664+$F$10)/(2*C5664+$F$9))</f>
        <v>2</v>
      </c>
    </row>
    <row r="5666" customFormat="false" ht="12.75" hidden="false" customHeight="false" outlineLevel="0" collapsed="false">
      <c r="C5666" s="1" t="n">
        <f aca="false">C5665-((C5665^2+$F$9*C5665+$F$10)/(2*C5665+$F$9))</f>
        <v>2</v>
      </c>
    </row>
    <row r="5667" customFormat="false" ht="12.75" hidden="false" customHeight="false" outlineLevel="0" collapsed="false">
      <c r="C5667" s="1" t="n">
        <f aca="false">C5666-((C5666^2+$F$9*C5666+$F$10)/(2*C5666+$F$9))</f>
        <v>2</v>
      </c>
    </row>
    <row r="5668" customFormat="false" ht="12.75" hidden="false" customHeight="false" outlineLevel="0" collapsed="false">
      <c r="C5668" s="1" t="n">
        <f aca="false">C5667-((C5667^2+$F$9*C5667+$F$10)/(2*C5667+$F$9))</f>
        <v>2</v>
      </c>
    </row>
    <row r="5669" customFormat="false" ht="12.75" hidden="false" customHeight="false" outlineLevel="0" collapsed="false">
      <c r="C5669" s="1" t="n">
        <f aca="false">C5668-((C5668^2+$F$9*C5668+$F$10)/(2*C5668+$F$9))</f>
        <v>2</v>
      </c>
    </row>
    <row r="5670" customFormat="false" ht="12.75" hidden="false" customHeight="false" outlineLevel="0" collapsed="false">
      <c r="C5670" s="1" t="n">
        <f aca="false">C5669-((C5669^2+$F$9*C5669+$F$10)/(2*C5669+$F$9))</f>
        <v>2</v>
      </c>
    </row>
    <row r="5671" customFormat="false" ht="12.75" hidden="false" customHeight="false" outlineLevel="0" collapsed="false">
      <c r="C5671" s="1" t="n">
        <f aca="false">C5670-((C5670^2+$F$9*C5670+$F$10)/(2*C5670+$F$9))</f>
        <v>2</v>
      </c>
    </row>
    <row r="5672" customFormat="false" ht="12.75" hidden="false" customHeight="false" outlineLevel="0" collapsed="false">
      <c r="C5672" s="1" t="n">
        <f aca="false">C5671-((C5671^2+$F$9*C5671+$F$10)/(2*C5671+$F$9))</f>
        <v>2</v>
      </c>
    </row>
    <row r="5673" customFormat="false" ht="12.75" hidden="false" customHeight="false" outlineLevel="0" collapsed="false">
      <c r="C5673" s="1" t="n">
        <f aca="false">C5672-((C5672^2+$F$9*C5672+$F$10)/(2*C5672+$F$9))</f>
        <v>2</v>
      </c>
    </row>
    <row r="5674" customFormat="false" ht="12.75" hidden="false" customHeight="false" outlineLevel="0" collapsed="false">
      <c r="C5674" s="1" t="n">
        <f aca="false">C5673-((C5673^2+$F$9*C5673+$F$10)/(2*C5673+$F$9))</f>
        <v>2</v>
      </c>
    </row>
    <row r="5675" customFormat="false" ht="12.75" hidden="false" customHeight="false" outlineLevel="0" collapsed="false">
      <c r="C5675" s="1" t="n">
        <f aca="false">C5674-((C5674^2+$F$9*C5674+$F$10)/(2*C5674+$F$9))</f>
        <v>2</v>
      </c>
    </row>
    <row r="5676" customFormat="false" ht="12.75" hidden="false" customHeight="false" outlineLevel="0" collapsed="false">
      <c r="C5676" s="1" t="n">
        <f aca="false">C5675-((C5675^2+$F$9*C5675+$F$10)/(2*C5675+$F$9))</f>
        <v>2</v>
      </c>
    </row>
    <row r="5677" customFormat="false" ht="12.75" hidden="false" customHeight="false" outlineLevel="0" collapsed="false">
      <c r="C5677" s="1" t="n">
        <f aca="false">C5676-((C5676^2+$F$9*C5676+$F$10)/(2*C5676+$F$9))</f>
        <v>2</v>
      </c>
    </row>
    <row r="5678" customFormat="false" ht="12.75" hidden="false" customHeight="false" outlineLevel="0" collapsed="false">
      <c r="C5678" s="1" t="n">
        <f aca="false">C5677-((C5677^2+$F$9*C5677+$F$10)/(2*C5677+$F$9))</f>
        <v>2</v>
      </c>
    </row>
    <row r="5679" customFormat="false" ht="12.75" hidden="false" customHeight="false" outlineLevel="0" collapsed="false">
      <c r="C5679" s="1" t="n">
        <f aca="false">C5678-((C5678^2+$F$9*C5678+$F$10)/(2*C5678+$F$9))</f>
        <v>2</v>
      </c>
    </row>
    <row r="5680" customFormat="false" ht="12.75" hidden="false" customHeight="false" outlineLevel="0" collapsed="false">
      <c r="C5680" s="1" t="n">
        <f aca="false">C5679-((C5679^2+$F$9*C5679+$F$10)/(2*C5679+$F$9))</f>
        <v>2</v>
      </c>
    </row>
    <row r="5681" customFormat="false" ht="12.75" hidden="false" customHeight="false" outlineLevel="0" collapsed="false">
      <c r="C5681" s="1" t="n">
        <f aca="false">C5680-((C5680^2+$F$9*C5680+$F$10)/(2*C5680+$F$9))</f>
        <v>2</v>
      </c>
    </row>
    <row r="5682" customFormat="false" ht="12.75" hidden="false" customHeight="false" outlineLevel="0" collapsed="false">
      <c r="C5682" s="1" t="n">
        <f aca="false">C5681-((C5681^2+$F$9*C5681+$F$10)/(2*C5681+$F$9))</f>
        <v>2</v>
      </c>
    </row>
    <row r="5683" customFormat="false" ht="12.75" hidden="false" customHeight="false" outlineLevel="0" collapsed="false">
      <c r="C5683" s="1" t="n">
        <f aca="false">C5682-((C5682^2+$F$9*C5682+$F$10)/(2*C5682+$F$9))</f>
        <v>2</v>
      </c>
    </row>
    <row r="5684" customFormat="false" ht="12.75" hidden="false" customHeight="false" outlineLevel="0" collapsed="false">
      <c r="C5684" s="1" t="n">
        <f aca="false">C5683-((C5683^2+$F$9*C5683+$F$10)/(2*C5683+$F$9))</f>
        <v>2</v>
      </c>
    </row>
    <row r="5685" customFormat="false" ht="12.75" hidden="false" customHeight="false" outlineLevel="0" collapsed="false">
      <c r="C5685" s="1" t="n">
        <f aca="false">C5684-((C5684^2+$F$9*C5684+$F$10)/(2*C5684+$F$9))</f>
        <v>2</v>
      </c>
    </row>
    <row r="5686" customFormat="false" ht="12.75" hidden="false" customHeight="false" outlineLevel="0" collapsed="false">
      <c r="C5686" s="1" t="n">
        <f aca="false">C5685-((C5685^2+$F$9*C5685+$F$10)/(2*C5685+$F$9))</f>
        <v>2</v>
      </c>
    </row>
    <row r="5687" customFormat="false" ht="12.75" hidden="false" customHeight="false" outlineLevel="0" collapsed="false">
      <c r="C5687" s="1" t="n">
        <f aca="false">C5686-((C5686^2+$F$9*C5686+$F$10)/(2*C5686+$F$9))</f>
        <v>2</v>
      </c>
    </row>
    <row r="5688" customFormat="false" ht="12.75" hidden="false" customHeight="false" outlineLevel="0" collapsed="false">
      <c r="C5688" s="1" t="n">
        <f aca="false">C5687-((C5687^2+$F$9*C5687+$F$10)/(2*C5687+$F$9))</f>
        <v>2</v>
      </c>
    </row>
    <row r="5689" customFormat="false" ht="12.75" hidden="false" customHeight="false" outlineLevel="0" collapsed="false">
      <c r="C5689" s="1" t="n">
        <f aca="false">C5688-((C5688^2+$F$9*C5688+$F$10)/(2*C5688+$F$9))</f>
        <v>2</v>
      </c>
    </row>
    <row r="5690" customFormat="false" ht="12.75" hidden="false" customHeight="false" outlineLevel="0" collapsed="false">
      <c r="C5690" s="1" t="n">
        <f aca="false">C5689-((C5689^2+$F$9*C5689+$F$10)/(2*C5689+$F$9))</f>
        <v>2</v>
      </c>
    </row>
    <row r="5691" customFormat="false" ht="12.75" hidden="false" customHeight="false" outlineLevel="0" collapsed="false">
      <c r="C5691" s="1" t="n">
        <f aca="false">C5690-((C5690^2+$F$9*C5690+$F$10)/(2*C5690+$F$9))</f>
        <v>2</v>
      </c>
    </row>
    <row r="5692" customFormat="false" ht="12.75" hidden="false" customHeight="false" outlineLevel="0" collapsed="false">
      <c r="C5692" s="1" t="n">
        <f aca="false">C5691-((C5691^2+$F$9*C5691+$F$10)/(2*C5691+$F$9))</f>
        <v>2</v>
      </c>
    </row>
    <row r="5693" customFormat="false" ht="12.75" hidden="false" customHeight="false" outlineLevel="0" collapsed="false">
      <c r="C5693" s="1" t="n">
        <f aca="false">C5692-((C5692^2+$F$9*C5692+$F$10)/(2*C5692+$F$9))</f>
        <v>2</v>
      </c>
    </row>
    <row r="5694" customFormat="false" ht="12.75" hidden="false" customHeight="false" outlineLevel="0" collapsed="false">
      <c r="C5694" s="1" t="n">
        <f aca="false">C5693-((C5693^2+$F$9*C5693+$F$10)/(2*C5693+$F$9))</f>
        <v>2</v>
      </c>
    </row>
    <row r="5695" customFormat="false" ht="12.75" hidden="false" customHeight="false" outlineLevel="0" collapsed="false">
      <c r="C5695" s="1" t="n">
        <f aca="false">C5694-((C5694^2+$F$9*C5694+$F$10)/(2*C5694+$F$9))</f>
        <v>2</v>
      </c>
    </row>
    <row r="5696" customFormat="false" ht="12.75" hidden="false" customHeight="false" outlineLevel="0" collapsed="false">
      <c r="C5696" s="1" t="n">
        <f aca="false">C5695-((C5695^2+$F$9*C5695+$F$10)/(2*C5695+$F$9))</f>
        <v>2</v>
      </c>
    </row>
    <row r="5697" customFormat="false" ht="12.75" hidden="false" customHeight="false" outlineLevel="0" collapsed="false">
      <c r="C5697" s="1" t="n">
        <f aca="false">C5696-((C5696^2+$F$9*C5696+$F$10)/(2*C5696+$F$9))</f>
        <v>2</v>
      </c>
    </row>
    <row r="5698" customFormat="false" ht="12.75" hidden="false" customHeight="false" outlineLevel="0" collapsed="false">
      <c r="C5698" s="1" t="n">
        <f aca="false">C5697-((C5697^2+$F$9*C5697+$F$10)/(2*C5697+$F$9))</f>
        <v>2</v>
      </c>
    </row>
    <row r="5699" customFormat="false" ht="12.75" hidden="false" customHeight="false" outlineLevel="0" collapsed="false">
      <c r="C5699" s="1" t="n">
        <f aca="false">C5698-((C5698^2+$F$9*C5698+$F$10)/(2*C5698+$F$9))</f>
        <v>2</v>
      </c>
    </row>
    <row r="5700" customFormat="false" ht="12.75" hidden="false" customHeight="false" outlineLevel="0" collapsed="false">
      <c r="C5700" s="1" t="n">
        <f aca="false">C5699-((C5699^2+$F$9*C5699+$F$10)/(2*C5699+$F$9))</f>
        <v>2</v>
      </c>
    </row>
    <row r="5701" customFormat="false" ht="12.75" hidden="false" customHeight="false" outlineLevel="0" collapsed="false">
      <c r="C5701" s="1" t="n">
        <f aca="false">C5700-((C5700^2+$F$9*C5700+$F$10)/(2*C5700+$F$9))</f>
        <v>2</v>
      </c>
    </row>
    <row r="5702" customFormat="false" ht="12.75" hidden="false" customHeight="false" outlineLevel="0" collapsed="false">
      <c r="C5702" s="1" t="n">
        <f aca="false">C5701-((C5701^2+$F$9*C5701+$F$10)/(2*C5701+$F$9))</f>
        <v>2</v>
      </c>
    </row>
    <row r="5703" customFormat="false" ht="12.75" hidden="false" customHeight="false" outlineLevel="0" collapsed="false">
      <c r="C5703" s="1" t="n">
        <f aca="false">C5702-((C5702^2+$F$9*C5702+$F$10)/(2*C5702+$F$9))</f>
        <v>2</v>
      </c>
    </row>
    <row r="5704" customFormat="false" ht="12.75" hidden="false" customHeight="false" outlineLevel="0" collapsed="false">
      <c r="C5704" s="1" t="n">
        <f aca="false">C5703-((C5703^2+$F$9*C5703+$F$10)/(2*C5703+$F$9))</f>
        <v>2</v>
      </c>
    </row>
    <row r="5705" customFormat="false" ht="12.75" hidden="false" customHeight="false" outlineLevel="0" collapsed="false">
      <c r="C5705" s="1" t="n">
        <f aca="false">C5704-((C5704^2+$F$9*C5704+$F$10)/(2*C5704+$F$9))</f>
        <v>2</v>
      </c>
    </row>
    <row r="5706" customFormat="false" ht="12.75" hidden="false" customHeight="false" outlineLevel="0" collapsed="false">
      <c r="C5706" s="1" t="n">
        <f aca="false">C5705-((C5705^2+$F$9*C5705+$F$10)/(2*C5705+$F$9))</f>
        <v>2</v>
      </c>
    </row>
    <row r="5707" customFormat="false" ht="12.75" hidden="false" customHeight="false" outlineLevel="0" collapsed="false">
      <c r="C5707" s="1" t="n">
        <f aca="false">C5706-((C5706^2+$F$9*C5706+$F$10)/(2*C5706+$F$9))</f>
        <v>2</v>
      </c>
    </row>
    <row r="5708" customFormat="false" ht="12.75" hidden="false" customHeight="false" outlineLevel="0" collapsed="false">
      <c r="C5708" s="1" t="n">
        <f aca="false">C5707-((C5707^2+$F$9*C5707+$F$10)/(2*C5707+$F$9))</f>
        <v>2</v>
      </c>
    </row>
    <row r="5709" customFormat="false" ht="12.75" hidden="false" customHeight="false" outlineLevel="0" collapsed="false">
      <c r="C5709" s="1" t="n">
        <f aca="false">C5708-((C5708^2+$F$9*C5708+$F$10)/(2*C5708+$F$9))</f>
        <v>2</v>
      </c>
    </row>
    <row r="5710" customFormat="false" ht="12.75" hidden="false" customHeight="false" outlineLevel="0" collapsed="false">
      <c r="C5710" s="1" t="n">
        <f aca="false">C5709-((C5709^2+$F$9*C5709+$F$10)/(2*C5709+$F$9))</f>
        <v>2</v>
      </c>
    </row>
    <row r="5711" customFormat="false" ht="12.75" hidden="false" customHeight="false" outlineLevel="0" collapsed="false">
      <c r="C5711" s="1" t="n">
        <f aca="false">C5710-((C5710^2+$F$9*C5710+$F$10)/(2*C5710+$F$9))</f>
        <v>2</v>
      </c>
    </row>
    <row r="5712" customFormat="false" ht="12.75" hidden="false" customHeight="false" outlineLevel="0" collapsed="false">
      <c r="C5712" s="1" t="n">
        <f aca="false">C5711-((C5711^2+$F$9*C5711+$F$10)/(2*C5711+$F$9))</f>
        <v>2</v>
      </c>
    </row>
    <row r="5713" customFormat="false" ht="12.75" hidden="false" customHeight="false" outlineLevel="0" collapsed="false">
      <c r="C5713" s="1" t="n">
        <f aca="false">C5712-((C5712^2+$F$9*C5712+$F$10)/(2*C5712+$F$9))</f>
        <v>2</v>
      </c>
    </row>
    <row r="5714" customFormat="false" ht="12.75" hidden="false" customHeight="false" outlineLevel="0" collapsed="false">
      <c r="C5714" s="1" t="n">
        <f aca="false">C5713-((C5713^2+$F$9*C5713+$F$10)/(2*C5713+$F$9))</f>
        <v>2</v>
      </c>
    </row>
    <row r="5715" customFormat="false" ht="12.75" hidden="false" customHeight="false" outlineLevel="0" collapsed="false">
      <c r="C5715" s="1" t="n">
        <f aca="false">C5714-((C5714^2+$F$9*C5714+$F$10)/(2*C5714+$F$9))</f>
        <v>2</v>
      </c>
    </row>
    <row r="5716" customFormat="false" ht="12.75" hidden="false" customHeight="false" outlineLevel="0" collapsed="false">
      <c r="C5716" s="1" t="n">
        <f aca="false">C5715-((C5715^2+$F$9*C5715+$F$10)/(2*C5715+$F$9))</f>
        <v>2</v>
      </c>
    </row>
    <row r="5717" customFormat="false" ht="12.75" hidden="false" customHeight="false" outlineLevel="0" collapsed="false">
      <c r="C5717" s="1" t="n">
        <f aca="false">C5716-((C5716^2+$F$9*C5716+$F$10)/(2*C5716+$F$9))</f>
        <v>2</v>
      </c>
    </row>
    <row r="5718" customFormat="false" ht="12.75" hidden="false" customHeight="false" outlineLevel="0" collapsed="false">
      <c r="C5718" s="1" t="n">
        <f aca="false">C5717-((C5717^2+$F$9*C5717+$F$10)/(2*C5717+$F$9))</f>
        <v>2</v>
      </c>
    </row>
    <row r="5719" customFormat="false" ht="12.75" hidden="false" customHeight="false" outlineLevel="0" collapsed="false">
      <c r="C5719" s="1" t="n">
        <f aca="false">C5718-((C5718^2+$F$9*C5718+$F$10)/(2*C5718+$F$9))</f>
        <v>2</v>
      </c>
    </row>
    <row r="5720" customFormat="false" ht="12.75" hidden="false" customHeight="false" outlineLevel="0" collapsed="false">
      <c r="C5720" s="1" t="n">
        <f aca="false">C5719-((C5719^2+$F$9*C5719+$F$10)/(2*C5719+$F$9))</f>
        <v>2</v>
      </c>
    </row>
    <row r="5721" customFormat="false" ht="12.75" hidden="false" customHeight="false" outlineLevel="0" collapsed="false">
      <c r="C5721" s="1" t="n">
        <f aca="false">C5720-((C5720^2+$F$9*C5720+$F$10)/(2*C5720+$F$9))</f>
        <v>2</v>
      </c>
    </row>
    <row r="5722" customFormat="false" ht="12.75" hidden="false" customHeight="false" outlineLevel="0" collapsed="false">
      <c r="C5722" s="1" t="n">
        <f aca="false">C5721-((C5721^2+$F$9*C5721+$F$10)/(2*C5721+$F$9))</f>
        <v>2</v>
      </c>
    </row>
    <row r="5723" customFormat="false" ht="12.75" hidden="false" customHeight="false" outlineLevel="0" collapsed="false">
      <c r="C5723" s="1" t="n">
        <f aca="false">C5722-((C5722^2+$F$9*C5722+$F$10)/(2*C5722+$F$9))</f>
        <v>2</v>
      </c>
    </row>
    <row r="5724" customFormat="false" ht="12.75" hidden="false" customHeight="false" outlineLevel="0" collapsed="false">
      <c r="C5724" s="1" t="n">
        <f aca="false">C5723-((C5723^2+$F$9*C5723+$F$10)/(2*C5723+$F$9))</f>
        <v>2</v>
      </c>
    </row>
    <row r="5725" customFormat="false" ht="12.75" hidden="false" customHeight="false" outlineLevel="0" collapsed="false">
      <c r="C5725" s="1" t="n">
        <f aca="false">C5724-((C5724^2+$F$9*C5724+$F$10)/(2*C5724+$F$9))</f>
        <v>2</v>
      </c>
    </row>
    <row r="5726" customFormat="false" ht="12.75" hidden="false" customHeight="false" outlineLevel="0" collapsed="false">
      <c r="C5726" s="1" t="n">
        <f aca="false">C5725-((C5725^2+$F$9*C5725+$F$10)/(2*C5725+$F$9))</f>
        <v>2</v>
      </c>
    </row>
    <row r="5727" customFormat="false" ht="12.75" hidden="false" customHeight="false" outlineLevel="0" collapsed="false">
      <c r="C5727" s="1" t="n">
        <f aca="false">C5726-((C5726^2+$F$9*C5726+$F$10)/(2*C5726+$F$9))</f>
        <v>2</v>
      </c>
    </row>
    <row r="5728" customFormat="false" ht="12.75" hidden="false" customHeight="false" outlineLevel="0" collapsed="false">
      <c r="C5728" s="1" t="n">
        <f aca="false">C5727-((C5727^2+$F$9*C5727+$F$10)/(2*C5727+$F$9))</f>
        <v>2</v>
      </c>
    </row>
    <row r="5729" customFormat="false" ht="12.75" hidden="false" customHeight="false" outlineLevel="0" collapsed="false">
      <c r="C5729" s="1" t="n">
        <f aca="false">C5728-((C5728^2+$F$9*C5728+$F$10)/(2*C5728+$F$9))</f>
        <v>2</v>
      </c>
    </row>
    <row r="5730" customFormat="false" ht="12.75" hidden="false" customHeight="false" outlineLevel="0" collapsed="false">
      <c r="C5730" s="1" t="n">
        <f aca="false">C5729-((C5729^2+$F$9*C5729+$F$10)/(2*C5729+$F$9))</f>
        <v>2</v>
      </c>
    </row>
    <row r="5731" customFormat="false" ht="12.75" hidden="false" customHeight="false" outlineLevel="0" collapsed="false">
      <c r="C5731" s="1" t="n">
        <f aca="false">C5730-((C5730^2+$F$9*C5730+$F$10)/(2*C5730+$F$9))</f>
        <v>2</v>
      </c>
    </row>
    <row r="5732" customFormat="false" ht="12.75" hidden="false" customHeight="false" outlineLevel="0" collapsed="false">
      <c r="C5732" s="1" t="n">
        <f aca="false">C5731-((C5731^2+$F$9*C5731+$F$10)/(2*C5731+$F$9))</f>
        <v>2</v>
      </c>
    </row>
    <row r="5733" customFormat="false" ht="12.75" hidden="false" customHeight="false" outlineLevel="0" collapsed="false">
      <c r="C5733" s="1" t="n">
        <f aca="false">C5732-((C5732^2+$F$9*C5732+$F$10)/(2*C5732+$F$9))</f>
        <v>2</v>
      </c>
    </row>
    <row r="5734" customFormat="false" ht="12.75" hidden="false" customHeight="false" outlineLevel="0" collapsed="false">
      <c r="C5734" s="1" t="n">
        <f aca="false">C5733-((C5733^2+$F$9*C5733+$F$10)/(2*C5733+$F$9))</f>
        <v>2</v>
      </c>
    </row>
    <row r="5735" customFormat="false" ht="12.75" hidden="false" customHeight="false" outlineLevel="0" collapsed="false">
      <c r="C5735" s="1" t="n">
        <f aca="false">C5734-((C5734^2+$F$9*C5734+$F$10)/(2*C5734+$F$9))</f>
        <v>2</v>
      </c>
    </row>
    <row r="5736" customFormat="false" ht="12.75" hidden="false" customHeight="false" outlineLevel="0" collapsed="false">
      <c r="C5736" s="1" t="n">
        <f aca="false">C5735-((C5735^2+$F$9*C5735+$F$10)/(2*C5735+$F$9))</f>
        <v>2</v>
      </c>
    </row>
    <row r="5737" customFormat="false" ht="12.75" hidden="false" customHeight="false" outlineLevel="0" collapsed="false">
      <c r="C5737" s="1" t="n">
        <f aca="false">C5736-((C5736^2+$F$9*C5736+$F$10)/(2*C5736+$F$9))</f>
        <v>2</v>
      </c>
    </row>
    <row r="5738" customFormat="false" ht="12.75" hidden="false" customHeight="false" outlineLevel="0" collapsed="false">
      <c r="C5738" s="1" t="n">
        <f aca="false">C5737-((C5737^2+$F$9*C5737+$F$10)/(2*C5737+$F$9))</f>
        <v>2</v>
      </c>
    </row>
    <row r="5739" customFormat="false" ht="12.75" hidden="false" customHeight="false" outlineLevel="0" collapsed="false">
      <c r="C5739" s="1" t="n">
        <f aca="false">C5738-((C5738^2+$F$9*C5738+$F$10)/(2*C5738+$F$9))</f>
        <v>2</v>
      </c>
    </row>
    <row r="5740" customFormat="false" ht="12.75" hidden="false" customHeight="false" outlineLevel="0" collapsed="false">
      <c r="C5740" s="1" t="n">
        <f aca="false">C5739-((C5739^2+$F$9*C5739+$F$10)/(2*C5739+$F$9))</f>
        <v>2</v>
      </c>
    </row>
    <row r="5741" customFormat="false" ht="12.75" hidden="false" customHeight="false" outlineLevel="0" collapsed="false">
      <c r="C5741" s="1" t="n">
        <f aca="false">C5740-((C5740^2+$F$9*C5740+$F$10)/(2*C5740+$F$9))</f>
        <v>2</v>
      </c>
    </row>
    <row r="5742" customFormat="false" ht="12.75" hidden="false" customHeight="false" outlineLevel="0" collapsed="false">
      <c r="C5742" s="1" t="n">
        <f aca="false">C5741-((C5741^2+$F$9*C5741+$F$10)/(2*C5741+$F$9))</f>
        <v>2</v>
      </c>
    </row>
    <row r="5743" customFormat="false" ht="12.75" hidden="false" customHeight="false" outlineLevel="0" collapsed="false">
      <c r="C5743" s="1" t="n">
        <f aca="false">C5742-((C5742^2+$F$9*C5742+$F$10)/(2*C5742+$F$9))</f>
        <v>2</v>
      </c>
    </row>
    <row r="5744" customFormat="false" ht="12.75" hidden="false" customHeight="false" outlineLevel="0" collapsed="false">
      <c r="C5744" s="1" t="n">
        <f aca="false">C5743-((C5743^2+$F$9*C5743+$F$10)/(2*C5743+$F$9))</f>
        <v>2</v>
      </c>
    </row>
    <row r="5745" customFormat="false" ht="12.75" hidden="false" customHeight="false" outlineLevel="0" collapsed="false">
      <c r="C5745" s="1" t="n">
        <f aca="false">C5744-((C5744^2+$F$9*C5744+$F$10)/(2*C5744+$F$9))</f>
        <v>2</v>
      </c>
    </row>
    <row r="5746" customFormat="false" ht="12.75" hidden="false" customHeight="false" outlineLevel="0" collapsed="false">
      <c r="C5746" s="1" t="n">
        <f aca="false">C5745-((C5745^2+$F$9*C5745+$F$10)/(2*C5745+$F$9))</f>
        <v>2</v>
      </c>
    </row>
    <row r="5747" customFormat="false" ht="12.75" hidden="false" customHeight="false" outlineLevel="0" collapsed="false">
      <c r="C5747" s="1" t="n">
        <f aca="false">C5746-((C5746^2+$F$9*C5746+$F$10)/(2*C5746+$F$9))</f>
        <v>2</v>
      </c>
    </row>
    <row r="5748" customFormat="false" ht="12.75" hidden="false" customHeight="false" outlineLevel="0" collapsed="false">
      <c r="C5748" s="1" t="n">
        <f aca="false">C5747-((C5747^2+$F$9*C5747+$F$10)/(2*C5747+$F$9))</f>
        <v>2</v>
      </c>
    </row>
    <row r="5749" customFormat="false" ht="12.75" hidden="false" customHeight="false" outlineLevel="0" collapsed="false">
      <c r="C5749" s="1" t="n">
        <f aca="false">C5748-((C5748^2+$F$9*C5748+$F$10)/(2*C5748+$F$9))</f>
        <v>2</v>
      </c>
    </row>
    <row r="5750" customFormat="false" ht="12.75" hidden="false" customHeight="false" outlineLevel="0" collapsed="false">
      <c r="C5750" s="1" t="n">
        <f aca="false">C5749-((C5749^2+$F$9*C5749+$F$10)/(2*C5749+$F$9))</f>
        <v>2</v>
      </c>
    </row>
    <row r="5751" customFormat="false" ht="12.75" hidden="false" customHeight="false" outlineLevel="0" collapsed="false">
      <c r="C5751" s="1" t="n">
        <f aca="false">C5750-((C5750^2+$F$9*C5750+$F$10)/(2*C5750+$F$9))</f>
        <v>2</v>
      </c>
    </row>
    <row r="5752" customFormat="false" ht="12.75" hidden="false" customHeight="false" outlineLevel="0" collapsed="false">
      <c r="C5752" s="1" t="n">
        <f aca="false">C5751-((C5751^2+$F$9*C5751+$F$10)/(2*C5751+$F$9))</f>
        <v>2</v>
      </c>
    </row>
    <row r="5753" customFormat="false" ht="12.75" hidden="false" customHeight="false" outlineLevel="0" collapsed="false">
      <c r="C5753" s="1" t="n">
        <f aca="false">C5752-((C5752^2+$F$9*C5752+$F$10)/(2*C5752+$F$9))</f>
        <v>2</v>
      </c>
    </row>
    <row r="5754" customFormat="false" ht="12.75" hidden="false" customHeight="false" outlineLevel="0" collapsed="false">
      <c r="C5754" s="1" t="n">
        <f aca="false">C5753-((C5753^2+$F$9*C5753+$F$10)/(2*C5753+$F$9))</f>
        <v>2</v>
      </c>
    </row>
    <row r="5755" customFormat="false" ht="12.75" hidden="false" customHeight="false" outlineLevel="0" collapsed="false">
      <c r="C5755" s="1" t="n">
        <f aca="false">C5754-((C5754^2+$F$9*C5754+$F$10)/(2*C5754+$F$9))</f>
        <v>2</v>
      </c>
    </row>
    <row r="5756" customFormat="false" ht="12.75" hidden="false" customHeight="false" outlineLevel="0" collapsed="false">
      <c r="C5756" s="1" t="n">
        <f aca="false">C5755-((C5755^2+$F$9*C5755+$F$10)/(2*C5755+$F$9))</f>
        <v>2</v>
      </c>
    </row>
    <row r="5757" customFormat="false" ht="12.75" hidden="false" customHeight="false" outlineLevel="0" collapsed="false">
      <c r="C5757" s="1" t="n">
        <f aca="false">C5756-((C5756^2+$F$9*C5756+$F$10)/(2*C5756+$F$9))</f>
        <v>2</v>
      </c>
    </row>
    <row r="5758" customFormat="false" ht="12.75" hidden="false" customHeight="false" outlineLevel="0" collapsed="false">
      <c r="C5758" s="1" t="n">
        <f aca="false">C5757-((C5757^2+$F$9*C5757+$F$10)/(2*C5757+$F$9))</f>
        <v>2</v>
      </c>
    </row>
    <row r="5759" customFormat="false" ht="12.75" hidden="false" customHeight="false" outlineLevel="0" collapsed="false">
      <c r="C5759" s="1" t="n">
        <f aca="false">C5758-((C5758^2+$F$9*C5758+$F$10)/(2*C5758+$F$9))</f>
        <v>2</v>
      </c>
    </row>
    <row r="5760" customFormat="false" ht="12.75" hidden="false" customHeight="false" outlineLevel="0" collapsed="false">
      <c r="C5760" s="1" t="n">
        <f aca="false">C5759-((C5759^2+$F$9*C5759+$F$10)/(2*C5759+$F$9))</f>
        <v>2</v>
      </c>
    </row>
    <row r="5761" customFormat="false" ht="12.75" hidden="false" customHeight="false" outlineLevel="0" collapsed="false">
      <c r="C5761" s="1" t="n">
        <f aca="false">C5760-((C5760^2+$F$9*C5760+$F$10)/(2*C5760+$F$9))</f>
        <v>2</v>
      </c>
    </row>
    <row r="5762" customFormat="false" ht="12.75" hidden="false" customHeight="false" outlineLevel="0" collapsed="false">
      <c r="C5762" s="1" t="n">
        <f aca="false">C5761-((C5761^2+$F$9*C5761+$F$10)/(2*C5761+$F$9))</f>
        <v>2</v>
      </c>
    </row>
    <row r="5763" customFormat="false" ht="12.75" hidden="false" customHeight="false" outlineLevel="0" collapsed="false">
      <c r="C5763" s="1" t="n">
        <f aca="false">C5762-((C5762^2+$F$9*C5762+$F$10)/(2*C5762+$F$9))</f>
        <v>2</v>
      </c>
    </row>
    <row r="5764" customFormat="false" ht="12.75" hidden="false" customHeight="false" outlineLevel="0" collapsed="false">
      <c r="C5764" s="1" t="n">
        <f aca="false">C5763-((C5763^2+$F$9*C5763+$F$10)/(2*C5763+$F$9))</f>
        <v>2</v>
      </c>
    </row>
    <row r="5765" customFormat="false" ht="12.75" hidden="false" customHeight="false" outlineLevel="0" collapsed="false">
      <c r="C5765" s="1" t="n">
        <f aca="false">C5764-((C5764^2+$F$9*C5764+$F$10)/(2*C5764+$F$9))</f>
        <v>2</v>
      </c>
    </row>
    <row r="5766" customFormat="false" ht="12.75" hidden="false" customHeight="false" outlineLevel="0" collapsed="false">
      <c r="C5766" s="1" t="n">
        <f aca="false">C5765-((C5765^2+$F$9*C5765+$F$10)/(2*C5765+$F$9))</f>
        <v>2</v>
      </c>
    </row>
    <row r="5767" customFormat="false" ht="12.75" hidden="false" customHeight="false" outlineLevel="0" collapsed="false">
      <c r="C5767" s="1" t="n">
        <f aca="false">C5766-((C5766^2+$F$9*C5766+$F$10)/(2*C5766+$F$9))</f>
        <v>2</v>
      </c>
    </row>
    <row r="5768" customFormat="false" ht="12.75" hidden="false" customHeight="false" outlineLevel="0" collapsed="false">
      <c r="C5768" s="1" t="n">
        <f aca="false">C5767-((C5767^2+$F$9*C5767+$F$10)/(2*C5767+$F$9))</f>
        <v>2</v>
      </c>
    </row>
    <row r="5769" customFormat="false" ht="12.75" hidden="false" customHeight="false" outlineLevel="0" collapsed="false">
      <c r="C5769" s="1" t="n">
        <f aca="false">C5768-((C5768^2+$F$9*C5768+$F$10)/(2*C5768+$F$9))</f>
        <v>2</v>
      </c>
    </row>
    <row r="5770" customFormat="false" ht="12.75" hidden="false" customHeight="false" outlineLevel="0" collapsed="false">
      <c r="C5770" s="1" t="n">
        <f aca="false">C5769-((C5769^2+$F$9*C5769+$F$10)/(2*C5769+$F$9))</f>
        <v>2</v>
      </c>
    </row>
    <row r="5771" customFormat="false" ht="12.75" hidden="false" customHeight="false" outlineLevel="0" collapsed="false">
      <c r="C5771" s="1" t="n">
        <f aca="false">C5770-((C5770^2+$F$9*C5770+$F$10)/(2*C5770+$F$9))</f>
        <v>2</v>
      </c>
    </row>
    <row r="5772" customFormat="false" ht="12.75" hidden="false" customHeight="false" outlineLevel="0" collapsed="false">
      <c r="C5772" s="1" t="n">
        <f aca="false">C5771-((C5771^2+$F$9*C5771+$F$10)/(2*C5771+$F$9))</f>
        <v>2</v>
      </c>
    </row>
    <row r="5773" customFormat="false" ht="12.75" hidden="false" customHeight="false" outlineLevel="0" collapsed="false">
      <c r="C5773" s="1" t="n">
        <f aca="false">C5772-((C5772^2+$F$9*C5772+$F$10)/(2*C5772+$F$9))</f>
        <v>2</v>
      </c>
    </row>
    <row r="5774" customFormat="false" ht="12.75" hidden="false" customHeight="false" outlineLevel="0" collapsed="false">
      <c r="C5774" s="1" t="n">
        <f aca="false">C5773-((C5773^2+$F$9*C5773+$F$10)/(2*C5773+$F$9))</f>
        <v>2</v>
      </c>
    </row>
    <row r="5775" customFormat="false" ht="12.75" hidden="false" customHeight="false" outlineLevel="0" collapsed="false">
      <c r="C5775" s="1" t="n">
        <f aca="false">C5774-((C5774^2+$F$9*C5774+$F$10)/(2*C5774+$F$9))</f>
        <v>2</v>
      </c>
    </row>
    <row r="5776" customFormat="false" ht="12.75" hidden="false" customHeight="false" outlineLevel="0" collapsed="false">
      <c r="C5776" s="1" t="n">
        <f aca="false">C5775-((C5775^2+$F$9*C5775+$F$10)/(2*C5775+$F$9))</f>
        <v>2</v>
      </c>
    </row>
    <row r="5777" customFormat="false" ht="12.75" hidden="false" customHeight="false" outlineLevel="0" collapsed="false">
      <c r="C5777" s="1" t="n">
        <f aca="false">C5776-((C5776^2+$F$9*C5776+$F$10)/(2*C5776+$F$9))</f>
        <v>2</v>
      </c>
    </row>
    <row r="5778" customFormat="false" ht="12.75" hidden="false" customHeight="false" outlineLevel="0" collapsed="false">
      <c r="C5778" s="1" t="n">
        <f aca="false">C5777-((C5777^2+$F$9*C5777+$F$10)/(2*C5777+$F$9))</f>
        <v>2</v>
      </c>
    </row>
    <row r="5779" customFormat="false" ht="12.75" hidden="false" customHeight="false" outlineLevel="0" collapsed="false">
      <c r="C5779" s="1" t="n">
        <f aca="false">C5778-((C5778^2+$F$9*C5778+$F$10)/(2*C5778+$F$9))</f>
        <v>2</v>
      </c>
    </row>
    <row r="5780" customFormat="false" ht="12.75" hidden="false" customHeight="false" outlineLevel="0" collapsed="false">
      <c r="C5780" s="1" t="n">
        <f aca="false">C5779-((C5779^2+$F$9*C5779+$F$10)/(2*C5779+$F$9))</f>
        <v>2</v>
      </c>
    </row>
    <row r="5781" customFormat="false" ht="12.75" hidden="false" customHeight="false" outlineLevel="0" collapsed="false">
      <c r="C5781" s="1" t="n">
        <f aca="false">C5780-((C5780^2+$F$9*C5780+$F$10)/(2*C5780+$F$9))</f>
        <v>2</v>
      </c>
    </row>
    <row r="5782" customFormat="false" ht="12.75" hidden="false" customHeight="false" outlineLevel="0" collapsed="false">
      <c r="C5782" s="1" t="n">
        <f aca="false">C5781-((C5781^2+$F$9*C5781+$F$10)/(2*C5781+$F$9))</f>
        <v>2</v>
      </c>
    </row>
    <row r="5783" customFormat="false" ht="12.75" hidden="false" customHeight="false" outlineLevel="0" collapsed="false">
      <c r="C5783" s="1" t="n">
        <f aca="false">C5782-((C5782^2+$F$9*C5782+$F$10)/(2*C5782+$F$9))</f>
        <v>2</v>
      </c>
    </row>
    <row r="5784" customFormat="false" ht="12.75" hidden="false" customHeight="false" outlineLevel="0" collapsed="false">
      <c r="C5784" s="1" t="n">
        <f aca="false">C5783-((C5783^2+$F$9*C5783+$F$10)/(2*C5783+$F$9))</f>
        <v>2</v>
      </c>
    </row>
    <row r="5785" customFormat="false" ht="12.75" hidden="false" customHeight="false" outlineLevel="0" collapsed="false">
      <c r="C5785" s="1" t="n">
        <f aca="false">C5784-((C5784^2+$F$9*C5784+$F$10)/(2*C5784+$F$9))</f>
        <v>2</v>
      </c>
    </row>
    <row r="5786" customFormat="false" ht="12.75" hidden="false" customHeight="false" outlineLevel="0" collapsed="false">
      <c r="C5786" s="1" t="n">
        <f aca="false">C5785-((C5785^2+$F$9*C5785+$F$10)/(2*C5785+$F$9))</f>
        <v>2</v>
      </c>
    </row>
    <row r="5787" customFormat="false" ht="12.75" hidden="false" customHeight="false" outlineLevel="0" collapsed="false">
      <c r="C5787" s="1" t="n">
        <f aca="false">C5786-((C5786^2+$F$9*C5786+$F$10)/(2*C5786+$F$9))</f>
        <v>2</v>
      </c>
    </row>
    <row r="5788" customFormat="false" ht="12.75" hidden="false" customHeight="false" outlineLevel="0" collapsed="false">
      <c r="C5788" s="1" t="n">
        <f aca="false">C5787-((C5787^2+$F$9*C5787+$F$10)/(2*C5787+$F$9))</f>
        <v>2</v>
      </c>
    </row>
    <row r="5789" customFormat="false" ht="12.75" hidden="false" customHeight="false" outlineLevel="0" collapsed="false">
      <c r="C5789" s="1" t="n">
        <f aca="false">C5788-((C5788^2+$F$9*C5788+$F$10)/(2*C5788+$F$9))</f>
        <v>2</v>
      </c>
    </row>
    <row r="5790" customFormat="false" ht="12.75" hidden="false" customHeight="false" outlineLevel="0" collapsed="false">
      <c r="C5790" s="1" t="n">
        <f aca="false">C5789-((C5789^2+$F$9*C5789+$F$10)/(2*C5789+$F$9))</f>
        <v>2</v>
      </c>
    </row>
    <row r="5791" customFormat="false" ht="12.75" hidden="false" customHeight="false" outlineLevel="0" collapsed="false">
      <c r="C5791" s="1" t="n">
        <f aca="false">C5790-((C5790^2+$F$9*C5790+$F$10)/(2*C5790+$F$9))</f>
        <v>2</v>
      </c>
    </row>
    <row r="5792" customFormat="false" ht="12.75" hidden="false" customHeight="false" outlineLevel="0" collapsed="false">
      <c r="C5792" s="1" t="n">
        <f aca="false">C5791-((C5791^2+$F$9*C5791+$F$10)/(2*C5791+$F$9))</f>
        <v>2</v>
      </c>
    </row>
    <row r="5793" customFormat="false" ht="12.75" hidden="false" customHeight="false" outlineLevel="0" collapsed="false">
      <c r="C5793" s="1" t="n">
        <f aca="false">C5792-((C5792^2+$F$9*C5792+$F$10)/(2*C5792+$F$9))</f>
        <v>2</v>
      </c>
    </row>
    <row r="5794" customFormat="false" ht="12.75" hidden="false" customHeight="false" outlineLevel="0" collapsed="false">
      <c r="C5794" s="1" t="n">
        <f aca="false">C5793-((C5793^2+$F$9*C5793+$F$10)/(2*C5793+$F$9))</f>
        <v>2</v>
      </c>
    </row>
    <row r="5795" customFormat="false" ht="12.75" hidden="false" customHeight="false" outlineLevel="0" collapsed="false">
      <c r="C5795" s="1" t="n">
        <f aca="false">C5794-((C5794^2+$F$9*C5794+$F$10)/(2*C5794+$F$9))</f>
        <v>2</v>
      </c>
    </row>
    <row r="5796" customFormat="false" ht="12.75" hidden="false" customHeight="false" outlineLevel="0" collapsed="false">
      <c r="C5796" s="1" t="n">
        <f aca="false">C5795-((C5795^2+$F$9*C5795+$F$10)/(2*C5795+$F$9))</f>
        <v>2</v>
      </c>
    </row>
    <row r="5797" customFormat="false" ht="12.75" hidden="false" customHeight="false" outlineLevel="0" collapsed="false">
      <c r="C5797" s="1" t="n">
        <f aca="false">C5796-((C5796^2+$F$9*C5796+$F$10)/(2*C5796+$F$9))</f>
        <v>2</v>
      </c>
    </row>
    <row r="5798" customFormat="false" ht="12.75" hidden="false" customHeight="false" outlineLevel="0" collapsed="false">
      <c r="C5798" s="1" t="n">
        <f aca="false">C5797-((C5797^2+$F$9*C5797+$F$10)/(2*C5797+$F$9))</f>
        <v>2</v>
      </c>
    </row>
    <row r="5799" customFormat="false" ht="12.75" hidden="false" customHeight="false" outlineLevel="0" collapsed="false">
      <c r="C5799" s="1" t="n">
        <f aca="false">C5798-((C5798^2+$F$9*C5798+$F$10)/(2*C5798+$F$9))</f>
        <v>2</v>
      </c>
    </row>
    <row r="5800" customFormat="false" ht="12.75" hidden="false" customHeight="false" outlineLevel="0" collapsed="false">
      <c r="C5800" s="1" t="n">
        <f aca="false">C5799-((C5799^2+$F$9*C5799+$F$10)/(2*C5799+$F$9))</f>
        <v>2</v>
      </c>
    </row>
    <row r="5801" customFormat="false" ht="12.75" hidden="false" customHeight="false" outlineLevel="0" collapsed="false">
      <c r="C5801" s="1" t="n">
        <f aca="false">C5800-((C5800^2+$F$9*C5800+$F$10)/(2*C5800+$F$9))</f>
        <v>2</v>
      </c>
    </row>
    <row r="5802" customFormat="false" ht="12.75" hidden="false" customHeight="false" outlineLevel="0" collapsed="false">
      <c r="C5802" s="1" t="n">
        <f aca="false">C5801-((C5801^2+$F$9*C5801+$F$10)/(2*C5801+$F$9))</f>
        <v>2</v>
      </c>
    </row>
    <row r="5803" customFormat="false" ht="12.75" hidden="false" customHeight="false" outlineLevel="0" collapsed="false">
      <c r="C5803" s="1" t="n">
        <f aca="false">C5802-((C5802^2+$F$9*C5802+$F$10)/(2*C5802+$F$9))</f>
        <v>2</v>
      </c>
    </row>
    <row r="5804" customFormat="false" ht="12.75" hidden="false" customHeight="false" outlineLevel="0" collapsed="false">
      <c r="C5804" s="1" t="n">
        <f aca="false">C5803-((C5803^2+$F$9*C5803+$F$10)/(2*C5803+$F$9))</f>
        <v>2</v>
      </c>
    </row>
    <row r="5805" customFormat="false" ht="12.75" hidden="false" customHeight="false" outlineLevel="0" collapsed="false">
      <c r="C5805" s="1" t="n">
        <f aca="false">C5804-((C5804^2+$F$9*C5804+$F$10)/(2*C5804+$F$9))</f>
        <v>2</v>
      </c>
    </row>
    <row r="5806" customFormat="false" ht="12.75" hidden="false" customHeight="false" outlineLevel="0" collapsed="false">
      <c r="C5806" s="1" t="n">
        <f aca="false">C5805-((C5805^2+$F$9*C5805+$F$10)/(2*C5805+$F$9))</f>
        <v>2</v>
      </c>
    </row>
    <row r="5807" customFormat="false" ht="12.75" hidden="false" customHeight="false" outlineLevel="0" collapsed="false">
      <c r="C5807" s="1" t="n">
        <f aca="false">C5806-((C5806^2+$F$9*C5806+$F$10)/(2*C5806+$F$9))</f>
        <v>2</v>
      </c>
    </row>
    <row r="5808" customFormat="false" ht="12.75" hidden="false" customHeight="false" outlineLevel="0" collapsed="false">
      <c r="C5808" s="1" t="n">
        <f aca="false">C5807-((C5807^2+$F$9*C5807+$F$10)/(2*C5807+$F$9))</f>
        <v>2</v>
      </c>
    </row>
    <row r="5809" customFormat="false" ht="12.75" hidden="false" customHeight="false" outlineLevel="0" collapsed="false">
      <c r="C5809" s="1" t="n">
        <f aca="false">C5808-((C5808^2+$F$9*C5808+$F$10)/(2*C5808+$F$9))</f>
        <v>2</v>
      </c>
    </row>
    <row r="5810" customFormat="false" ht="12.75" hidden="false" customHeight="false" outlineLevel="0" collapsed="false">
      <c r="C5810" s="1" t="n">
        <f aca="false">C5809-((C5809^2+$F$9*C5809+$F$10)/(2*C5809+$F$9))</f>
        <v>2</v>
      </c>
    </row>
    <row r="5811" customFormat="false" ht="12.75" hidden="false" customHeight="false" outlineLevel="0" collapsed="false">
      <c r="C5811" s="1" t="n">
        <f aca="false">C5810-((C5810^2+$F$9*C5810+$F$10)/(2*C5810+$F$9))</f>
        <v>2</v>
      </c>
    </row>
    <row r="5812" customFormat="false" ht="12.75" hidden="false" customHeight="false" outlineLevel="0" collapsed="false">
      <c r="C5812" s="1" t="n">
        <f aca="false">C5811-((C5811^2+$F$9*C5811+$F$10)/(2*C5811+$F$9))</f>
        <v>2</v>
      </c>
    </row>
    <row r="5813" customFormat="false" ht="12.75" hidden="false" customHeight="false" outlineLevel="0" collapsed="false">
      <c r="C5813" s="1" t="n">
        <f aca="false">C5812-((C5812^2+$F$9*C5812+$F$10)/(2*C5812+$F$9))</f>
        <v>2</v>
      </c>
    </row>
    <row r="5814" customFormat="false" ht="12.75" hidden="false" customHeight="false" outlineLevel="0" collapsed="false">
      <c r="C5814" s="1" t="n">
        <f aca="false">C5813-((C5813^2+$F$9*C5813+$F$10)/(2*C5813+$F$9))</f>
        <v>2</v>
      </c>
    </row>
    <row r="5815" customFormat="false" ht="12.75" hidden="false" customHeight="false" outlineLevel="0" collapsed="false">
      <c r="C5815" s="1" t="n">
        <f aca="false">C5814-((C5814^2+$F$9*C5814+$F$10)/(2*C5814+$F$9))</f>
        <v>2</v>
      </c>
    </row>
    <row r="5816" customFormat="false" ht="12.75" hidden="false" customHeight="false" outlineLevel="0" collapsed="false">
      <c r="C5816" s="1" t="n">
        <f aca="false">C5815-((C5815^2+$F$9*C5815+$F$10)/(2*C5815+$F$9))</f>
        <v>2</v>
      </c>
    </row>
    <row r="5817" customFormat="false" ht="12.75" hidden="false" customHeight="false" outlineLevel="0" collapsed="false">
      <c r="C5817" s="1" t="n">
        <f aca="false">C5816-((C5816^2+$F$9*C5816+$F$10)/(2*C5816+$F$9))</f>
        <v>2</v>
      </c>
    </row>
    <row r="5818" customFormat="false" ht="12.75" hidden="false" customHeight="false" outlineLevel="0" collapsed="false">
      <c r="C5818" s="1" t="n">
        <f aca="false">C5817-((C5817^2+$F$9*C5817+$F$10)/(2*C5817+$F$9))</f>
        <v>2</v>
      </c>
    </row>
    <row r="5819" customFormat="false" ht="12.75" hidden="false" customHeight="false" outlineLevel="0" collapsed="false">
      <c r="C5819" s="1" t="n">
        <f aca="false">C5818-((C5818^2+$F$9*C5818+$F$10)/(2*C5818+$F$9))</f>
        <v>2</v>
      </c>
    </row>
    <row r="5820" customFormat="false" ht="12.75" hidden="false" customHeight="false" outlineLevel="0" collapsed="false">
      <c r="C5820" s="1" t="n">
        <f aca="false">C5819-((C5819^2+$F$9*C5819+$F$10)/(2*C5819+$F$9))</f>
        <v>2</v>
      </c>
    </row>
    <row r="5821" customFormat="false" ht="12.75" hidden="false" customHeight="false" outlineLevel="0" collapsed="false">
      <c r="C5821" s="1" t="n">
        <f aca="false">C5820-((C5820^2+$F$9*C5820+$F$10)/(2*C5820+$F$9))</f>
        <v>2</v>
      </c>
    </row>
    <row r="5822" customFormat="false" ht="12.75" hidden="false" customHeight="false" outlineLevel="0" collapsed="false">
      <c r="C5822" s="1" t="n">
        <f aca="false">C5821-((C5821^2+$F$9*C5821+$F$10)/(2*C5821+$F$9))</f>
        <v>2</v>
      </c>
    </row>
    <row r="5823" customFormat="false" ht="12.75" hidden="false" customHeight="false" outlineLevel="0" collapsed="false">
      <c r="C5823" s="1" t="n">
        <f aca="false">C5822-((C5822^2+$F$9*C5822+$F$10)/(2*C5822+$F$9))</f>
        <v>2</v>
      </c>
    </row>
    <row r="5824" customFormat="false" ht="12.75" hidden="false" customHeight="false" outlineLevel="0" collapsed="false">
      <c r="C5824" s="1" t="n">
        <f aca="false">C5823-((C5823^2+$F$9*C5823+$F$10)/(2*C5823+$F$9))</f>
        <v>2</v>
      </c>
    </row>
    <row r="5825" customFormat="false" ht="12.75" hidden="false" customHeight="false" outlineLevel="0" collapsed="false">
      <c r="C5825" s="1" t="n">
        <f aca="false">C5824-((C5824^2+$F$9*C5824+$F$10)/(2*C5824+$F$9))</f>
        <v>2</v>
      </c>
    </row>
    <row r="5826" customFormat="false" ht="12.75" hidden="false" customHeight="false" outlineLevel="0" collapsed="false">
      <c r="C5826" s="1" t="n">
        <f aca="false">C5825-((C5825^2+$F$9*C5825+$F$10)/(2*C5825+$F$9))</f>
        <v>2</v>
      </c>
    </row>
    <row r="5827" customFormat="false" ht="12.75" hidden="false" customHeight="false" outlineLevel="0" collapsed="false">
      <c r="C5827" s="1" t="n">
        <f aca="false">C5826-((C5826^2+$F$9*C5826+$F$10)/(2*C5826+$F$9))</f>
        <v>2</v>
      </c>
    </row>
    <row r="5828" customFormat="false" ht="12.75" hidden="false" customHeight="false" outlineLevel="0" collapsed="false">
      <c r="C5828" s="1" t="n">
        <f aca="false">C5827-((C5827^2+$F$9*C5827+$F$10)/(2*C5827+$F$9))</f>
        <v>2</v>
      </c>
    </row>
    <row r="5829" customFormat="false" ht="12.75" hidden="false" customHeight="false" outlineLevel="0" collapsed="false">
      <c r="C5829" s="1" t="n">
        <f aca="false">C5828-((C5828^2+$F$9*C5828+$F$10)/(2*C5828+$F$9))</f>
        <v>2</v>
      </c>
    </row>
    <row r="5830" customFormat="false" ht="12.75" hidden="false" customHeight="false" outlineLevel="0" collapsed="false">
      <c r="C5830" s="1" t="n">
        <f aca="false">C5829-((C5829^2+$F$9*C5829+$F$10)/(2*C5829+$F$9))</f>
        <v>2</v>
      </c>
    </row>
    <row r="5831" customFormat="false" ht="12.75" hidden="false" customHeight="false" outlineLevel="0" collapsed="false">
      <c r="C5831" s="1" t="n">
        <f aca="false">C5830-((C5830^2+$F$9*C5830+$F$10)/(2*C5830+$F$9))</f>
        <v>2</v>
      </c>
    </row>
    <row r="5832" customFormat="false" ht="12.75" hidden="false" customHeight="false" outlineLevel="0" collapsed="false">
      <c r="C5832" s="1" t="n">
        <f aca="false">C5831-((C5831^2+$F$9*C5831+$F$10)/(2*C5831+$F$9))</f>
        <v>2</v>
      </c>
    </row>
    <row r="5833" customFormat="false" ht="12.75" hidden="false" customHeight="false" outlineLevel="0" collapsed="false">
      <c r="C5833" s="1" t="n">
        <f aca="false">C5832-((C5832^2+$F$9*C5832+$F$10)/(2*C5832+$F$9))</f>
        <v>2</v>
      </c>
    </row>
    <row r="5834" customFormat="false" ht="12.75" hidden="false" customHeight="false" outlineLevel="0" collapsed="false">
      <c r="C5834" s="1" t="n">
        <f aca="false">C5833-((C5833^2+$F$9*C5833+$F$10)/(2*C5833+$F$9))</f>
        <v>2</v>
      </c>
    </row>
    <row r="5835" customFormat="false" ht="12.75" hidden="false" customHeight="false" outlineLevel="0" collapsed="false">
      <c r="C5835" s="1" t="n">
        <f aca="false">C5834-((C5834^2+$F$9*C5834+$F$10)/(2*C5834+$F$9))</f>
        <v>2</v>
      </c>
    </row>
    <row r="5836" customFormat="false" ht="12.75" hidden="false" customHeight="false" outlineLevel="0" collapsed="false">
      <c r="C5836" s="1" t="n">
        <f aca="false">C5835-((C5835^2+$F$9*C5835+$F$10)/(2*C5835+$F$9))</f>
        <v>2</v>
      </c>
    </row>
    <row r="5837" customFormat="false" ht="12.75" hidden="false" customHeight="false" outlineLevel="0" collapsed="false">
      <c r="C5837" s="1" t="n">
        <f aca="false">C5836-((C5836^2+$F$9*C5836+$F$10)/(2*C5836+$F$9))</f>
        <v>2</v>
      </c>
    </row>
    <row r="5838" customFormat="false" ht="12.75" hidden="false" customHeight="false" outlineLevel="0" collapsed="false">
      <c r="C5838" s="1" t="n">
        <f aca="false">C5837-((C5837^2+$F$9*C5837+$F$10)/(2*C5837+$F$9))</f>
        <v>2</v>
      </c>
    </row>
    <row r="5839" customFormat="false" ht="12.75" hidden="false" customHeight="false" outlineLevel="0" collapsed="false">
      <c r="C5839" s="1" t="n">
        <f aca="false">C5838-((C5838^2+$F$9*C5838+$F$10)/(2*C5838+$F$9))</f>
        <v>2</v>
      </c>
    </row>
    <row r="5840" customFormat="false" ht="12.75" hidden="false" customHeight="false" outlineLevel="0" collapsed="false">
      <c r="C5840" s="1" t="n">
        <f aca="false">C5839-((C5839^2+$F$9*C5839+$F$10)/(2*C5839+$F$9))</f>
        <v>2</v>
      </c>
    </row>
    <row r="5841" customFormat="false" ht="12.75" hidden="false" customHeight="false" outlineLevel="0" collapsed="false">
      <c r="C5841" s="1" t="n">
        <f aca="false">C5840-((C5840^2+$F$9*C5840+$F$10)/(2*C5840+$F$9))</f>
        <v>2</v>
      </c>
    </row>
    <row r="5842" customFormat="false" ht="12.75" hidden="false" customHeight="false" outlineLevel="0" collapsed="false">
      <c r="C5842" s="1" t="n">
        <f aca="false">C5841-((C5841^2+$F$9*C5841+$F$10)/(2*C5841+$F$9))</f>
        <v>2</v>
      </c>
    </row>
    <row r="5843" customFormat="false" ht="12.75" hidden="false" customHeight="false" outlineLevel="0" collapsed="false">
      <c r="C5843" s="1" t="n">
        <f aca="false">C5842-((C5842^2+$F$9*C5842+$F$10)/(2*C5842+$F$9))</f>
        <v>2</v>
      </c>
    </row>
    <row r="5844" customFormat="false" ht="12.75" hidden="false" customHeight="false" outlineLevel="0" collapsed="false">
      <c r="C5844" s="1" t="n">
        <f aca="false">C5843-((C5843^2+$F$9*C5843+$F$10)/(2*C5843+$F$9))</f>
        <v>2</v>
      </c>
    </row>
    <row r="5845" customFormat="false" ht="12.75" hidden="false" customHeight="false" outlineLevel="0" collapsed="false">
      <c r="C5845" s="1" t="n">
        <f aca="false">C5844-((C5844^2+$F$9*C5844+$F$10)/(2*C5844+$F$9))</f>
        <v>2</v>
      </c>
    </row>
    <row r="5846" customFormat="false" ht="12.75" hidden="false" customHeight="false" outlineLevel="0" collapsed="false">
      <c r="C5846" s="1" t="n">
        <f aca="false">C5845-((C5845^2+$F$9*C5845+$F$10)/(2*C5845+$F$9))</f>
        <v>2</v>
      </c>
    </row>
    <row r="5847" customFormat="false" ht="12.75" hidden="false" customHeight="false" outlineLevel="0" collapsed="false">
      <c r="C5847" s="1" t="n">
        <f aca="false">C5846-((C5846^2+$F$9*C5846+$F$10)/(2*C5846+$F$9))</f>
        <v>2</v>
      </c>
    </row>
    <row r="5848" customFormat="false" ht="12.75" hidden="false" customHeight="false" outlineLevel="0" collapsed="false">
      <c r="C5848" s="1" t="n">
        <f aca="false">C5847-((C5847^2+$F$9*C5847+$F$10)/(2*C5847+$F$9))</f>
        <v>2</v>
      </c>
    </row>
    <row r="5849" customFormat="false" ht="12.75" hidden="false" customHeight="false" outlineLevel="0" collapsed="false">
      <c r="C5849" s="1" t="n">
        <f aca="false">C5848-((C5848^2+$F$9*C5848+$F$10)/(2*C5848+$F$9))</f>
        <v>2</v>
      </c>
    </row>
    <row r="5850" customFormat="false" ht="12.75" hidden="false" customHeight="false" outlineLevel="0" collapsed="false">
      <c r="C5850" s="1" t="n">
        <f aca="false">C5849-((C5849^2+$F$9*C5849+$F$10)/(2*C5849+$F$9))</f>
        <v>2</v>
      </c>
    </row>
    <row r="5851" customFormat="false" ht="12.75" hidden="false" customHeight="false" outlineLevel="0" collapsed="false">
      <c r="C5851" s="1" t="n">
        <f aca="false">C5850-((C5850^2+$F$9*C5850+$F$10)/(2*C5850+$F$9))</f>
        <v>2</v>
      </c>
    </row>
    <row r="5852" customFormat="false" ht="12.75" hidden="false" customHeight="false" outlineLevel="0" collapsed="false">
      <c r="C5852" s="1" t="n">
        <f aca="false">C5851-((C5851^2+$F$9*C5851+$F$10)/(2*C5851+$F$9))</f>
        <v>2</v>
      </c>
    </row>
    <row r="5853" customFormat="false" ht="12.75" hidden="false" customHeight="false" outlineLevel="0" collapsed="false">
      <c r="C5853" s="1" t="n">
        <f aca="false">C5852-((C5852^2+$F$9*C5852+$F$10)/(2*C5852+$F$9))</f>
        <v>2</v>
      </c>
    </row>
    <row r="5854" customFormat="false" ht="12.75" hidden="false" customHeight="false" outlineLevel="0" collapsed="false">
      <c r="C5854" s="1" t="n">
        <f aca="false">C5853-((C5853^2+$F$9*C5853+$F$10)/(2*C5853+$F$9))</f>
        <v>2</v>
      </c>
    </row>
    <row r="5855" customFormat="false" ht="12.75" hidden="false" customHeight="false" outlineLevel="0" collapsed="false">
      <c r="C5855" s="1" t="n">
        <f aca="false">C5854-((C5854^2+$F$9*C5854+$F$10)/(2*C5854+$F$9))</f>
        <v>2</v>
      </c>
    </row>
    <row r="5856" customFormat="false" ht="12.75" hidden="false" customHeight="false" outlineLevel="0" collapsed="false">
      <c r="C5856" s="1" t="n">
        <f aca="false">C5855-((C5855^2+$F$9*C5855+$F$10)/(2*C5855+$F$9))</f>
        <v>2</v>
      </c>
    </row>
    <row r="5857" customFormat="false" ht="12.75" hidden="false" customHeight="false" outlineLevel="0" collapsed="false">
      <c r="C5857" s="1" t="n">
        <f aca="false">C5856-((C5856^2+$F$9*C5856+$F$10)/(2*C5856+$F$9))</f>
        <v>2</v>
      </c>
    </row>
    <row r="5858" customFormat="false" ht="12.75" hidden="false" customHeight="false" outlineLevel="0" collapsed="false">
      <c r="C5858" s="1" t="n">
        <f aca="false">C5857-((C5857^2+$F$9*C5857+$F$10)/(2*C5857+$F$9))</f>
        <v>2</v>
      </c>
    </row>
    <row r="5859" customFormat="false" ht="12.75" hidden="false" customHeight="false" outlineLevel="0" collapsed="false">
      <c r="C5859" s="1" t="n">
        <f aca="false">C5858-((C5858^2+$F$9*C5858+$F$10)/(2*C5858+$F$9))</f>
        <v>2</v>
      </c>
    </row>
    <row r="5860" customFormat="false" ht="12.75" hidden="false" customHeight="false" outlineLevel="0" collapsed="false">
      <c r="C5860" s="1" t="n">
        <f aca="false">C5859-((C5859^2+$F$9*C5859+$F$10)/(2*C5859+$F$9))</f>
        <v>2</v>
      </c>
    </row>
    <row r="5861" customFormat="false" ht="12.75" hidden="false" customHeight="false" outlineLevel="0" collapsed="false">
      <c r="C5861" s="1" t="n">
        <f aca="false">C5860-((C5860^2+$F$9*C5860+$F$10)/(2*C5860+$F$9))</f>
        <v>2</v>
      </c>
    </row>
    <row r="5862" customFormat="false" ht="12.75" hidden="false" customHeight="false" outlineLevel="0" collapsed="false">
      <c r="C5862" s="1" t="n">
        <f aca="false">C5861-((C5861^2+$F$9*C5861+$F$10)/(2*C5861+$F$9))</f>
        <v>2</v>
      </c>
    </row>
    <row r="5863" customFormat="false" ht="12.75" hidden="false" customHeight="false" outlineLevel="0" collapsed="false">
      <c r="C5863" s="1" t="n">
        <f aca="false">C5862-((C5862^2+$F$9*C5862+$F$10)/(2*C5862+$F$9))</f>
        <v>2</v>
      </c>
    </row>
    <row r="5864" customFormat="false" ht="12.75" hidden="false" customHeight="false" outlineLevel="0" collapsed="false">
      <c r="C5864" s="1" t="n">
        <f aca="false">C5863-((C5863^2+$F$9*C5863+$F$10)/(2*C5863+$F$9))</f>
        <v>2</v>
      </c>
    </row>
    <row r="5865" customFormat="false" ht="12.75" hidden="false" customHeight="false" outlineLevel="0" collapsed="false">
      <c r="C5865" s="1" t="n">
        <f aca="false">C5864-((C5864^2+$F$9*C5864+$F$10)/(2*C5864+$F$9))</f>
        <v>2</v>
      </c>
    </row>
    <row r="5866" customFormat="false" ht="12.75" hidden="false" customHeight="false" outlineLevel="0" collapsed="false">
      <c r="C5866" s="1" t="n">
        <f aca="false">C5865-((C5865^2+$F$9*C5865+$F$10)/(2*C5865+$F$9))</f>
        <v>2</v>
      </c>
    </row>
    <row r="5867" customFormat="false" ht="12.75" hidden="false" customHeight="false" outlineLevel="0" collapsed="false">
      <c r="C5867" s="1" t="n">
        <f aca="false">C5866-((C5866^2+$F$9*C5866+$F$10)/(2*C5866+$F$9))</f>
        <v>2</v>
      </c>
    </row>
    <row r="5868" customFormat="false" ht="12.75" hidden="false" customHeight="false" outlineLevel="0" collapsed="false">
      <c r="C5868" s="1" t="n">
        <f aca="false">C5867-((C5867^2+$F$9*C5867+$F$10)/(2*C5867+$F$9))</f>
        <v>2</v>
      </c>
    </row>
    <row r="5869" customFormat="false" ht="12.75" hidden="false" customHeight="false" outlineLevel="0" collapsed="false">
      <c r="C5869" s="1" t="n">
        <f aca="false">C5868-((C5868^2+$F$9*C5868+$F$10)/(2*C5868+$F$9))</f>
        <v>2</v>
      </c>
    </row>
    <row r="5870" customFormat="false" ht="12.75" hidden="false" customHeight="false" outlineLevel="0" collapsed="false">
      <c r="C5870" s="1" t="n">
        <f aca="false">C5869-((C5869^2+$F$9*C5869+$F$10)/(2*C5869+$F$9))</f>
        <v>2</v>
      </c>
    </row>
    <row r="5871" customFormat="false" ht="12.75" hidden="false" customHeight="false" outlineLevel="0" collapsed="false">
      <c r="C5871" s="1" t="n">
        <f aca="false">C5870-((C5870^2+$F$9*C5870+$F$10)/(2*C5870+$F$9))</f>
        <v>2</v>
      </c>
    </row>
    <row r="5872" customFormat="false" ht="12.75" hidden="false" customHeight="false" outlineLevel="0" collapsed="false">
      <c r="C5872" s="1" t="n">
        <f aca="false">C5871-((C5871^2+$F$9*C5871+$F$10)/(2*C5871+$F$9))</f>
        <v>2</v>
      </c>
    </row>
    <row r="5873" customFormat="false" ht="12.75" hidden="false" customHeight="false" outlineLevel="0" collapsed="false">
      <c r="C5873" s="1" t="n">
        <f aca="false">C5872-((C5872^2+$F$9*C5872+$F$10)/(2*C5872+$F$9))</f>
        <v>2</v>
      </c>
    </row>
    <row r="5874" customFormat="false" ht="12.75" hidden="false" customHeight="false" outlineLevel="0" collapsed="false">
      <c r="C5874" s="1" t="n">
        <f aca="false">C5873-((C5873^2+$F$9*C5873+$F$10)/(2*C5873+$F$9))</f>
        <v>2</v>
      </c>
    </row>
    <row r="5875" customFormat="false" ht="12.75" hidden="false" customHeight="false" outlineLevel="0" collapsed="false">
      <c r="C5875" s="1" t="n">
        <f aca="false">C5874-((C5874^2+$F$9*C5874+$F$10)/(2*C5874+$F$9))</f>
        <v>2</v>
      </c>
    </row>
    <row r="5876" customFormat="false" ht="12.75" hidden="false" customHeight="false" outlineLevel="0" collapsed="false">
      <c r="C5876" s="1" t="n">
        <f aca="false">C5875-((C5875^2+$F$9*C5875+$F$10)/(2*C5875+$F$9))</f>
        <v>2</v>
      </c>
    </row>
    <row r="5877" customFormat="false" ht="12.75" hidden="false" customHeight="false" outlineLevel="0" collapsed="false">
      <c r="C5877" s="1" t="n">
        <f aca="false">C5876-((C5876^2+$F$9*C5876+$F$10)/(2*C5876+$F$9))</f>
        <v>2</v>
      </c>
    </row>
    <row r="5878" customFormat="false" ht="12.75" hidden="false" customHeight="false" outlineLevel="0" collapsed="false">
      <c r="C5878" s="1" t="n">
        <f aca="false">C5877-((C5877^2+$F$9*C5877+$F$10)/(2*C5877+$F$9))</f>
        <v>2</v>
      </c>
    </row>
    <row r="5879" customFormat="false" ht="12.75" hidden="false" customHeight="false" outlineLevel="0" collapsed="false">
      <c r="C5879" s="1" t="n">
        <f aca="false">C5878-((C5878^2+$F$9*C5878+$F$10)/(2*C5878+$F$9))</f>
        <v>2</v>
      </c>
    </row>
    <row r="5880" customFormat="false" ht="12.75" hidden="false" customHeight="false" outlineLevel="0" collapsed="false">
      <c r="C5880" s="1" t="n">
        <f aca="false">C5879-((C5879^2+$F$9*C5879+$F$10)/(2*C5879+$F$9))</f>
        <v>2</v>
      </c>
    </row>
    <row r="5881" customFormat="false" ht="12.75" hidden="false" customHeight="false" outlineLevel="0" collapsed="false">
      <c r="C5881" s="1" t="n">
        <f aca="false">C5880-((C5880^2+$F$9*C5880+$F$10)/(2*C5880+$F$9))</f>
        <v>2</v>
      </c>
    </row>
    <row r="5882" customFormat="false" ht="12.75" hidden="false" customHeight="false" outlineLevel="0" collapsed="false">
      <c r="C5882" s="1" t="n">
        <f aca="false">C5881-((C5881^2+$F$9*C5881+$F$10)/(2*C5881+$F$9))</f>
        <v>2</v>
      </c>
    </row>
    <row r="5883" customFormat="false" ht="12.75" hidden="false" customHeight="false" outlineLevel="0" collapsed="false">
      <c r="C5883" s="1" t="n">
        <f aca="false">C5882-((C5882^2+$F$9*C5882+$F$10)/(2*C5882+$F$9))</f>
        <v>2</v>
      </c>
    </row>
    <row r="5884" customFormat="false" ht="12.75" hidden="false" customHeight="false" outlineLevel="0" collapsed="false">
      <c r="C5884" s="1" t="n">
        <f aca="false">C5883-((C5883^2+$F$9*C5883+$F$10)/(2*C5883+$F$9))</f>
        <v>2</v>
      </c>
    </row>
    <row r="5885" customFormat="false" ht="12.75" hidden="false" customHeight="false" outlineLevel="0" collapsed="false">
      <c r="C5885" s="1" t="n">
        <f aca="false">C5884-((C5884^2+$F$9*C5884+$F$10)/(2*C5884+$F$9))</f>
        <v>2</v>
      </c>
    </row>
    <row r="5886" customFormat="false" ht="12.75" hidden="false" customHeight="false" outlineLevel="0" collapsed="false">
      <c r="C5886" s="1" t="n">
        <f aca="false">C5885-((C5885^2+$F$9*C5885+$F$10)/(2*C5885+$F$9))</f>
        <v>2</v>
      </c>
    </row>
    <row r="5887" customFormat="false" ht="12.75" hidden="false" customHeight="false" outlineLevel="0" collapsed="false">
      <c r="C5887" s="1" t="n">
        <f aca="false">C5886-((C5886^2+$F$9*C5886+$F$10)/(2*C5886+$F$9))</f>
        <v>2</v>
      </c>
    </row>
    <row r="5888" customFormat="false" ht="12.75" hidden="false" customHeight="false" outlineLevel="0" collapsed="false">
      <c r="C5888" s="1" t="n">
        <f aca="false">C5887-((C5887^2+$F$9*C5887+$F$10)/(2*C5887+$F$9))</f>
        <v>2</v>
      </c>
    </row>
    <row r="5889" customFormat="false" ht="12.75" hidden="false" customHeight="false" outlineLevel="0" collapsed="false">
      <c r="C5889" s="1" t="n">
        <f aca="false">C5888-((C5888^2+$F$9*C5888+$F$10)/(2*C5888+$F$9))</f>
        <v>2</v>
      </c>
    </row>
    <row r="5890" customFormat="false" ht="12.75" hidden="false" customHeight="false" outlineLevel="0" collapsed="false">
      <c r="C5890" s="1" t="n">
        <f aca="false">C5889-((C5889^2+$F$9*C5889+$F$10)/(2*C5889+$F$9))</f>
        <v>2</v>
      </c>
    </row>
    <row r="5891" customFormat="false" ht="12.75" hidden="false" customHeight="false" outlineLevel="0" collapsed="false">
      <c r="C5891" s="1" t="n">
        <f aca="false">C5890-((C5890^2+$F$9*C5890+$F$10)/(2*C5890+$F$9))</f>
        <v>2</v>
      </c>
    </row>
    <row r="5892" customFormat="false" ht="12.75" hidden="false" customHeight="false" outlineLevel="0" collapsed="false">
      <c r="C5892" s="1" t="n">
        <f aca="false">C5891-((C5891^2+$F$9*C5891+$F$10)/(2*C5891+$F$9))</f>
        <v>2</v>
      </c>
    </row>
    <row r="5893" customFormat="false" ht="12.75" hidden="false" customHeight="false" outlineLevel="0" collapsed="false">
      <c r="C5893" s="1" t="n">
        <f aca="false">C5892-((C5892^2+$F$9*C5892+$F$10)/(2*C5892+$F$9))</f>
        <v>2</v>
      </c>
    </row>
    <row r="5894" customFormat="false" ht="12.75" hidden="false" customHeight="false" outlineLevel="0" collapsed="false">
      <c r="C5894" s="1" t="n">
        <f aca="false">C5893-((C5893^2+$F$9*C5893+$F$10)/(2*C5893+$F$9))</f>
        <v>2</v>
      </c>
    </row>
    <row r="5895" customFormat="false" ht="12.75" hidden="false" customHeight="false" outlineLevel="0" collapsed="false">
      <c r="C5895" s="1" t="n">
        <f aca="false">C5894-((C5894^2+$F$9*C5894+$F$10)/(2*C5894+$F$9))</f>
        <v>2</v>
      </c>
    </row>
    <row r="5896" customFormat="false" ht="12.75" hidden="false" customHeight="false" outlineLevel="0" collapsed="false">
      <c r="C5896" s="1" t="n">
        <f aca="false">C5895-((C5895^2+$F$9*C5895+$F$10)/(2*C5895+$F$9))</f>
        <v>2</v>
      </c>
    </row>
    <row r="5897" customFormat="false" ht="12.75" hidden="false" customHeight="false" outlineLevel="0" collapsed="false">
      <c r="C5897" s="1" t="n">
        <f aca="false">C5896-((C5896^2+$F$9*C5896+$F$10)/(2*C5896+$F$9))</f>
        <v>2</v>
      </c>
    </row>
    <row r="5898" customFormat="false" ht="12.75" hidden="false" customHeight="false" outlineLevel="0" collapsed="false">
      <c r="C5898" s="1" t="n">
        <f aca="false">C5897-((C5897^2+$F$9*C5897+$F$10)/(2*C5897+$F$9))</f>
        <v>2</v>
      </c>
    </row>
    <row r="5899" customFormat="false" ht="12.75" hidden="false" customHeight="false" outlineLevel="0" collapsed="false">
      <c r="C5899" s="1" t="n">
        <f aca="false">C5898-((C5898^2+$F$9*C5898+$F$10)/(2*C5898+$F$9))</f>
        <v>2</v>
      </c>
    </row>
    <row r="5900" customFormat="false" ht="12.75" hidden="false" customHeight="false" outlineLevel="0" collapsed="false">
      <c r="C5900" s="1" t="n">
        <f aca="false">C5899-((C5899^2+$F$9*C5899+$F$10)/(2*C5899+$F$9))</f>
        <v>2</v>
      </c>
    </row>
    <row r="5901" customFormat="false" ht="12.75" hidden="false" customHeight="false" outlineLevel="0" collapsed="false">
      <c r="C5901" s="1" t="n">
        <f aca="false">C5900-((C5900^2+$F$9*C5900+$F$10)/(2*C5900+$F$9))</f>
        <v>2</v>
      </c>
    </row>
    <row r="5902" customFormat="false" ht="12.75" hidden="false" customHeight="false" outlineLevel="0" collapsed="false">
      <c r="C5902" s="1" t="n">
        <f aca="false">C5901-((C5901^2+$F$9*C5901+$F$10)/(2*C5901+$F$9))</f>
        <v>2</v>
      </c>
    </row>
    <row r="5903" customFormat="false" ht="12.75" hidden="false" customHeight="false" outlineLevel="0" collapsed="false">
      <c r="C5903" s="1" t="n">
        <f aca="false">C5902-((C5902^2+$F$9*C5902+$F$10)/(2*C5902+$F$9))</f>
        <v>2</v>
      </c>
    </row>
    <row r="5904" customFormat="false" ht="12.75" hidden="false" customHeight="false" outlineLevel="0" collapsed="false">
      <c r="C5904" s="1" t="n">
        <f aca="false">C5903-((C5903^2+$F$9*C5903+$F$10)/(2*C5903+$F$9))</f>
        <v>2</v>
      </c>
    </row>
    <row r="5905" customFormat="false" ht="12.75" hidden="false" customHeight="false" outlineLevel="0" collapsed="false">
      <c r="C5905" s="1" t="n">
        <f aca="false">C5904-((C5904^2+$F$9*C5904+$F$10)/(2*C5904+$F$9))</f>
        <v>2</v>
      </c>
    </row>
    <row r="5906" customFormat="false" ht="12.75" hidden="false" customHeight="false" outlineLevel="0" collapsed="false">
      <c r="C5906" s="1" t="n">
        <f aca="false">C5905-((C5905^2+$F$9*C5905+$F$10)/(2*C5905+$F$9))</f>
        <v>2</v>
      </c>
    </row>
    <row r="5907" customFormat="false" ht="12.75" hidden="false" customHeight="false" outlineLevel="0" collapsed="false">
      <c r="C5907" s="1" t="n">
        <f aca="false">C5906-((C5906^2+$F$9*C5906+$F$10)/(2*C5906+$F$9))</f>
        <v>2</v>
      </c>
    </row>
    <row r="5908" customFormat="false" ht="12.75" hidden="false" customHeight="false" outlineLevel="0" collapsed="false">
      <c r="C5908" s="1" t="n">
        <f aca="false">C5907-((C5907^2+$F$9*C5907+$F$10)/(2*C5907+$F$9))</f>
        <v>2</v>
      </c>
    </row>
    <row r="5909" customFormat="false" ht="12.75" hidden="false" customHeight="false" outlineLevel="0" collapsed="false">
      <c r="C5909" s="1" t="n">
        <f aca="false">C5908-((C5908^2+$F$9*C5908+$F$10)/(2*C5908+$F$9))</f>
        <v>2</v>
      </c>
    </row>
    <row r="5910" customFormat="false" ht="12.75" hidden="false" customHeight="false" outlineLevel="0" collapsed="false">
      <c r="C5910" s="1" t="n">
        <f aca="false">C5909-((C5909^2+$F$9*C5909+$F$10)/(2*C5909+$F$9))</f>
        <v>2</v>
      </c>
    </row>
    <row r="5911" customFormat="false" ht="12.75" hidden="false" customHeight="false" outlineLevel="0" collapsed="false">
      <c r="C5911" s="1" t="n">
        <f aca="false">C5910-((C5910^2+$F$9*C5910+$F$10)/(2*C5910+$F$9))</f>
        <v>2</v>
      </c>
    </row>
    <row r="5912" customFormat="false" ht="12.75" hidden="false" customHeight="false" outlineLevel="0" collapsed="false">
      <c r="C5912" s="1" t="n">
        <f aca="false">C5911-((C5911^2+$F$9*C5911+$F$10)/(2*C5911+$F$9))</f>
        <v>2</v>
      </c>
    </row>
    <row r="5913" customFormat="false" ht="12.75" hidden="false" customHeight="false" outlineLevel="0" collapsed="false">
      <c r="C5913" s="1" t="n">
        <f aca="false">C5912-((C5912^2+$F$9*C5912+$F$10)/(2*C5912+$F$9))</f>
        <v>2</v>
      </c>
    </row>
    <row r="5914" customFormat="false" ht="12.75" hidden="false" customHeight="false" outlineLevel="0" collapsed="false">
      <c r="C5914" s="1" t="n">
        <f aca="false">C5913-((C5913^2+$F$9*C5913+$F$10)/(2*C5913+$F$9))</f>
        <v>2</v>
      </c>
    </row>
    <row r="5915" customFormat="false" ht="12.75" hidden="false" customHeight="false" outlineLevel="0" collapsed="false">
      <c r="C5915" s="1" t="n">
        <f aca="false">C5914-((C5914^2+$F$9*C5914+$F$10)/(2*C5914+$F$9))</f>
        <v>2</v>
      </c>
    </row>
    <row r="5916" customFormat="false" ht="12.75" hidden="false" customHeight="false" outlineLevel="0" collapsed="false">
      <c r="C5916" s="1" t="n">
        <f aca="false">C5915-((C5915^2+$F$9*C5915+$F$10)/(2*C5915+$F$9))</f>
        <v>2</v>
      </c>
    </row>
    <row r="5917" customFormat="false" ht="12.75" hidden="false" customHeight="false" outlineLevel="0" collapsed="false">
      <c r="C5917" s="1" t="n">
        <f aca="false">C5916-((C5916^2+$F$9*C5916+$F$10)/(2*C5916+$F$9))</f>
        <v>2</v>
      </c>
    </row>
    <row r="5918" customFormat="false" ht="12.75" hidden="false" customHeight="false" outlineLevel="0" collapsed="false">
      <c r="C5918" s="1" t="n">
        <f aca="false">C5917-((C5917^2+$F$9*C5917+$F$10)/(2*C5917+$F$9))</f>
        <v>2</v>
      </c>
    </row>
    <row r="5919" customFormat="false" ht="12.75" hidden="false" customHeight="false" outlineLevel="0" collapsed="false">
      <c r="C5919" s="1" t="n">
        <f aca="false">C5918-((C5918^2+$F$9*C5918+$F$10)/(2*C5918+$F$9))</f>
        <v>2</v>
      </c>
    </row>
    <row r="5920" customFormat="false" ht="12.75" hidden="false" customHeight="false" outlineLevel="0" collapsed="false">
      <c r="C5920" s="1" t="n">
        <f aca="false">C5919-((C5919^2+$F$9*C5919+$F$10)/(2*C5919+$F$9))</f>
        <v>2</v>
      </c>
    </row>
    <row r="5921" customFormat="false" ht="12.75" hidden="false" customHeight="false" outlineLevel="0" collapsed="false">
      <c r="C5921" s="1" t="n">
        <f aca="false">C5920-((C5920^2+$F$9*C5920+$F$10)/(2*C5920+$F$9))</f>
        <v>2</v>
      </c>
    </row>
    <row r="5922" customFormat="false" ht="12.75" hidden="false" customHeight="false" outlineLevel="0" collapsed="false">
      <c r="C5922" s="1" t="n">
        <f aca="false">C5921-((C5921^2+$F$9*C5921+$F$10)/(2*C5921+$F$9))</f>
        <v>2</v>
      </c>
    </row>
    <row r="5923" customFormat="false" ht="12.75" hidden="false" customHeight="false" outlineLevel="0" collapsed="false">
      <c r="C5923" s="1" t="n">
        <f aca="false">C5922-((C5922^2+$F$9*C5922+$F$10)/(2*C5922+$F$9))</f>
        <v>2</v>
      </c>
    </row>
    <row r="5924" customFormat="false" ht="12.75" hidden="false" customHeight="false" outlineLevel="0" collapsed="false">
      <c r="C5924" s="1" t="n">
        <f aca="false">C5923-((C5923^2+$F$9*C5923+$F$10)/(2*C5923+$F$9))</f>
        <v>2</v>
      </c>
    </row>
    <row r="5925" customFormat="false" ht="12.75" hidden="false" customHeight="false" outlineLevel="0" collapsed="false">
      <c r="C5925" s="1" t="n">
        <f aca="false">C5924-((C5924^2+$F$9*C5924+$F$10)/(2*C5924+$F$9))</f>
        <v>2</v>
      </c>
    </row>
    <row r="5926" customFormat="false" ht="12.75" hidden="false" customHeight="false" outlineLevel="0" collapsed="false">
      <c r="C5926" s="1" t="n">
        <f aca="false">C5925-((C5925^2+$F$9*C5925+$F$10)/(2*C5925+$F$9))</f>
        <v>2</v>
      </c>
    </row>
    <row r="5927" customFormat="false" ht="12.75" hidden="false" customHeight="false" outlineLevel="0" collapsed="false">
      <c r="C5927" s="1" t="n">
        <f aca="false">C5926-((C5926^2+$F$9*C5926+$F$10)/(2*C5926+$F$9))</f>
        <v>2</v>
      </c>
    </row>
    <row r="5928" customFormat="false" ht="12.75" hidden="false" customHeight="false" outlineLevel="0" collapsed="false">
      <c r="C5928" s="1" t="n">
        <f aca="false">C5927-((C5927^2+$F$9*C5927+$F$10)/(2*C5927+$F$9))</f>
        <v>2</v>
      </c>
    </row>
    <row r="5929" customFormat="false" ht="12.75" hidden="false" customHeight="false" outlineLevel="0" collapsed="false">
      <c r="C5929" s="1" t="n">
        <f aca="false">C5928-((C5928^2+$F$9*C5928+$F$10)/(2*C5928+$F$9))</f>
        <v>2</v>
      </c>
    </row>
    <row r="5930" customFormat="false" ht="12.75" hidden="false" customHeight="false" outlineLevel="0" collapsed="false">
      <c r="C5930" s="1" t="n">
        <f aca="false">C5929-((C5929^2+$F$9*C5929+$F$10)/(2*C5929+$F$9))</f>
        <v>2</v>
      </c>
    </row>
    <row r="5931" customFormat="false" ht="12.75" hidden="false" customHeight="false" outlineLevel="0" collapsed="false">
      <c r="C5931" s="1" t="n">
        <f aca="false">C5930-((C5930^2+$F$9*C5930+$F$10)/(2*C5930+$F$9))</f>
        <v>2</v>
      </c>
    </row>
    <row r="5932" customFormat="false" ht="12.75" hidden="false" customHeight="false" outlineLevel="0" collapsed="false">
      <c r="C5932" s="1" t="n">
        <f aca="false">C5931-((C5931^2+$F$9*C5931+$F$10)/(2*C5931+$F$9))</f>
        <v>2</v>
      </c>
    </row>
    <row r="5933" customFormat="false" ht="12.75" hidden="false" customHeight="false" outlineLevel="0" collapsed="false">
      <c r="C5933" s="1" t="n">
        <f aca="false">C5932-((C5932^2+$F$9*C5932+$F$10)/(2*C5932+$F$9))</f>
        <v>2</v>
      </c>
    </row>
    <row r="5934" customFormat="false" ht="12.75" hidden="false" customHeight="false" outlineLevel="0" collapsed="false">
      <c r="C5934" s="1" t="n">
        <f aca="false">C5933-((C5933^2+$F$9*C5933+$F$10)/(2*C5933+$F$9))</f>
        <v>2</v>
      </c>
    </row>
    <row r="5935" customFormat="false" ht="12.75" hidden="false" customHeight="false" outlineLevel="0" collapsed="false">
      <c r="C5935" s="1" t="n">
        <f aca="false">C5934-((C5934^2+$F$9*C5934+$F$10)/(2*C5934+$F$9))</f>
        <v>2</v>
      </c>
    </row>
    <row r="5936" customFormat="false" ht="12.75" hidden="false" customHeight="false" outlineLevel="0" collapsed="false">
      <c r="C5936" s="1" t="n">
        <f aca="false">C5935-((C5935^2+$F$9*C5935+$F$10)/(2*C5935+$F$9))</f>
        <v>2</v>
      </c>
    </row>
    <row r="5937" customFormat="false" ht="12.75" hidden="false" customHeight="false" outlineLevel="0" collapsed="false">
      <c r="C5937" s="1" t="n">
        <f aca="false">C5936-((C5936^2+$F$9*C5936+$F$10)/(2*C5936+$F$9))</f>
        <v>2</v>
      </c>
    </row>
    <row r="5938" customFormat="false" ht="12.75" hidden="false" customHeight="false" outlineLevel="0" collapsed="false">
      <c r="C5938" s="1" t="n">
        <f aca="false">C5937-((C5937^2+$F$9*C5937+$F$10)/(2*C5937+$F$9))</f>
        <v>2</v>
      </c>
    </row>
    <row r="5939" customFormat="false" ht="12.75" hidden="false" customHeight="false" outlineLevel="0" collapsed="false">
      <c r="C5939" s="1" t="n">
        <f aca="false">C5938-((C5938^2+$F$9*C5938+$F$10)/(2*C5938+$F$9))</f>
        <v>2</v>
      </c>
    </row>
    <row r="5940" customFormat="false" ht="12.75" hidden="false" customHeight="false" outlineLevel="0" collapsed="false">
      <c r="C5940" s="1" t="n">
        <f aca="false">C5939-((C5939^2+$F$9*C5939+$F$10)/(2*C5939+$F$9))</f>
        <v>2</v>
      </c>
    </row>
    <row r="5941" customFormat="false" ht="12.75" hidden="false" customHeight="false" outlineLevel="0" collapsed="false">
      <c r="C5941" s="1" t="n">
        <f aca="false">C5940-((C5940^2+$F$9*C5940+$F$10)/(2*C5940+$F$9))</f>
        <v>2</v>
      </c>
    </row>
    <row r="5942" customFormat="false" ht="12.75" hidden="false" customHeight="false" outlineLevel="0" collapsed="false">
      <c r="C5942" s="1" t="n">
        <f aca="false">C5941-((C5941^2+$F$9*C5941+$F$10)/(2*C5941+$F$9))</f>
        <v>2</v>
      </c>
    </row>
    <row r="5943" customFormat="false" ht="12.75" hidden="false" customHeight="false" outlineLevel="0" collapsed="false">
      <c r="C5943" s="1" t="n">
        <f aca="false">C5942-((C5942^2+$F$9*C5942+$F$10)/(2*C5942+$F$9))</f>
        <v>2</v>
      </c>
    </row>
    <row r="5944" customFormat="false" ht="12.75" hidden="false" customHeight="false" outlineLevel="0" collapsed="false">
      <c r="C5944" s="1" t="n">
        <f aca="false">C5943-((C5943^2+$F$9*C5943+$F$10)/(2*C5943+$F$9))</f>
        <v>2</v>
      </c>
    </row>
    <row r="5945" customFormat="false" ht="12.75" hidden="false" customHeight="false" outlineLevel="0" collapsed="false">
      <c r="C5945" s="1" t="n">
        <f aca="false">C5944-((C5944^2+$F$9*C5944+$F$10)/(2*C5944+$F$9))</f>
        <v>2</v>
      </c>
    </row>
    <row r="5946" customFormat="false" ht="12.75" hidden="false" customHeight="false" outlineLevel="0" collapsed="false">
      <c r="C5946" s="1" t="n">
        <f aca="false">C5945-((C5945^2+$F$9*C5945+$F$10)/(2*C5945+$F$9))</f>
        <v>2</v>
      </c>
    </row>
    <row r="5947" customFormat="false" ht="12.75" hidden="false" customHeight="false" outlineLevel="0" collapsed="false">
      <c r="C5947" s="1" t="n">
        <f aca="false">C5946-((C5946^2+$F$9*C5946+$F$10)/(2*C5946+$F$9))</f>
        <v>2</v>
      </c>
    </row>
    <row r="5948" customFormat="false" ht="12.75" hidden="false" customHeight="false" outlineLevel="0" collapsed="false">
      <c r="C5948" s="1" t="n">
        <f aca="false">C5947-((C5947^2+$F$9*C5947+$F$10)/(2*C5947+$F$9))</f>
        <v>2</v>
      </c>
    </row>
    <row r="5949" customFormat="false" ht="12.75" hidden="false" customHeight="false" outlineLevel="0" collapsed="false">
      <c r="C5949" s="1" t="n">
        <f aca="false">C5948-((C5948^2+$F$9*C5948+$F$10)/(2*C5948+$F$9))</f>
        <v>2</v>
      </c>
    </row>
    <row r="5950" customFormat="false" ht="12.75" hidden="false" customHeight="false" outlineLevel="0" collapsed="false">
      <c r="C5950" s="1" t="n">
        <f aca="false">C5949-((C5949^2+$F$9*C5949+$F$10)/(2*C5949+$F$9))</f>
        <v>2</v>
      </c>
    </row>
    <row r="5951" customFormat="false" ht="12.75" hidden="false" customHeight="false" outlineLevel="0" collapsed="false">
      <c r="C5951" s="1" t="n">
        <f aca="false">C5950-((C5950^2+$F$9*C5950+$F$10)/(2*C5950+$F$9))</f>
        <v>2</v>
      </c>
    </row>
    <row r="5952" customFormat="false" ht="12.75" hidden="false" customHeight="false" outlineLevel="0" collapsed="false">
      <c r="C5952" s="1" t="n">
        <f aca="false">C5951-((C5951^2+$F$9*C5951+$F$10)/(2*C5951+$F$9))</f>
        <v>2</v>
      </c>
    </row>
    <row r="5953" customFormat="false" ht="12.75" hidden="false" customHeight="false" outlineLevel="0" collapsed="false">
      <c r="C5953" s="1" t="n">
        <f aca="false">C5952-((C5952^2+$F$9*C5952+$F$10)/(2*C5952+$F$9))</f>
        <v>2</v>
      </c>
    </row>
    <row r="5954" customFormat="false" ht="12.75" hidden="false" customHeight="false" outlineLevel="0" collapsed="false">
      <c r="C5954" s="1" t="n">
        <f aca="false">C5953-((C5953^2+$F$9*C5953+$F$10)/(2*C5953+$F$9))</f>
        <v>2</v>
      </c>
    </row>
    <row r="5955" customFormat="false" ht="12.75" hidden="false" customHeight="false" outlineLevel="0" collapsed="false">
      <c r="C5955" s="1" t="n">
        <f aca="false">C5954-((C5954^2+$F$9*C5954+$F$10)/(2*C5954+$F$9))</f>
        <v>2</v>
      </c>
    </row>
    <row r="5956" customFormat="false" ht="12.75" hidden="false" customHeight="false" outlineLevel="0" collapsed="false">
      <c r="C5956" s="1" t="n">
        <f aca="false">C5955-((C5955^2+$F$9*C5955+$F$10)/(2*C5955+$F$9))</f>
        <v>2</v>
      </c>
    </row>
    <row r="5957" customFormat="false" ht="12.75" hidden="false" customHeight="false" outlineLevel="0" collapsed="false">
      <c r="C5957" s="1" t="n">
        <f aca="false">C5956-((C5956^2+$F$9*C5956+$F$10)/(2*C5956+$F$9))</f>
        <v>2</v>
      </c>
    </row>
    <row r="5958" customFormat="false" ht="12.75" hidden="false" customHeight="false" outlineLevel="0" collapsed="false">
      <c r="C5958" s="1" t="n">
        <f aca="false">C5957-((C5957^2+$F$9*C5957+$F$10)/(2*C5957+$F$9))</f>
        <v>2</v>
      </c>
    </row>
    <row r="5959" customFormat="false" ht="12.75" hidden="false" customHeight="false" outlineLevel="0" collapsed="false">
      <c r="C5959" s="1" t="n">
        <f aca="false">C5958-((C5958^2+$F$9*C5958+$F$10)/(2*C5958+$F$9))</f>
        <v>2</v>
      </c>
    </row>
    <row r="5960" customFormat="false" ht="12.75" hidden="false" customHeight="false" outlineLevel="0" collapsed="false">
      <c r="C5960" s="1" t="n">
        <f aca="false">C5959-((C5959^2+$F$9*C5959+$F$10)/(2*C5959+$F$9))</f>
        <v>2</v>
      </c>
    </row>
    <row r="5961" customFormat="false" ht="12.75" hidden="false" customHeight="false" outlineLevel="0" collapsed="false">
      <c r="C5961" s="1" t="n">
        <f aca="false">C5960-((C5960^2+$F$9*C5960+$F$10)/(2*C5960+$F$9))</f>
        <v>2</v>
      </c>
    </row>
    <row r="5962" customFormat="false" ht="12.75" hidden="false" customHeight="false" outlineLevel="0" collapsed="false">
      <c r="C5962" s="1" t="n">
        <f aca="false">C5961-((C5961^2+$F$9*C5961+$F$10)/(2*C5961+$F$9))</f>
        <v>2</v>
      </c>
    </row>
    <row r="5963" customFormat="false" ht="12.75" hidden="false" customHeight="false" outlineLevel="0" collapsed="false">
      <c r="C5963" s="1" t="n">
        <f aca="false">C5962-((C5962^2+$F$9*C5962+$F$10)/(2*C5962+$F$9))</f>
        <v>2</v>
      </c>
    </row>
    <row r="5964" customFormat="false" ht="12.75" hidden="false" customHeight="false" outlineLevel="0" collapsed="false">
      <c r="C5964" s="1" t="n">
        <f aca="false">C5963-((C5963^2+$F$9*C5963+$F$10)/(2*C5963+$F$9))</f>
        <v>2</v>
      </c>
    </row>
    <row r="5965" customFormat="false" ht="12.75" hidden="false" customHeight="false" outlineLevel="0" collapsed="false">
      <c r="C5965" s="1" t="n">
        <f aca="false">C5964-((C5964^2+$F$9*C5964+$F$10)/(2*C5964+$F$9))</f>
        <v>2</v>
      </c>
    </row>
    <row r="5966" customFormat="false" ht="12.75" hidden="false" customHeight="false" outlineLevel="0" collapsed="false">
      <c r="C5966" s="1" t="n">
        <f aca="false">C5965-((C5965^2+$F$9*C5965+$F$10)/(2*C5965+$F$9))</f>
        <v>2</v>
      </c>
    </row>
    <row r="5967" customFormat="false" ht="12.75" hidden="false" customHeight="false" outlineLevel="0" collapsed="false">
      <c r="C5967" s="1" t="n">
        <f aca="false">C5966-((C5966^2+$F$9*C5966+$F$10)/(2*C5966+$F$9))</f>
        <v>2</v>
      </c>
    </row>
    <row r="5968" customFormat="false" ht="12.75" hidden="false" customHeight="false" outlineLevel="0" collapsed="false">
      <c r="C5968" s="1" t="n">
        <f aca="false">C5967-((C5967^2+$F$9*C5967+$F$10)/(2*C5967+$F$9))</f>
        <v>2</v>
      </c>
    </row>
    <row r="5969" customFormat="false" ht="12.75" hidden="false" customHeight="false" outlineLevel="0" collapsed="false">
      <c r="C5969" s="1" t="n">
        <f aca="false">C5968-((C5968^2+$F$9*C5968+$F$10)/(2*C5968+$F$9))</f>
        <v>2</v>
      </c>
    </row>
    <row r="5970" customFormat="false" ht="12.75" hidden="false" customHeight="false" outlineLevel="0" collapsed="false">
      <c r="C5970" s="1" t="n">
        <f aca="false">C5969-((C5969^2+$F$9*C5969+$F$10)/(2*C5969+$F$9))</f>
        <v>2</v>
      </c>
    </row>
    <row r="5971" customFormat="false" ht="12.75" hidden="false" customHeight="false" outlineLevel="0" collapsed="false">
      <c r="C5971" s="1" t="n">
        <f aca="false">C5970-((C5970^2+$F$9*C5970+$F$10)/(2*C5970+$F$9))</f>
        <v>2</v>
      </c>
    </row>
    <row r="5972" customFormat="false" ht="12.75" hidden="false" customHeight="false" outlineLevel="0" collapsed="false">
      <c r="C5972" s="1" t="n">
        <f aca="false">C5971-((C5971^2+$F$9*C5971+$F$10)/(2*C5971+$F$9))</f>
        <v>2</v>
      </c>
    </row>
    <row r="5973" customFormat="false" ht="12.75" hidden="false" customHeight="false" outlineLevel="0" collapsed="false">
      <c r="C5973" s="1" t="n">
        <f aca="false">C5972-((C5972^2+$F$9*C5972+$F$10)/(2*C5972+$F$9))</f>
        <v>2</v>
      </c>
    </row>
    <row r="5974" customFormat="false" ht="12.75" hidden="false" customHeight="false" outlineLevel="0" collapsed="false">
      <c r="C5974" s="1" t="n">
        <f aca="false">C5973-((C5973^2+$F$9*C5973+$F$10)/(2*C5973+$F$9))</f>
        <v>2</v>
      </c>
    </row>
    <row r="5975" customFormat="false" ht="12.75" hidden="false" customHeight="false" outlineLevel="0" collapsed="false">
      <c r="C5975" s="1" t="n">
        <f aca="false">C5974-((C5974^2+$F$9*C5974+$F$10)/(2*C5974+$F$9))</f>
        <v>2</v>
      </c>
    </row>
    <row r="5976" customFormat="false" ht="12.75" hidden="false" customHeight="false" outlineLevel="0" collapsed="false">
      <c r="C5976" s="1" t="n">
        <f aca="false">C5975-((C5975^2+$F$9*C5975+$F$10)/(2*C5975+$F$9))</f>
        <v>2</v>
      </c>
    </row>
    <row r="5977" customFormat="false" ht="12.75" hidden="false" customHeight="false" outlineLevel="0" collapsed="false">
      <c r="C5977" s="1" t="n">
        <f aca="false">C5976-((C5976^2+$F$9*C5976+$F$10)/(2*C5976+$F$9))</f>
        <v>2</v>
      </c>
    </row>
    <row r="5978" customFormat="false" ht="12.75" hidden="false" customHeight="false" outlineLevel="0" collapsed="false">
      <c r="C5978" s="1" t="n">
        <f aca="false">C5977-((C5977^2+$F$9*C5977+$F$10)/(2*C5977+$F$9))</f>
        <v>2</v>
      </c>
    </row>
    <row r="5979" customFormat="false" ht="12.75" hidden="false" customHeight="false" outlineLevel="0" collapsed="false">
      <c r="C5979" s="1" t="n">
        <f aca="false">C5978-((C5978^2+$F$9*C5978+$F$10)/(2*C5978+$F$9))</f>
        <v>2</v>
      </c>
    </row>
    <row r="5980" customFormat="false" ht="12.75" hidden="false" customHeight="false" outlineLevel="0" collapsed="false">
      <c r="C5980" s="1" t="n">
        <f aca="false">C5979-((C5979^2+$F$9*C5979+$F$10)/(2*C5979+$F$9))</f>
        <v>2</v>
      </c>
    </row>
    <row r="5981" customFormat="false" ht="12.75" hidden="false" customHeight="false" outlineLevel="0" collapsed="false">
      <c r="C5981" s="1" t="n">
        <f aca="false">C5980-((C5980^2+$F$9*C5980+$F$10)/(2*C5980+$F$9))</f>
        <v>2</v>
      </c>
    </row>
    <row r="5982" customFormat="false" ht="12.75" hidden="false" customHeight="false" outlineLevel="0" collapsed="false">
      <c r="C5982" s="1" t="n">
        <f aca="false">C5981-((C5981^2+$F$9*C5981+$F$10)/(2*C5981+$F$9))</f>
        <v>2</v>
      </c>
    </row>
    <row r="5983" customFormat="false" ht="12.75" hidden="false" customHeight="false" outlineLevel="0" collapsed="false">
      <c r="C5983" s="1" t="n">
        <f aca="false">C5982-((C5982^2+$F$9*C5982+$F$10)/(2*C5982+$F$9))</f>
        <v>2</v>
      </c>
    </row>
    <row r="5984" customFormat="false" ht="12.75" hidden="false" customHeight="false" outlineLevel="0" collapsed="false">
      <c r="C5984" s="1" t="n">
        <f aca="false">C5983-((C5983^2+$F$9*C5983+$F$10)/(2*C5983+$F$9))</f>
        <v>2</v>
      </c>
    </row>
    <row r="5985" customFormat="false" ht="12.75" hidden="false" customHeight="false" outlineLevel="0" collapsed="false">
      <c r="C5985" s="1" t="n">
        <f aca="false">C5984-((C5984^2+$F$9*C5984+$F$10)/(2*C5984+$F$9))</f>
        <v>2</v>
      </c>
    </row>
    <row r="5986" customFormat="false" ht="12.75" hidden="false" customHeight="false" outlineLevel="0" collapsed="false">
      <c r="C5986" s="1" t="n">
        <f aca="false">C5985-((C5985^2+$F$9*C5985+$F$10)/(2*C5985+$F$9))</f>
        <v>2</v>
      </c>
    </row>
    <row r="5987" customFormat="false" ht="12.75" hidden="false" customHeight="false" outlineLevel="0" collapsed="false">
      <c r="C5987" s="1" t="n">
        <f aca="false">C5986-((C5986^2+$F$9*C5986+$F$10)/(2*C5986+$F$9))</f>
        <v>2</v>
      </c>
    </row>
    <row r="5988" customFormat="false" ht="12.75" hidden="false" customHeight="false" outlineLevel="0" collapsed="false">
      <c r="C5988" s="1" t="n">
        <f aca="false">C5987-((C5987^2+$F$9*C5987+$F$10)/(2*C5987+$F$9))</f>
        <v>2</v>
      </c>
    </row>
    <row r="5989" customFormat="false" ht="12.75" hidden="false" customHeight="false" outlineLevel="0" collapsed="false">
      <c r="C5989" s="1" t="n">
        <f aca="false">C5988-((C5988^2+$F$9*C5988+$F$10)/(2*C5988+$F$9))</f>
        <v>2</v>
      </c>
    </row>
    <row r="5990" customFormat="false" ht="12.75" hidden="false" customHeight="false" outlineLevel="0" collapsed="false">
      <c r="C5990" s="1" t="n">
        <f aca="false">C5989-((C5989^2+$F$9*C5989+$F$10)/(2*C5989+$F$9))</f>
        <v>2</v>
      </c>
    </row>
    <row r="5991" customFormat="false" ht="12.75" hidden="false" customHeight="false" outlineLevel="0" collapsed="false">
      <c r="C5991" s="1" t="n">
        <f aca="false">C5990-((C5990^2+$F$9*C5990+$F$10)/(2*C5990+$F$9))</f>
        <v>2</v>
      </c>
    </row>
    <row r="5992" customFormat="false" ht="12.75" hidden="false" customHeight="false" outlineLevel="0" collapsed="false">
      <c r="C5992" s="1" t="n">
        <f aca="false">C5991-((C5991^2+$F$9*C5991+$F$10)/(2*C5991+$F$9))</f>
        <v>2</v>
      </c>
    </row>
    <row r="5993" customFormat="false" ht="12.75" hidden="false" customHeight="false" outlineLevel="0" collapsed="false">
      <c r="C5993" s="1" t="n">
        <f aca="false">C5992-((C5992^2+$F$9*C5992+$F$10)/(2*C5992+$F$9))</f>
        <v>2</v>
      </c>
    </row>
    <row r="5994" customFormat="false" ht="12.75" hidden="false" customHeight="false" outlineLevel="0" collapsed="false">
      <c r="C5994" s="1" t="n">
        <f aca="false">C5993-((C5993^2+$F$9*C5993+$F$10)/(2*C5993+$F$9))</f>
        <v>2</v>
      </c>
    </row>
    <row r="5995" customFormat="false" ht="12.75" hidden="false" customHeight="false" outlineLevel="0" collapsed="false">
      <c r="C5995" s="1" t="n">
        <f aca="false">C5994-((C5994^2+$F$9*C5994+$F$10)/(2*C5994+$F$9))</f>
        <v>2</v>
      </c>
    </row>
    <row r="5996" customFormat="false" ht="12.75" hidden="false" customHeight="false" outlineLevel="0" collapsed="false">
      <c r="C5996" s="1" t="n">
        <f aca="false">C5995-((C5995^2+$F$9*C5995+$F$10)/(2*C5995+$F$9))</f>
        <v>2</v>
      </c>
    </row>
    <row r="5997" customFormat="false" ht="12.75" hidden="false" customHeight="false" outlineLevel="0" collapsed="false">
      <c r="C5997" s="1" t="n">
        <f aca="false">C5996-((C5996^2+$F$9*C5996+$F$10)/(2*C5996+$F$9))</f>
        <v>2</v>
      </c>
    </row>
    <row r="5998" customFormat="false" ht="12.75" hidden="false" customHeight="false" outlineLevel="0" collapsed="false">
      <c r="C5998" s="1" t="n">
        <f aca="false">C5997-((C5997^2+$F$9*C5997+$F$10)/(2*C5997+$F$9))</f>
        <v>2</v>
      </c>
    </row>
    <row r="5999" customFormat="false" ht="12.75" hidden="false" customHeight="false" outlineLevel="0" collapsed="false">
      <c r="C5999" s="1" t="n">
        <f aca="false">C5998-((C5998^2+$F$9*C5998+$F$10)/(2*C5998+$F$9))</f>
        <v>2</v>
      </c>
    </row>
    <row r="6000" customFormat="false" ht="12.75" hidden="false" customHeight="false" outlineLevel="0" collapsed="false">
      <c r="C6000" s="1" t="n">
        <f aca="false">C5999-((C5999^2+$F$9*C5999+$F$10)/(2*C5999+$F$9))</f>
        <v>2</v>
      </c>
    </row>
    <row r="6001" customFormat="false" ht="12.75" hidden="false" customHeight="false" outlineLevel="0" collapsed="false">
      <c r="C6001" s="1" t="n">
        <f aca="false">C6000-((C6000^2+$F$9*C6000+$F$10)/(2*C6000+$F$9))</f>
        <v>2</v>
      </c>
    </row>
    <row r="6002" customFormat="false" ht="12.75" hidden="false" customHeight="false" outlineLevel="0" collapsed="false">
      <c r="C6002" s="1" t="n">
        <f aca="false">C6001-((C6001^2+$F$9*C6001+$F$10)/(2*C6001+$F$9))</f>
        <v>2</v>
      </c>
    </row>
    <row r="6003" customFormat="false" ht="12.75" hidden="false" customHeight="false" outlineLevel="0" collapsed="false">
      <c r="C6003" s="1" t="n">
        <f aca="false">C6002-((C6002^2+$F$9*C6002+$F$10)/(2*C6002+$F$9))</f>
        <v>2</v>
      </c>
    </row>
    <row r="6004" customFormat="false" ht="12.75" hidden="false" customHeight="false" outlineLevel="0" collapsed="false">
      <c r="C6004" s="1" t="n">
        <f aca="false">C6003-((C6003^2+$F$9*C6003+$F$10)/(2*C6003+$F$9))</f>
        <v>2</v>
      </c>
    </row>
    <row r="6005" customFormat="false" ht="12.75" hidden="false" customHeight="false" outlineLevel="0" collapsed="false">
      <c r="C6005" s="1" t="n">
        <f aca="false">C6004-((C6004^2+$F$9*C6004+$F$10)/(2*C6004+$F$9))</f>
        <v>2</v>
      </c>
    </row>
    <row r="6006" customFormat="false" ht="12.75" hidden="false" customHeight="false" outlineLevel="0" collapsed="false">
      <c r="C6006" s="1" t="n">
        <f aca="false">C6005-((C6005^2+$F$9*C6005+$F$10)/(2*C6005+$F$9))</f>
        <v>2</v>
      </c>
    </row>
    <row r="6007" customFormat="false" ht="12.75" hidden="false" customHeight="false" outlineLevel="0" collapsed="false">
      <c r="C6007" s="1" t="n">
        <f aca="false">C6006-((C6006^2+$F$9*C6006+$F$10)/(2*C6006+$F$9))</f>
        <v>2</v>
      </c>
    </row>
    <row r="6008" customFormat="false" ht="12.75" hidden="false" customHeight="false" outlineLevel="0" collapsed="false">
      <c r="C6008" s="1" t="n">
        <f aca="false">C6007-((C6007^2+$F$9*C6007+$F$10)/(2*C6007+$F$9))</f>
        <v>2</v>
      </c>
    </row>
    <row r="6009" customFormat="false" ht="12.75" hidden="false" customHeight="false" outlineLevel="0" collapsed="false">
      <c r="C6009" s="1" t="n">
        <f aca="false">C6008-((C6008^2+$F$9*C6008+$F$10)/(2*C6008+$F$9))</f>
        <v>2</v>
      </c>
    </row>
    <row r="6010" customFormat="false" ht="12.75" hidden="false" customHeight="false" outlineLevel="0" collapsed="false">
      <c r="C6010" s="1" t="n">
        <f aca="false">C6009-((C6009^2+$F$9*C6009+$F$10)/(2*C6009+$F$9))</f>
        <v>2</v>
      </c>
    </row>
    <row r="6011" customFormat="false" ht="12.75" hidden="false" customHeight="false" outlineLevel="0" collapsed="false">
      <c r="C6011" s="1" t="n">
        <f aca="false">C6010-((C6010^2+$F$9*C6010+$F$10)/(2*C6010+$F$9))</f>
        <v>2</v>
      </c>
    </row>
    <row r="6012" customFormat="false" ht="12.75" hidden="false" customHeight="false" outlineLevel="0" collapsed="false">
      <c r="C6012" s="1" t="n">
        <f aca="false">C6011-((C6011^2+$F$9*C6011+$F$10)/(2*C6011+$F$9))</f>
        <v>2</v>
      </c>
    </row>
    <row r="6013" customFormat="false" ht="12.75" hidden="false" customHeight="false" outlineLevel="0" collapsed="false">
      <c r="C6013" s="1" t="n">
        <f aca="false">C6012-((C6012^2+$F$9*C6012+$F$10)/(2*C6012+$F$9))</f>
        <v>2</v>
      </c>
    </row>
    <row r="6014" customFormat="false" ht="12.75" hidden="false" customHeight="false" outlineLevel="0" collapsed="false">
      <c r="C6014" s="1" t="n">
        <f aca="false">C6013-((C6013^2+$F$9*C6013+$F$10)/(2*C6013+$F$9))</f>
        <v>2</v>
      </c>
    </row>
    <row r="6015" customFormat="false" ht="12.75" hidden="false" customHeight="false" outlineLevel="0" collapsed="false">
      <c r="C6015" s="1" t="n">
        <f aca="false">C6014-((C6014^2+$F$9*C6014+$F$10)/(2*C6014+$F$9))</f>
        <v>2</v>
      </c>
    </row>
    <row r="6016" customFormat="false" ht="12.75" hidden="false" customHeight="false" outlineLevel="0" collapsed="false">
      <c r="C6016" s="1" t="n">
        <f aca="false">C6015-((C6015^2+$F$9*C6015+$F$10)/(2*C6015+$F$9))</f>
        <v>2</v>
      </c>
    </row>
    <row r="6017" customFormat="false" ht="12.75" hidden="false" customHeight="false" outlineLevel="0" collapsed="false">
      <c r="C6017" s="1" t="n">
        <f aca="false">C6016-((C6016^2+$F$9*C6016+$F$10)/(2*C6016+$F$9))</f>
        <v>2</v>
      </c>
    </row>
    <row r="6018" customFormat="false" ht="12.75" hidden="false" customHeight="false" outlineLevel="0" collapsed="false">
      <c r="C6018" s="1" t="n">
        <f aca="false">C6017-((C6017^2+$F$9*C6017+$F$10)/(2*C6017+$F$9))</f>
        <v>2</v>
      </c>
    </row>
    <row r="6019" customFormat="false" ht="12.75" hidden="false" customHeight="false" outlineLevel="0" collapsed="false">
      <c r="C6019" s="1" t="n">
        <f aca="false">C6018-((C6018^2+$F$9*C6018+$F$10)/(2*C6018+$F$9))</f>
        <v>2</v>
      </c>
    </row>
    <row r="6020" customFormat="false" ht="12.75" hidden="false" customHeight="false" outlineLevel="0" collapsed="false">
      <c r="C6020" s="1" t="n">
        <f aca="false">C6019-((C6019^2+$F$9*C6019+$F$10)/(2*C6019+$F$9))</f>
        <v>2</v>
      </c>
    </row>
    <row r="6021" customFormat="false" ht="12.75" hidden="false" customHeight="false" outlineLevel="0" collapsed="false">
      <c r="C6021" s="1" t="n">
        <f aca="false">C6020-((C6020^2+$F$9*C6020+$F$10)/(2*C6020+$F$9))</f>
        <v>2</v>
      </c>
    </row>
    <row r="6022" customFormat="false" ht="12.75" hidden="false" customHeight="false" outlineLevel="0" collapsed="false">
      <c r="C6022" s="1" t="n">
        <f aca="false">C6021-((C6021^2+$F$9*C6021+$F$10)/(2*C6021+$F$9))</f>
        <v>2</v>
      </c>
    </row>
    <row r="6023" customFormat="false" ht="12.75" hidden="false" customHeight="false" outlineLevel="0" collapsed="false">
      <c r="C6023" s="1" t="n">
        <f aca="false">C6022-((C6022^2+$F$9*C6022+$F$10)/(2*C6022+$F$9))</f>
        <v>2</v>
      </c>
    </row>
    <row r="6024" customFormat="false" ht="12.75" hidden="false" customHeight="false" outlineLevel="0" collapsed="false">
      <c r="C6024" s="1" t="n">
        <f aca="false">C6023-((C6023^2+$F$9*C6023+$F$10)/(2*C6023+$F$9))</f>
        <v>2</v>
      </c>
    </row>
    <row r="6025" customFormat="false" ht="12.75" hidden="false" customHeight="false" outlineLevel="0" collapsed="false">
      <c r="C6025" s="1" t="n">
        <f aca="false">C6024-((C6024^2+$F$9*C6024+$F$10)/(2*C6024+$F$9))</f>
        <v>2</v>
      </c>
    </row>
    <row r="6026" customFormat="false" ht="12.75" hidden="false" customHeight="false" outlineLevel="0" collapsed="false">
      <c r="C6026" s="1" t="n">
        <f aca="false">C6025-((C6025^2+$F$9*C6025+$F$10)/(2*C6025+$F$9))</f>
        <v>2</v>
      </c>
    </row>
    <row r="6027" customFormat="false" ht="12.75" hidden="false" customHeight="false" outlineLevel="0" collapsed="false">
      <c r="C6027" s="1" t="n">
        <f aca="false">C6026-((C6026^2+$F$9*C6026+$F$10)/(2*C6026+$F$9))</f>
        <v>2</v>
      </c>
    </row>
    <row r="6028" customFormat="false" ht="12.75" hidden="false" customHeight="false" outlineLevel="0" collapsed="false">
      <c r="C6028" s="1" t="n">
        <f aca="false">C6027-((C6027^2+$F$9*C6027+$F$10)/(2*C6027+$F$9))</f>
        <v>2</v>
      </c>
    </row>
    <row r="6029" customFormat="false" ht="12.75" hidden="false" customHeight="false" outlineLevel="0" collapsed="false">
      <c r="C6029" s="1" t="n">
        <f aca="false">C6028-((C6028^2+$F$9*C6028+$F$10)/(2*C6028+$F$9))</f>
        <v>2</v>
      </c>
    </row>
    <row r="6030" customFormat="false" ht="12.75" hidden="false" customHeight="false" outlineLevel="0" collapsed="false">
      <c r="C6030" s="1" t="n">
        <f aca="false">C6029-((C6029^2+$F$9*C6029+$F$10)/(2*C6029+$F$9))</f>
        <v>2</v>
      </c>
    </row>
    <row r="6031" customFormat="false" ht="12.75" hidden="false" customHeight="false" outlineLevel="0" collapsed="false">
      <c r="C6031" s="1" t="n">
        <f aca="false">C6030-((C6030^2+$F$9*C6030+$F$10)/(2*C6030+$F$9))</f>
        <v>2</v>
      </c>
    </row>
    <row r="6032" customFormat="false" ht="12.75" hidden="false" customHeight="false" outlineLevel="0" collapsed="false">
      <c r="C6032" s="1" t="n">
        <f aca="false">C6031-((C6031^2+$F$9*C6031+$F$10)/(2*C6031+$F$9))</f>
        <v>2</v>
      </c>
    </row>
    <row r="6033" customFormat="false" ht="12.75" hidden="false" customHeight="false" outlineLevel="0" collapsed="false">
      <c r="C6033" s="1" t="n">
        <f aca="false">C6032-((C6032^2+$F$9*C6032+$F$10)/(2*C6032+$F$9))</f>
        <v>2</v>
      </c>
    </row>
    <row r="6034" customFormat="false" ht="12.75" hidden="false" customHeight="false" outlineLevel="0" collapsed="false">
      <c r="C6034" s="1" t="n">
        <f aca="false">C6033-((C6033^2+$F$9*C6033+$F$10)/(2*C6033+$F$9))</f>
        <v>2</v>
      </c>
    </row>
    <row r="6035" customFormat="false" ht="12.75" hidden="false" customHeight="false" outlineLevel="0" collapsed="false">
      <c r="C6035" s="1" t="n">
        <f aca="false">C6034-((C6034^2+$F$9*C6034+$F$10)/(2*C6034+$F$9))</f>
        <v>2</v>
      </c>
    </row>
    <row r="6036" customFormat="false" ht="12.75" hidden="false" customHeight="false" outlineLevel="0" collapsed="false">
      <c r="C6036" s="1" t="n">
        <f aca="false">C6035-((C6035^2+$F$9*C6035+$F$10)/(2*C6035+$F$9))</f>
        <v>2</v>
      </c>
    </row>
    <row r="6037" customFormat="false" ht="12.75" hidden="false" customHeight="false" outlineLevel="0" collapsed="false">
      <c r="C6037" s="1" t="n">
        <f aca="false">C6036-((C6036^2+$F$9*C6036+$F$10)/(2*C6036+$F$9))</f>
        <v>2</v>
      </c>
    </row>
    <row r="6038" customFormat="false" ht="12.75" hidden="false" customHeight="false" outlineLevel="0" collapsed="false">
      <c r="C6038" s="1" t="n">
        <f aca="false">C6037-((C6037^2+$F$9*C6037+$F$10)/(2*C6037+$F$9))</f>
        <v>2</v>
      </c>
    </row>
    <row r="6039" customFormat="false" ht="12.75" hidden="false" customHeight="false" outlineLevel="0" collapsed="false">
      <c r="C6039" s="1" t="n">
        <f aca="false">C6038-((C6038^2+$F$9*C6038+$F$10)/(2*C6038+$F$9))</f>
        <v>2</v>
      </c>
    </row>
    <row r="6040" customFormat="false" ht="12.75" hidden="false" customHeight="false" outlineLevel="0" collapsed="false">
      <c r="C6040" s="1" t="n">
        <f aca="false">C6039-((C6039^2+$F$9*C6039+$F$10)/(2*C6039+$F$9))</f>
        <v>2</v>
      </c>
    </row>
    <row r="6041" customFormat="false" ht="12.75" hidden="false" customHeight="false" outlineLevel="0" collapsed="false">
      <c r="C6041" s="1" t="n">
        <f aca="false">C6040-((C6040^2+$F$9*C6040+$F$10)/(2*C6040+$F$9))</f>
        <v>2</v>
      </c>
    </row>
    <row r="6042" customFormat="false" ht="12.75" hidden="false" customHeight="false" outlineLevel="0" collapsed="false">
      <c r="C6042" s="1" t="n">
        <f aca="false">C6041-((C6041^2+$F$9*C6041+$F$10)/(2*C6041+$F$9))</f>
        <v>2</v>
      </c>
    </row>
    <row r="6043" customFormat="false" ht="12.75" hidden="false" customHeight="false" outlineLevel="0" collapsed="false">
      <c r="C6043" s="1" t="n">
        <f aca="false">C6042-((C6042^2+$F$9*C6042+$F$10)/(2*C6042+$F$9))</f>
        <v>2</v>
      </c>
    </row>
    <row r="6044" customFormat="false" ht="12.75" hidden="false" customHeight="false" outlineLevel="0" collapsed="false">
      <c r="C6044" s="1" t="n">
        <f aca="false">C6043-((C6043^2+$F$9*C6043+$F$10)/(2*C6043+$F$9))</f>
        <v>2</v>
      </c>
    </row>
    <row r="6045" customFormat="false" ht="12.75" hidden="false" customHeight="false" outlineLevel="0" collapsed="false">
      <c r="C6045" s="1" t="n">
        <f aca="false">C6044-((C6044^2+$F$9*C6044+$F$10)/(2*C6044+$F$9))</f>
        <v>2</v>
      </c>
    </row>
    <row r="6046" customFormat="false" ht="12.75" hidden="false" customHeight="false" outlineLevel="0" collapsed="false">
      <c r="C6046" s="1" t="n">
        <f aca="false">C6045-((C6045^2+$F$9*C6045+$F$10)/(2*C6045+$F$9))</f>
        <v>2</v>
      </c>
    </row>
    <row r="6047" customFormat="false" ht="12.75" hidden="false" customHeight="false" outlineLevel="0" collapsed="false">
      <c r="C6047" s="1" t="n">
        <f aca="false">C6046-((C6046^2+$F$9*C6046+$F$10)/(2*C6046+$F$9))</f>
        <v>2</v>
      </c>
    </row>
    <row r="6048" customFormat="false" ht="12.75" hidden="false" customHeight="false" outlineLevel="0" collapsed="false">
      <c r="C6048" s="1" t="n">
        <f aca="false">C6047-((C6047^2+$F$9*C6047+$F$10)/(2*C6047+$F$9))</f>
        <v>2</v>
      </c>
    </row>
    <row r="6049" customFormat="false" ht="12.75" hidden="false" customHeight="false" outlineLevel="0" collapsed="false">
      <c r="C6049" s="1" t="n">
        <f aca="false">C6048-((C6048^2+$F$9*C6048+$F$10)/(2*C6048+$F$9))</f>
        <v>2</v>
      </c>
    </row>
    <row r="6050" customFormat="false" ht="12.75" hidden="false" customHeight="false" outlineLevel="0" collapsed="false">
      <c r="C6050" s="1" t="n">
        <f aca="false">C6049-((C6049^2+$F$9*C6049+$F$10)/(2*C6049+$F$9))</f>
        <v>2</v>
      </c>
    </row>
    <row r="6051" customFormat="false" ht="12.75" hidden="false" customHeight="false" outlineLevel="0" collapsed="false">
      <c r="C6051" s="1" t="n">
        <f aca="false">C6050-((C6050^2+$F$9*C6050+$F$10)/(2*C6050+$F$9))</f>
        <v>2</v>
      </c>
    </row>
    <row r="6052" customFormat="false" ht="12.75" hidden="false" customHeight="false" outlineLevel="0" collapsed="false">
      <c r="C6052" s="1" t="n">
        <f aca="false">C6051-((C6051^2+$F$9*C6051+$F$10)/(2*C6051+$F$9))</f>
        <v>2</v>
      </c>
    </row>
    <row r="6053" customFormat="false" ht="12.75" hidden="false" customHeight="false" outlineLevel="0" collapsed="false">
      <c r="C6053" s="1" t="n">
        <f aca="false">C6052-((C6052^2+$F$9*C6052+$F$10)/(2*C6052+$F$9))</f>
        <v>2</v>
      </c>
    </row>
    <row r="6054" customFormat="false" ht="12.75" hidden="false" customHeight="false" outlineLevel="0" collapsed="false">
      <c r="C6054" s="1" t="n">
        <f aca="false">C6053-((C6053^2+$F$9*C6053+$F$10)/(2*C6053+$F$9))</f>
        <v>2</v>
      </c>
    </row>
    <row r="6055" customFormat="false" ht="12.75" hidden="false" customHeight="false" outlineLevel="0" collapsed="false">
      <c r="C6055" s="1" t="n">
        <f aca="false">C6054-((C6054^2+$F$9*C6054+$F$10)/(2*C6054+$F$9))</f>
        <v>2</v>
      </c>
    </row>
    <row r="6056" customFormat="false" ht="12.75" hidden="false" customHeight="false" outlineLevel="0" collapsed="false">
      <c r="C6056" s="1" t="n">
        <f aca="false">C6055-((C6055^2+$F$9*C6055+$F$10)/(2*C6055+$F$9))</f>
        <v>2</v>
      </c>
    </row>
    <row r="6057" customFormat="false" ht="12.75" hidden="false" customHeight="false" outlineLevel="0" collapsed="false">
      <c r="C6057" s="1" t="n">
        <f aca="false">C6056-((C6056^2+$F$9*C6056+$F$10)/(2*C6056+$F$9))</f>
        <v>2</v>
      </c>
    </row>
    <row r="6058" customFormat="false" ht="12.75" hidden="false" customHeight="false" outlineLevel="0" collapsed="false">
      <c r="C6058" s="1" t="n">
        <f aca="false">C6057-((C6057^2+$F$9*C6057+$F$10)/(2*C6057+$F$9))</f>
        <v>2</v>
      </c>
    </row>
    <row r="6059" customFormat="false" ht="12.75" hidden="false" customHeight="false" outlineLevel="0" collapsed="false">
      <c r="C6059" s="1" t="n">
        <f aca="false">C6058-((C6058^2+$F$9*C6058+$F$10)/(2*C6058+$F$9))</f>
        <v>2</v>
      </c>
    </row>
    <row r="6060" customFormat="false" ht="12.75" hidden="false" customHeight="false" outlineLevel="0" collapsed="false">
      <c r="C6060" s="1" t="n">
        <f aca="false">C6059-((C6059^2+$F$9*C6059+$F$10)/(2*C6059+$F$9))</f>
        <v>2</v>
      </c>
    </row>
    <row r="6061" customFormat="false" ht="12.75" hidden="false" customHeight="false" outlineLevel="0" collapsed="false">
      <c r="C6061" s="1" t="n">
        <f aca="false">C6060-((C6060^2+$F$9*C6060+$F$10)/(2*C6060+$F$9))</f>
        <v>2</v>
      </c>
    </row>
    <row r="6062" customFormat="false" ht="12.75" hidden="false" customHeight="false" outlineLevel="0" collapsed="false">
      <c r="C6062" s="1" t="n">
        <f aca="false">C6061-((C6061^2+$F$9*C6061+$F$10)/(2*C6061+$F$9))</f>
        <v>2</v>
      </c>
    </row>
    <row r="6063" customFormat="false" ht="12.75" hidden="false" customHeight="false" outlineLevel="0" collapsed="false">
      <c r="C6063" s="1" t="n">
        <f aca="false">C6062-((C6062^2+$F$9*C6062+$F$10)/(2*C6062+$F$9))</f>
        <v>2</v>
      </c>
    </row>
    <row r="6064" customFormat="false" ht="12.75" hidden="false" customHeight="false" outlineLevel="0" collapsed="false">
      <c r="C6064" s="1" t="n">
        <f aca="false">C6063-((C6063^2+$F$9*C6063+$F$10)/(2*C6063+$F$9))</f>
        <v>2</v>
      </c>
    </row>
    <row r="6065" customFormat="false" ht="12.75" hidden="false" customHeight="false" outlineLevel="0" collapsed="false">
      <c r="C6065" s="1" t="n">
        <f aca="false">C6064-((C6064^2+$F$9*C6064+$F$10)/(2*C6064+$F$9))</f>
        <v>2</v>
      </c>
    </row>
    <row r="6066" customFormat="false" ht="12.75" hidden="false" customHeight="false" outlineLevel="0" collapsed="false">
      <c r="C6066" s="1" t="n">
        <f aca="false">C6065-((C6065^2+$F$9*C6065+$F$10)/(2*C6065+$F$9))</f>
        <v>2</v>
      </c>
    </row>
    <row r="6067" customFormat="false" ht="12.75" hidden="false" customHeight="false" outlineLevel="0" collapsed="false">
      <c r="C6067" s="1" t="n">
        <f aca="false">C6066-((C6066^2+$F$9*C6066+$F$10)/(2*C6066+$F$9))</f>
        <v>2</v>
      </c>
    </row>
    <row r="6068" customFormat="false" ht="12.75" hidden="false" customHeight="false" outlineLevel="0" collapsed="false">
      <c r="C6068" s="1" t="n">
        <f aca="false">C6067-((C6067^2+$F$9*C6067+$F$10)/(2*C6067+$F$9))</f>
        <v>2</v>
      </c>
    </row>
    <row r="6069" customFormat="false" ht="12.75" hidden="false" customHeight="false" outlineLevel="0" collapsed="false">
      <c r="C6069" s="1" t="n">
        <f aca="false">C6068-((C6068^2+$F$9*C6068+$F$10)/(2*C6068+$F$9))</f>
        <v>2</v>
      </c>
    </row>
    <row r="6070" customFormat="false" ht="12.75" hidden="false" customHeight="false" outlineLevel="0" collapsed="false">
      <c r="C6070" s="1" t="n">
        <f aca="false">C6069-((C6069^2+$F$9*C6069+$F$10)/(2*C6069+$F$9))</f>
        <v>2</v>
      </c>
    </row>
    <row r="6071" customFormat="false" ht="12.75" hidden="false" customHeight="false" outlineLevel="0" collapsed="false">
      <c r="C6071" s="1" t="n">
        <f aca="false">C6070-((C6070^2+$F$9*C6070+$F$10)/(2*C6070+$F$9))</f>
        <v>2</v>
      </c>
    </row>
    <row r="6072" customFormat="false" ht="12.75" hidden="false" customHeight="false" outlineLevel="0" collapsed="false">
      <c r="C6072" s="1" t="n">
        <f aca="false">C6071-((C6071^2+$F$9*C6071+$F$10)/(2*C6071+$F$9))</f>
        <v>2</v>
      </c>
    </row>
    <row r="6073" customFormat="false" ht="12.75" hidden="false" customHeight="false" outlineLevel="0" collapsed="false">
      <c r="C6073" s="1" t="n">
        <f aca="false">C6072-((C6072^2+$F$9*C6072+$F$10)/(2*C6072+$F$9))</f>
        <v>2</v>
      </c>
    </row>
    <row r="6074" customFormat="false" ht="12.75" hidden="false" customHeight="false" outlineLevel="0" collapsed="false">
      <c r="C6074" s="1" t="n">
        <f aca="false">C6073-((C6073^2+$F$9*C6073+$F$10)/(2*C6073+$F$9))</f>
        <v>2</v>
      </c>
    </row>
    <row r="6075" customFormat="false" ht="12.75" hidden="false" customHeight="false" outlineLevel="0" collapsed="false">
      <c r="C6075" s="1" t="n">
        <f aca="false">C6074-((C6074^2+$F$9*C6074+$F$10)/(2*C6074+$F$9))</f>
        <v>2</v>
      </c>
    </row>
    <row r="6076" customFormat="false" ht="12.75" hidden="false" customHeight="false" outlineLevel="0" collapsed="false">
      <c r="C6076" s="1" t="n">
        <f aca="false">C6075-((C6075^2+$F$9*C6075+$F$10)/(2*C6075+$F$9))</f>
        <v>2</v>
      </c>
    </row>
    <row r="6077" customFormat="false" ht="12.75" hidden="false" customHeight="false" outlineLevel="0" collapsed="false">
      <c r="C6077" s="1" t="n">
        <f aca="false">C6076-((C6076^2+$F$9*C6076+$F$10)/(2*C6076+$F$9))</f>
        <v>2</v>
      </c>
    </row>
    <row r="6078" customFormat="false" ht="12.75" hidden="false" customHeight="false" outlineLevel="0" collapsed="false">
      <c r="C6078" s="1" t="n">
        <f aca="false">C6077-((C6077^2+$F$9*C6077+$F$10)/(2*C6077+$F$9))</f>
        <v>2</v>
      </c>
    </row>
    <row r="6079" customFormat="false" ht="12.75" hidden="false" customHeight="false" outlineLevel="0" collapsed="false">
      <c r="C6079" s="1" t="n">
        <f aca="false">C6078-((C6078^2+$F$9*C6078+$F$10)/(2*C6078+$F$9))</f>
        <v>2</v>
      </c>
    </row>
    <row r="6080" customFormat="false" ht="12.75" hidden="false" customHeight="false" outlineLevel="0" collapsed="false">
      <c r="C6080" s="1" t="n">
        <f aca="false">C6079-((C6079^2+$F$9*C6079+$F$10)/(2*C6079+$F$9))</f>
        <v>2</v>
      </c>
    </row>
    <row r="6081" customFormat="false" ht="12.75" hidden="false" customHeight="false" outlineLevel="0" collapsed="false">
      <c r="C6081" s="1" t="n">
        <f aca="false">C6080-((C6080^2+$F$9*C6080+$F$10)/(2*C6080+$F$9))</f>
        <v>2</v>
      </c>
    </row>
    <row r="6082" customFormat="false" ht="12.75" hidden="false" customHeight="false" outlineLevel="0" collapsed="false">
      <c r="C6082" s="1" t="n">
        <f aca="false">C6081-((C6081^2+$F$9*C6081+$F$10)/(2*C6081+$F$9))</f>
        <v>2</v>
      </c>
    </row>
    <row r="6083" customFormat="false" ht="12.75" hidden="false" customHeight="false" outlineLevel="0" collapsed="false">
      <c r="C6083" s="1" t="n">
        <f aca="false">C6082-((C6082^2+$F$9*C6082+$F$10)/(2*C6082+$F$9))</f>
        <v>2</v>
      </c>
    </row>
    <row r="6084" customFormat="false" ht="12.75" hidden="false" customHeight="false" outlineLevel="0" collapsed="false">
      <c r="C6084" s="1" t="n">
        <f aca="false">C6083-((C6083^2+$F$9*C6083+$F$10)/(2*C6083+$F$9))</f>
        <v>2</v>
      </c>
    </row>
    <row r="6085" customFormat="false" ht="12.75" hidden="false" customHeight="false" outlineLevel="0" collapsed="false">
      <c r="C6085" s="1" t="n">
        <f aca="false">C6084-((C6084^2+$F$9*C6084+$F$10)/(2*C6084+$F$9))</f>
        <v>2</v>
      </c>
    </row>
    <row r="6086" customFormat="false" ht="12.75" hidden="false" customHeight="false" outlineLevel="0" collapsed="false">
      <c r="C6086" s="1" t="n">
        <f aca="false">C6085-((C6085^2+$F$9*C6085+$F$10)/(2*C6085+$F$9))</f>
        <v>2</v>
      </c>
    </row>
    <row r="6087" customFormat="false" ht="12.75" hidden="false" customHeight="false" outlineLevel="0" collapsed="false">
      <c r="C6087" s="1" t="n">
        <f aca="false">C6086-((C6086^2+$F$9*C6086+$F$10)/(2*C6086+$F$9))</f>
        <v>2</v>
      </c>
    </row>
    <row r="6088" customFormat="false" ht="12.75" hidden="false" customHeight="false" outlineLevel="0" collapsed="false">
      <c r="C6088" s="1" t="n">
        <f aca="false">C6087-((C6087^2+$F$9*C6087+$F$10)/(2*C6087+$F$9))</f>
        <v>2</v>
      </c>
    </row>
    <row r="6089" customFormat="false" ht="12.75" hidden="false" customHeight="false" outlineLevel="0" collapsed="false">
      <c r="C6089" s="1" t="n">
        <f aca="false">C6088-((C6088^2+$F$9*C6088+$F$10)/(2*C6088+$F$9))</f>
        <v>2</v>
      </c>
    </row>
    <row r="6090" customFormat="false" ht="12.75" hidden="false" customHeight="false" outlineLevel="0" collapsed="false">
      <c r="C6090" s="1" t="n">
        <f aca="false">C6089-((C6089^2+$F$9*C6089+$F$10)/(2*C6089+$F$9))</f>
        <v>2</v>
      </c>
    </row>
    <row r="6091" customFormat="false" ht="12.75" hidden="false" customHeight="false" outlineLevel="0" collapsed="false">
      <c r="C6091" s="1" t="n">
        <f aca="false">C6090-((C6090^2+$F$9*C6090+$F$10)/(2*C6090+$F$9))</f>
        <v>2</v>
      </c>
    </row>
    <row r="6092" customFormat="false" ht="12.75" hidden="false" customHeight="false" outlineLevel="0" collapsed="false">
      <c r="C6092" s="1" t="n">
        <f aca="false">C6091-((C6091^2+$F$9*C6091+$F$10)/(2*C6091+$F$9))</f>
        <v>2</v>
      </c>
    </row>
    <row r="6093" customFormat="false" ht="12.75" hidden="false" customHeight="false" outlineLevel="0" collapsed="false">
      <c r="C6093" s="1" t="n">
        <f aca="false">C6092-((C6092^2+$F$9*C6092+$F$10)/(2*C6092+$F$9))</f>
        <v>2</v>
      </c>
    </row>
    <row r="6094" customFormat="false" ht="12.75" hidden="false" customHeight="false" outlineLevel="0" collapsed="false">
      <c r="C6094" s="1" t="n">
        <f aca="false">C6093-((C6093^2+$F$9*C6093+$F$10)/(2*C6093+$F$9))</f>
        <v>2</v>
      </c>
    </row>
    <row r="6095" customFormat="false" ht="12.75" hidden="false" customHeight="false" outlineLevel="0" collapsed="false">
      <c r="C6095" s="1" t="n">
        <f aca="false">C6094-((C6094^2+$F$9*C6094+$F$10)/(2*C6094+$F$9))</f>
        <v>2</v>
      </c>
    </row>
    <row r="6096" customFormat="false" ht="12.75" hidden="false" customHeight="false" outlineLevel="0" collapsed="false">
      <c r="C6096" s="1" t="n">
        <f aca="false">C6095-((C6095^2+$F$9*C6095+$F$10)/(2*C6095+$F$9))</f>
        <v>2</v>
      </c>
    </row>
    <row r="6097" customFormat="false" ht="12.75" hidden="false" customHeight="false" outlineLevel="0" collapsed="false">
      <c r="C6097" s="1" t="n">
        <f aca="false">C6096-((C6096^2+$F$9*C6096+$F$10)/(2*C6096+$F$9))</f>
        <v>2</v>
      </c>
    </row>
    <row r="6098" customFormat="false" ht="12.75" hidden="false" customHeight="false" outlineLevel="0" collapsed="false">
      <c r="C6098" s="1" t="n">
        <f aca="false">C6097-((C6097^2+$F$9*C6097+$F$10)/(2*C6097+$F$9))</f>
        <v>2</v>
      </c>
    </row>
    <row r="6099" customFormat="false" ht="12.75" hidden="false" customHeight="false" outlineLevel="0" collapsed="false">
      <c r="C6099" s="1" t="n">
        <f aca="false">C6098-((C6098^2+$F$9*C6098+$F$10)/(2*C6098+$F$9))</f>
        <v>2</v>
      </c>
    </row>
    <row r="6100" customFormat="false" ht="12.75" hidden="false" customHeight="false" outlineLevel="0" collapsed="false">
      <c r="C6100" s="1" t="n">
        <f aca="false">C6099-((C6099^2+$F$9*C6099+$F$10)/(2*C6099+$F$9))</f>
        <v>2</v>
      </c>
    </row>
    <row r="6101" customFormat="false" ht="12.75" hidden="false" customHeight="false" outlineLevel="0" collapsed="false">
      <c r="C6101" s="1" t="n">
        <f aca="false">C6100-((C6100^2+$F$9*C6100+$F$10)/(2*C6100+$F$9))</f>
        <v>2</v>
      </c>
    </row>
    <row r="6102" customFormat="false" ht="12.75" hidden="false" customHeight="false" outlineLevel="0" collapsed="false">
      <c r="C6102" s="1" t="n">
        <f aca="false">C6101-((C6101^2+$F$9*C6101+$F$10)/(2*C6101+$F$9))</f>
        <v>2</v>
      </c>
    </row>
    <row r="6103" customFormat="false" ht="12.75" hidden="false" customHeight="false" outlineLevel="0" collapsed="false">
      <c r="C6103" s="1" t="n">
        <f aca="false">C6102-((C6102^2+$F$9*C6102+$F$10)/(2*C6102+$F$9))</f>
        <v>2</v>
      </c>
    </row>
    <row r="6104" customFormat="false" ht="12.75" hidden="false" customHeight="false" outlineLevel="0" collapsed="false">
      <c r="C6104" s="1" t="n">
        <f aca="false">C6103-((C6103^2+$F$9*C6103+$F$10)/(2*C6103+$F$9))</f>
        <v>2</v>
      </c>
    </row>
    <row r="6105" customFormat="false" ht="12.75" hidden="false" customHeight="false" outlineLevel="0" collapsed="false">
      <c r="C6105" s="1" t="n">
        <f aca="false">C6104-((C6104^2+$F$9*C6104+$F$10)/(2*C6104+$F$9))</f>
        <v>2</v>
      </c>
    </row>
    <row r="6106" customFormat="false" ht="12.75" hidden="false" customHeight="false" outlineLevel="0" collapsed="false">
      <c r="C6106" s="1" t="n">
        <f aca="false">C6105-((C6105^2+$F$9*C6105+$F$10)/(2*C6105+$F$9))</f>
        <v>2</v>
      </c>
    </row>
    <row r="6107" customFormat="false" ht="12.75" hidden="false" customHeight="false" outlineLevel="0" collapsed="false">
      <c r="C6107" s="1" t="n">
        <f aca="false">C6106-((C6106^2+$F$9*C6106+$F$10)/(2*C6106+$F$9))</f>
        <v>2</v>
      </c>
    </row>
    <row r="6108" customFormat="false" ht="12.75" hidden="false" customHeight="false" outlineLevel="0" collapsed="false">
      <c r="C6108" s="1" t="n">
        <f aca="false">C6107-((C6107^2+$F$9*C6107+$F$10)/(2*C6107+$F$9))</f>
        <v>2</v>
      </c>
    </row>
    <row r="6109" customFormat="false" ht="12.75" hidden="false" customHeight="false" outlineLevel="0" collapsed="false">
      <c r="C6109" s="1" t="n">
        <f aca="false">C6108-((C6108^2+$F$9*C6108+$F$10)/(2*C6108+$F$9))</f>
        <v>2</v>
      </c>
    </row>
    <row r="6110" customFormat="false" ht="12.75" hidden="false" customHeight="false" outlineLevel="0" collapsed="false">
      <c r="C6110" s="1" t="n">
        <f aca="false">C6109-((C6109^2+$F$9*C6109+$F$10)/(2*C6109+$F$9))</f>
        <v>2</v>
      </c>
    </row>
    <row r="6111" customFormat="false" ht="12.75" hidden="false" customHeight="false" outlineLevel="0" collapsed="false">
      <c r="C6111" s="1" t="n">
        <f aca="false">C6110-((C6110^2+$F$9*C6110+$F$10)/(2*C6110+$F$9))</f>
        <v>2</v>
      </c>
    </row>
    <row r="6112" customFormat="false" ht="12.75" hidden="false" customHeight="false" outlineLevel="0" collapsed="false">
      <c r="C6112" s="1" t="n">
        <f aca="false">C6111-((C6111^2+$F$9*C6111+$F$10)/(2*C6111+$F$9))</f>
        <v>2</v>
      </c>
    </row>
    <row r="6113" customFormat="false" ht="12.75" hidden="false" customHeight="false" outlineLevel="0" collapsed="false">
      <c r="C6113" s="1" t="n">
        <f aca="false">C6112-((C6112^2+$F$9*C6112+$F$10)/(2*C6112+$F$9))</f>
        <v>2</v>
      </c>
    </row>
    <row r="6114" customFormat="false" ht="12.75" hidden="false" customHeight="false" outlineLevel="0" collapsed="false">
      <c r="C6114" s="1" t="n">
        <f aca="false">C6113-((C6113^2+$F$9*C6113+$F$10)/(2*C6113+$F$9))</f>
        <v>2</v>
      </c>
    </row>
    <row r="6115" customFormat="false" ht="12.75" hidden="false" customHeight="false" outlineLevel="0" collapsed="false">
      <c r="C6115" s="1" t="n">
        <f aca="false">C6114-((C6114^2+$F$9*C6114+$F$10)/(2*C6114+$F$9))</f>
        <v>2</v>
      </c>
    </row>
    <row r="6116" customFormat="false" ht="12.75" hidden="false" customHeight="false" outlineLevel="0" collapsed="false">
      <c r="C6116" s="1" t="n">
        <f aca="false">C6115-((C6115^2+$F$9*C6115+$F$10)/(2*C6115+$F$9))</f>
        <v>2</v>
      </c>
    </row>
    <row r="6117" customFormat="false" ht="12.75" hidden="false" customHeight="false" outlineLevel="0" collapsed="false">
      <c r="C6117" s="1" t="n">
        <f aca="false">C6116-((C6116^2+$F$9*C6116+$F$10)/(2*C6116+$F$9))</f>
        <v>2</v>
      </c>
    </row>
    <row r="6118" customFormat="false" ht="12.75" hidden="false" customHeight="false" outlineLevel="0" collapsed="false">
      <c r="C6118" s="1" t="n">
        <f aca="false">C6117-((C6117^2+$F$9*C6117+$F$10)/(2*C6117+$F$9))</f>
        <v>2</v>
      </c>
    </row>
    <row r="6119" customFormat="false" ht="12.75" hidden="false" customHeight="false" outlineLevel="0" collapsed="false">
      <c r="C6119" s="1" t="n">
        <f aca="false">C6118-((C6118^2+$F$9*C6118+$F$10)/(2*C6118+$F$9))</f>
        <v>2</v>
      </c>
    </row>
    <row r="6120" customFormat="false" ht="12.75" hidden="false" customHeight="false" outlineLevel="0" collapsed="false">
      <c r="C6120" s="1" t="n">
        <f aca="false">C6119-((C6119^2+$F$9*C6119+$F$10)/(2*C6119+$F$9))</f>
        <v>2</v>
      </c>
    </row>
    <row r="6121" customFormat="false" ht="12.75" hidden="false" customHeight="false" outlineLevel="0" collapsed="false">
      <c r="C6121" s="1" t="n">
        <f aca="false">C6120-((C6120^2+$F$9*C6120+$F$10)/(2*C6120+$F$9))</f>
        <v>2</v>
      </c>
    </row>
    <row r="6122" customFormat="false" ht="12.75" hidden="false" customHeight="false" outlineLevel="0" collapsed="false">
      <c r="C6122" s="1" t="n">
        <f aca="false">C6121-((C6121^2+$F$9*C6121+$F$10)/(2*C6121+$F$9))</f>
        <v>2</v>
      </c>
    </row>
    <row r="6123" customFormat="false" ht="12.75" hidden="false" customHeight="false" outlineLevel="0" collapsed="false">
      <c r="C6123" s="1" t="n">
        <f aca="false">C6122-((C6122^2+$F$9*C6122+$F$10)/(2*C6122+$F$9))</f>
        <v>2</v>
      </c>
    </row>
    <row r="6124" customFormat="false" ht="12.75" hidden="false" customHeight="false" outlineLevel="0" collapsed="false">
      <c r="C6124" s="1" t="n">
        <f aca="false">C6123-((C6123^2+$F$9*C6123+$F$10)/(2*C6123+$F$9))</f>
        <v>2</v>
      </c>
    </row>
    <row r="6125" customFormat="false" ht="12.75" hidden="false" customHeight="false" outlineLevel="0" collapsed="false">
      <c r="C6125" s="1" t="n">
        <f aca="false">C6124-((C6124^2+$F$9*C6124+$F$10)/(2*C6124+$F$9))</f>
        <v>2</v>
      </c>
    </row>
    <row r="6126" customFormat="false" ht="12.75" hidden="false" customHeight="false" outlineLevel="0" collapsed="false">
      <c r="C6126" s="1" t="n">
        <f aca="false">C6125-((C6125^2+$F$9*C6125+$F$10)/(2*C6125+$F$9))</f>
        <v>2</v>
      </c>
    </row>
    <row r="6127" customFormat="false" ht="12.75" hidden="false" customHeight="false" outlineLevel="0" collapsed="false">
      <c r="C6127" s="1" t="n">
        <f aca="false">C6126-((C6126^2+$F$9*C6126+$F$10)/(2*C6126+$F$9))</f>
        <v>2</v>
      </c>
    </row>
    <row r="6128" customFormat="false" ht="12.75" hidden="false" customHeight="false" outlineLevel="0" collapsed="false">
      <c r="C6128" s="1" t="n">
        <f aca="false">C6127-((C6127^2+$F$9*C6127+$F$10)/(2*C6127+$F$9))</f>
        <v>2</v>
      </c>
    </row>
    <row r="6129" customFormat="false" ht="12.75" hidden="false" customHeight="false" outlineLevel="0" collapsed="false">
      <c r="C6129" s="1" t="n">
        <f aca="false">C6128-((C6128^2+$F$9*C6128+$F$10)/(2*C6128+$F$9))</f>
        <v>2</v>
      </c>
    </row>
    <row r="6130" customFormat="false" ht="12.75" hidden="false" customHeight="false" outlineLevel="0" collapsed="false">
      <c r="C6130" s="1" t="n">
        <f aca="false">C6129-((C6129^2+$F$9*C6129+$F$10)/(2*C6129+$F$9))</f>
        <v>2</v>
      </c>
    </row>
    <row r="6131" customFormat="false" ht="12.75" hidden="false" customHeight="false" outlineLevel="0" collapsed="false">
      <c r="C6131" s="1" t="n">
        <f aca="false">C6130-((C6130^2+$F$9*C6130+$F$10)/(2*C6130+$F$9))</f>
        <v>2</v>
      </c>
    </row>
    <row r="6132" customFormat="false" ht="12.75" hidden="false" customHeight="false" outlineLevel="0" collapsed="false">
      <c r="C6132" s="1" t="n">
        <f aca="false">C6131-((C6131^2+$F$9*C6131+$F$10)/(2*C6131+$F$9))</f>
        <v>2</v>
      </c>
    </row>
    <row r="6133" customFormat="false" ht="12.75" hidden="false" customHeight="false" outlineLevel="0" collapsed="false">
      <c r="C6133" s="1" t="n">
        <f aca="false">C6132-((C6132^2+$F$9*C6132+$F$10)/(2*C6132+$F$9))</f>
        <v>2</v>
      </c>
    </row>
    <row r="6134" customFormat="false" ht="12.75" hidden="false" customHeight="false" outlineLevel="0" collapsed="false">
      <c r="C6134" s="1" t="n">
        <f aca="false">C6133-((C6133^2+$F$9*C6133+$F$10)/(2*C6133+$F$9))</f>
        <v>2</v>
      </c>
    </row>
    <row r="6135" customFormat="false" ht="12.75" hidden="false" customHeight="false" outlineLevel="0" collapsed="false">
      <c r="C6135" s="1" t="n">
        <f aca="false">C6134-((C6134^2+$F$9*C6134+$F$10)/(2*C6134+$F$9))</f>
        <v>2</v>
      </c>
    </row>
    <row r="6136" customFormat="false" ht="12.75" hidden="false" customHeight="false" outlineLevel="0" collapsed="false">
      <c r="C6136" s="1" t="n">
        <f aca="false">C6135-((C6135^2+$F$9*C6135+$F$10)/(2*C6135+$F$9))</f>
        <v>2</v>
      </c>
    </row>
    <row r="6137" customFormat="false" ht="12.75" hidden="false" customHeight="false" outlineLevel="0" collapsed="false">
      <c r="C6137" s="1" t="n">
        <f aca="false">C6136-((C6136^2+$F$9*C6136+$F$10)/(2*C6136+$F$9))</f>
        <v>2</v>
      </c>
    </row>
    <row r="6138" customFormat="false" ht="12.75" hidden="false" customHeight="false" outlineLevel="0" collapsed="false">
      <c r="C6138" s="1" t="n">
        <f aca="false">C6137-((C6137^2+$F$9*C6137+$F$10)/(2*C6137+$F$9))</f>
        <v>2</v>
      </c>
    </row>
    <row r="6139" customFormat="false" ht="12.75" hidden="false" customHeight="false" outlineLevel="0" collapsed="false">
      <c r="C6139" s="1" t="n">
        <f aca="false">C6138-((C6138^2+$F$9*C6138+$F$10)/(2*C6138+$F$9))</f>
        <v>2</v>
      </c>
    </row>
    <row r="6140" customFormat="false" ht="12.75" hidden="false" customHeight="false" outlineLevel="0" collapsed="false">
      <c r="C6140" s="1" t="n">
        <f aca="false">C6139-((C6139^2+$F$9*C6139+$F$10)/(2*C6139+$F$9))</f>
        <v>2</v>
      </c>
    </row>
    <row r="6141" customFormat="false" ht="12.75" hidden="false" customHeight="false" outlineLevel="0" collapsed="false">
      <c r="C6141" s="1" t="n">
        <f aca="false">C6140-((C6140^2+$F$9*C6140+$F$10)/(2*C6140+$F$9))</f>
        <v>2</v>
      </c>
    </row>
    <row r="6142" customFormat="false" ht="12.75" hidden="false" customHeight="false" outlineLevel="0" collapsed="false">
      <c r="C6142" s="1" t="n">
        <f aca="false">C6141-((C6141^2+$F$9*C6141+$F$10)/(2*C6141+$F$9))</f>
        <v>2</v>
      </c>
    </row>
    <row r="6143" customFormat="false" ht="12.75" hidden="false" customHeight="false" outlineLevel="0" collapsed="false">
      <c r="C6143" s="1" t="n">
        <f aca="false">C6142-((C6142^2+$F$9*C6142+$F$10)/(2*C6142+$F$9))</f>
        <v>2</v>
      </c>
    </row>
    <row r="6144" customFormat="false" ht="12.75" hidden="false" customHeight="false" outlineLevel="0" collapsed="false">
      <c r="C6144" s="1" t="n">
        <f aca="false">C6143-((C6143^2+$F$9*C6143+$F$10)/(2*C6143+$F$9))</f>
        <v>2</v>
      </c>
    </row>
    <row r="6145" customFormat="false" ht="12.75" hidden="false" customHeight="false" outlineLevel="0" collapsed="false">
      <c r="C6145" s="1" t="n">
        <f aca="false">C6144-((C6144^2+$F$9*C6144+$F$10)/(2*C6144+$F$9))</f>
        <v>2</v>
      </c>
    </row>
    <row r="6146" customFormat="false" ht="12.75" hidden="false" customHeight="false" outlineLevel="0" collapsed="false">
      <c r="C6146" s="1" t="n">
        <f aca="false">C6145-((C6145^2+$F$9*C6145+$F$10)/(2*C6145+$F$9))</f>
        <v>2</v>
      </c>
    </row>
    <row r="6147" customFormat="false" ht="12.75" hidden="false" customHeight="false" outlineLevel="0" collapsed="false">
      <c r="C6147" s="1" t="n">
        <f aca="false">C6146-((C6146^2+$F$9*C6146+$F$10)/(2*C6146+$F$9))</f>
        <v>2</v>
      </c>
    </row>
    <row r="6148" customFormat="false" ht="12.75" hidden="false" customHeight="false" outlineLevel="0" collapsed="false">
      <c r="C6148" s="1" t="n">
        <f aca="false">C6147-((C6147^2+$F$9*C6147+$F$10)/(2*C6147+$F$9))</f>
        <v>2</v>
      </c>
    </row>
    <row r="6149" customFormat="false" ht="12.75" hidden="false" customHeight="false" outlineLevel="0" collapsed="false">
      <c r="C6149" s="1" t="n">
        <f aca="false">C6148-((C6148^2+$F$9*C6148+$F$10)/(2*C6148+$F$9))</f>
        <v>2</v>
      </c>
    </row>
    <row r="6150" customFormat="false" ht="12.75" hidden="false" customHeight="false" outlineLevel="0" collapsed="false">
      <c r="C6150" s="1" t="n">
        <f aca="false">C6149-((C6149^2+$F$9*C6149+$F$10)/(2*C6149+$F$9))</f>
        <v>2</v>
      </c>
    </row>
    <row r="6151" customFormat="false" ht="12.75" hidden="false" customHeight="false" outlineLevel="0" collapsed="false">
      <c r="C6151" s="1" t="n">
        <f aca="false">C6150-((C6150^2+$F$9*C6150+$F$10)/(2*C6150+$F$9))</f>
        <v>2</v>
      </c>
    </row>
    <row r="6152" customFormat="false" ht="12.75" hidden="false" customHeight="false" outlineLevel="0" collapsed="false">
      <c r="C6152" s="1" t="n">
        <f aca="false">C6151-((C6151^2+$F$9*C6151+$F$10)/(2*C6151+$F$9))</f>
        <v>2</v>
      </c>
    </row>
    <row r="6153" customFormat="false" ht="12.75" hidden="false" customHeight="false" outlineLevel="0" collapsed="false">
      <c r="C6153" s="1" t="n">
        <f aca="false">C6152-((C6152^2+$F$9*C6152+$F$10)/(2*C6152+$F$9))</f>
        <v>2</v>
      </c>
    </row>
    <row r="6154" customFormat="false" ht="12.75" hidden="false" customHeight="false" outlineLevel="0" collapsed="false">
      <c r="C6154" s="1" t="n">
        <f aca="false">C6153-((C6153^2+$F$9*C6153+$F$10)/(2*C6153+$F$9))</f>
        <v>2</v>
      </c>
    </row>
    <row r="6155" customFormat="false" ht="12.75" hidden="false" customHeight="false" outlineLevel="0" collapsed="false">
      <c r="C6155" s="1" t="n">
        <f aca="false">C6154-((C6154^2+$F$9*C6154+$F$10)/(2*C6154+$F$9))</f>
        <v>2</v>
      </c>
    </row>
    <row r="6156" customFormat="false" ht="12.75" hidden="false" customHeight="false" outlineLevel="0" collapsed="false">
      <c r="C6156" s="1" t="n">
        <f aca="false">C6155-((C6155^2+$F$9*C6155+$F$10)/(2*C6155+$F$9))</f>
        <v>2</v>
      </c>
    </row>
    <row r="6157" customFormat="false" ht="12.75" hidden="false" customHeight="false" outlineLevel="0" collapsed="false">
      <c r="C6157" s="1" t="n">
        <f aca="false">C6156-((C6156^2+$F$9*C6156+$F$10)/(2*C6156+$F$9))</f>
        <v>2</v>
      </c>
    </row>
    <row r="6158" customFormat="false" ht="12.75" hidden="false" customHeight="false" outlineLevel="0" collapsed="false">
      <c r="C6158" s="1" t="n">
        <f aca="false">C6157-((C6157^2+$F$9*C6157+$F$10)/(2*C6157+$F$9))</f>
        <v>2</v>
      </c>
    </row>
    <row r="6159" customFormat="false" ht="12.75" hidden="false" customHeight="false" outlineLevel="0" collapsed="false">
      <c r="C6159" s="1" t="n">
        <f aca="false">C6158-((C6158^2+$F$9*C6158+$F$10)/(2*C6158+$F$9))</f>
        <v>2</v>
      </c>
    </row>
    <row r="6160" customFormat="false" ht="12.75" hidden="false" customHeight="false" outlineLevel="0" collapsed="false">
      <c r="C6160" s="1" t="n">
        <f aca="false">C6159-((C6159^2+$F$9*C6159+$F$10)/(2*C6159+$F$9))</f>
        <v>2</v>
      </c>
    </row>
    <row r="6161" customFormat="false" ht="12.75" hidden="false" customHeight="false" outlineLevel="0" collapsed="false">
      <c r="C6161" s="1" t="n">
        <f aca="false">C6160-((C6160^2+$F$9*C6160+$F$10)/(2*C6160+$F$9))</f>
        <v>2</v>
      </c>
    </row>
    <row r="6162" customFormat="false" ht="12.75" hidden="false" customHeight="false" outlineLevel="0" collapsed="false">
      <c r="C6162" s="1" t="n">
        <f aca="false">C6161-((C6161^2+$F$9*C6161+$F$10)/(2*C6161+$F$9))</f>
        <v>2</v>
      </c>
    </row>
    <row r="6163" customFormat="false" ht="12.75" hidden="false" customHeight="false" outlineLevel="0" collapsed="false">
      <c r="C6163" s="1" t="n">
        <f aca="false">C6162-((C6162^2+$F$9*C6162+$F$10)/(2*C6162+$F$9))</f>
        <v>2</v>
      </c>
    </row>
    <row r="6164" customFormat="false" ht="12.75" hidden="false" customHeight="false" outlineLevel="0" collapsed="false">
      <c r="C6164" s="1" t="n">
        <f aca="false">C6163-((C6163^2+$F$9*C6163+$F$10)/(2*C6163+$F$9))</f>
        <v>2</v>
      </c>
    </row>
    <row r="6165" customFormat="false" ht="12.75" hidden="false" customHeight="false" outlineLevel="0" collapsed="false">
      <c r="C6165" s="1" t="n">
        <f aca="false">C6164-((C6164^2+$F$9*C6164+$F$10)/(2*C6164+$F$9))</f>
        <v>2</v>
      </c>
    </row>
    <row r="6166" customFormat="false" ht="12.75" hidden="false" customHeight="false" outlineLevel="0" collapsed="false">
      <c r="C6166" s="1" t="n">
        <f aca="false">C6165-((C6165^2+$F$9*C6165+$F$10)/(2*C6165+$F$9))</f>
        <v>2</v>
      </c>
    </row>
    <row r="6167" customFormat="false" ht="12.75" hidden="false" customHeight="false" outlineLevel="0" collapsed="false">
      <c r="C6167" s="1" t="n">
        <f aca="false">C6166-((C6166^2+$F$9*C6166+$F$10)/(2*C6166+$F$9))</f>
        <v>2</v>
      </c>
    </row>
    <row r="6168" customFormat="false" ht="12.75" hidden="false" customHeight="false" outlineLevel="0" collapsed="false">
      <c r="C6168" s="1" t="n">
        <f aca="false">C6167-((C6167^2+$F$9*C6167+$F$10)/(2*C6167+$F$9))</f>
        <v>2</v>
      </c>
    </row>
    <row r="6169" customFormat="false" ht="12.75" hidden="false" customHeight="false" outlineLevel="0" collapsed="false">
      <c r="C6169" s="1" t="n">
        <f aca="false">C6168-((C6168^2+$F$9*C6168+$F$10)/(2*C6168+$F$9))</f>
        <v>2</v>
      </c>
    </row>
    <row r="6170" customFormat="false" ht="12.75" hidden="false" customHeight="false" outlineLevel="0" collapsed="false">
      <c r="C6170" s="1" t="n">
        <f aca="false">C6169-((C6169^2+$F$9*C6169+$F$10)/(2*C6169+$F$9))</f>
        <v>2</v>
      </c>
    </row>
    <row r="6171" customFormat="false" ht="12.75" hidden="false" customHeight="false" outlineLevel="0" collapsed="false">
      <c r="C6171" s="1" t="n">
        <f aca="false">C6170-((C6170^2+$F$9*C6170+$F$10)/(2*C6170+$F$9))</f>
        <v>2</v>
      </c>
    </row>
    <row r="6172" customFormat="false" ht="12.75" hidden="false" customHeight="false" outlineLevel="0" collapsed="false">
      <c r="C6172" s="1" t="n">
        <f aca="false">C6171-((C6171^2+$F$9*C6171+$F$10)/(2*C6171+$F$9))</f>
        <v>2</v>
      </c>
    </row>
    <row r="6173" customFormat="false" ht="12.75" hidden="false" customHeight="false" outlineLevel="0" collapsed="false">
      <c r="C6173" s="1" t="n">
        <f aca="false">C6172-((C6172^2+$F$9*C6172+$F$10)/(2*C6172+$F$9))</f>
        <v>2</v>
      </c>
    </row>
    <row r="6174" customFormat="false" ht="12.75" hidden="false" customHeight="false" outlineLevel="0" collapsed="false">
      <c r="C6174" s="1" t="n">
        <f aca="false">C6173-((C6173^2+$F$9*C6173+$F$10)/(2*C6173+$F$9))</f>
        <v>2</v>
      </c>
    </row>
    <row r="6175" customFormat="false" ht="12.75" hidden="false" customHeight="false" outlineLevel="0" collapsed="false">
      <c r="C6175" s="1" t="n">
        <f aca="false">C6174-((C6174^2+$F$9*C6174+$F$10)/(2*C6174+$F$9))</f>
        <v>2</v>
      </c>
    </row>
    <row r="6176" customFormat="false" ht="12.75" hidden="false" customHeight="false" outlineLevel="0" collapsed="false">
      <c r="C6176" s="1" t="n">
        <f aca="false">C6175-((C6175^2+$F$9*C6175+$F$10)/(2*C6175+$F$9))</f>
        <v>2</v>
      </c>
    </row>
    <row r="6177" customFormat="false" ht="12.75" hidden="false" customHeight="false" outlineLevel="0" collapsed="false">
      <c r="C6177" s="1" t="n">
        <f aca="false">C6176-((C6176^2+$F$9*C6176+$F$10)/(2*C6176+$F$9))</f>
        <v>2</v>
      </c>
    </row>
    <row r="6178" customFormat="false" ht="12.75" hidden="false" customHeight="false" outlineLevel="0" collapsed="false">
      <c r="C6178" s="1" t="n">
        <f aca="false">C6177-((C6177^2+$F$9*C6177+$F$10)/(2*C6177+$F$9))</f>
        <v>2</v>
      </c>
    </row>
    <row r="6179" customFormat="false" ht="12.75" hidden="false" customHeight="false" outlineLevel="0" collapsed="false">
      <c r="C6179" s="1" t="n">
        <f aca="false">C6178-((C6178^2+$F$9*C6178+$F$10)/(2*C6178+$F$9))</f>
        <v>2</v>
      </c>
    </row>
    <row r="6180" customFormat="false" ht="12.75" hidden="false" customHeight="false" outlineLevel="0" collapsed="false">
      <c r="C6180" s="1" t="n">
        <f aca="false">C6179-((C6179^2+$F$9*C6179+$F$10)/(2*C6179+$F$9))</f>
        <v>2</v>
      </c>
    </row>
    <row r="6181" customFormat="false" ht="12.75" hidden="false" customHeight="false" outlineLevel="0" collapsed="false">
      <c r="C6181" s="1" t="n">
        <f aca="false">C6180-((C6180^2+$F$9*C6180+$F$10)/(2*C6180+$F$9))</f>
        <v>2</v>
      </c>
    </row>
    <row r="6182" customFormat="false" ht="12.75" hidden="false" customHeight="false" outlineLevel="0" collapsed="false">
      <c r="C6182" s="1" t="n">
        <f aca="false">C6181-((C6181^2+$F$9*C6181+$F$10)/(2*C6181+$F$9))</f>
        <v>2</v>
      </c>
    </row>
    <row r="6183" customFormat="false" ht="12.75" hidden="false" customHeight="false" outlineLevel="0" collapsed="false">
      <c r="C6183" s="1" t="n">
        <f aca="false">C6182-((C6182^2+$F$9*C6182+$F$10)/(2*C6182+$F$9))</f>
        <v>2</v>
      </c>
    </row>
    <row r="6184" customFormat="false" ht="12.75" hidden="false" customHeight="false" outlineLevel="0" collapsed="false">
      <c r="C6184" s="1" t="n">
        <f aca="false">C6183-((C6183^2+$F$9*C6183+$F$10)/(2*C6183+$F$9))</f>
        <v>2</v>
      </c>
    </row>
    <row r="6185" customFormat="false" ht="12.75" hidden="false" customHeight="false" outlineLevel="0" collapsed="false">
      <c r="C6185" s="1" t="n">
        <f aca="false">C6184-((C6184^2+$F$9*C6184+$F$10)/(2*C6184+$F$9))</f>
        <v>2</v>
      </c>
    </row>
    <row r="6186" customFormat="false" ht="12.75" hidden="false" customHeight="false" outlineLevel="0" collapsed="false">
      <c r="C6186" s="1" t="n">
        <f aca="false">C6185-((C6185^2+$F$9*C6185+$F$10)/(2*C6185+$F$9))</f>
        <v>2</v>
      </c>
    </row>
    <row r="6187" customFormat="false" ht="12.75" hidden="false" customHeight="false" outlineLevel="0" collapsed="false">
      <c r="C6187" s="1" t="n">
        <f aca="false">C6186-((C6186^2+$F$9*C6186+$F$10)/(2*C6186+$F$9))</f>
        <v>2</v>
      </c>
    </row>
    <row r="6188" customFormat="false" ht="12.75" hidden="false" customHeight="false" outlineLevel="0" collapsed="false">
      <c r="C6188" s="1" t="n">
        <f aca="false">C6187-((C6187^2+$F$9*C6187+$F$10)/(2*C6187+$F$9))</f>
        <v>2</v>
      </c>
    </row>
    <row r="6189" customFormat="false" ht="12.75" hidden="false" customHeight="false" outlineLevel="0" collapsed="false">
      <c r="C6189" s="1" t="n">
        <f aca="false">C6188-((C6188^2+$F$9*C6188+$F$10)/(2*C6188+$F$9))</f>
        <v>2</v>
      </c>
    </row>
    <row r="6190" customFormat="false" ht="12.75" hidden="false" customHeight="false" outlineLevel="0" collapsed="false">
      <c r="C6190" s="1" t="n">
        <f aca="false">C6189-((C6189^2+$F$9*C6189+$F$10)/(2*C6189+$F$9))</f>
        <v>2</v>
      </c>
    </row>
    <row r="6191" customFormat="false" ht="12.75" hidden="false" customHeight="false" outlineLevel="0" collapsed="false">
      <c r="C6191" s="1" t="n">
        <f aca="false">C6190-((C6190^2+$F$9*C6190+$F$10)/(2*C6190+$F$9))</f>
        <v>2</v>
      </c>
    </row>
    <row r="6192" customFormat="false" ht="12.75" hidden="false" customHeight="false" outlineLevel="0" collapsed="false">
      <c r="C6192" s="1" t="n">
        <f aca="false">C6191-((C6191^2+$F$9*C6191+$F$10)/(2*C6191+$F$9))</f>
        <v>2</v>
      </c>
    </row>
    <row r="6193" customFormat="false" ht="12.75" hidden="false" customHeight="false" outlineLevel="0" collapsed="false">
      <c r="C6193" s="1" t="n">
        <f aca="false">C6192-((C6192^2+$F$9*C6192+$F$10)/(2*C6192+$F$9))</f>
        <v>2</v>
      </c>
    </row>
    <row r="6194" customFormat="false" ht="12.75" hidden="false" customHeight="false" outlineLevel="0" collapsed="false">
      <c r="C6194" s="1" t="n">
        <f aca="false">C6193-((C6193^2+$F$9*C6193+$F$10)/(2*C6193+$F$9))</f>
        <v>2</v>
      </c>
    </row>
    <row r="6195" customFormat="false" ht="12.75" hidden="false" customHeight="false" outlineLevel="0" collapsed="false">
      <c r="C6195" s="1" t="n">
        <f aca="false">C6194-((C6194^2+$F$9*C6194+$F$10)/(2*C6194+$F$9))</f>
        <v>2</v>
      </c>
    </row>
    <row r="6196" customFormat="false" ht="12.75" hidden="false" customHeight="false" outlineLevel="0" collapsed="false">
      <c r="C6196" s="1" t="n">
        <f aca="false">C6195-((C6195^2+$F$9*C6195+$F$10)/(2*C6195+$F$9))</f>
        <v>2</v>
      </c>
    </row>
    <row r="6197" customFormat="false" ht="12.75" hidden="false" customHeight="false" outlineLevel="0" collapsed="false">
      <c r="C6197" s="1" t="n">
        <f aca="false">C6196-((C6196^2+$F$9*C6196+$F$10)/(2*C6196+$F$9))</f>
        <v>2</v>
      </c>
    </row>
    <row r="6198" customFormat="false" ht="12.75" hidden="false" customHeight="false" outlineLevel="0" collapsed="false">
      <c r="C6198" s="1" t="n">
        <f aca="false">C6197-((C6197^2+$F$9*C6197+$F$10)/(2*C6197+$F$9))</f>
        <v>2</v>
      </c>
    </row>
    <row r="6199" customFormat="false" ht="12.75" hidden="false" customHeight="false" outlineLevel="0" collapsed="false">
      <c r="C6199" s="1" t="n">
        <f aca="false">C6198-((C6198^2+$F$9*C6198+$F$10)/(2*C6198+$F$9))</f>
        <v>2</v>
      </c>
    </row>
    <row r="6200" customFormat="false" ht="12.75" hidden="false" customHeight="false" outlineLevel="0" collapsed="false">
      <c r="C6200" s="1" t="n">
        <f aca="false">C6199-((C6199^2+$F$9*C6199+$F$10)/(2*C6199+$F$9))</f>
        <v>2</v>
      </c>
    </row>
    <row r="6201" customFormat="false" ht="12.75" hidden="false" customHeight="false" outlineLevel="0" collapsed="false">
      <c r="C6201" s="1" t="n">
        <f aca="false">C6200-((C6200^2+$F$9*C6200+$F$10)/(2*C6200+$F$9))</f>
        <v>2</v>
      </c>
    </row>
    <row r="6202" customFormat="false" ht="12.75" hidden="false" customHeight="false" outlineLevel="0" collapsed="false">
      <c r="C6202" s="1" t="n">
        <f aca="false">C6201-((C6201^2+$F$9*C6201+$F$10)/(2*C6201+$F$9))</f>
        <v>2</v>
      </c>
    </row>
    <row r="6203" customFormat="false" ht="12.75" hidden="false" customHeight="false" outlineLevel="0" collapsed="false">
      <c r="C6203" s="1" t="n">
        <f aca="false">C6202-((C6202^2+$F$9*C6202+$F$10)/(2*C6202+$F$9))</f>
        <v>2</v>
      </c>
    </row>
    <row r="6204" customFormat="false" ht="12.75" hidden="false" customHeight="false" outlineLevel="0" collapsed="false">
      <c r="C6204" s="1" t="n">
        <f aca="false">C6203-((C6203^2+$F$9*C6203+$F$10)/(2*C6203+$F$9))</f>
        <v>2</v>
      </c>
    </row>
    <row r="6205" customFormat="false" ht="12.75" hidden="false" customHeight="false" outlineLevel="0" collapsed="false">
      <c r="C6205" s="1" t="n">
        <f aca="false">C6204-((C6204^2+$F$9*C6204+$F$10)/(2*C6204+$F$9))</f>
        <v>2</v>
      </c>
    </row>
    <row r="6206" customFormat="false" ht="12.75" hidden="false" customHeight="false" outlineLevel="0" collapsed="false">
      <c r="C6206" s="1" t="n">
        <f aca="false">C6205-((C6205^2+$F$9*C6205+$F$10)/(2*C6205+$F$9))</f>
        <v>2</v>
      </c>
    </row>
    <row r="6207" customFormat="false" ht="12.75" hidden="false" customHeight="false" outlineLevel="0" collapsed="false">
      <c r="C6207" s="1" t="n">
        <f aca="false">C6206-((C6206^2+$F$9*C6206+$F$10)/(2*C6206+$F$9))</f>
        <v>2</v>
      </c>
    </row>
    <row r="6208" customFormat="false" ht="12.75" hidden="false" customHeight="false" outlineLevel="0" collapsed="false">
      <c r="C6208" s="1" t="n">
        <f aca="false">C6207-((C6207^2+$F$9*C6207+$F$10)/(2*C6207+$F$9))</f>
        <v>2</v>
      </c>
    </row>
    <row r="6209" customFormat="false" ht="12.75" hidden="false" customHeight="false" outlineLevel="0" collapsed="false">
      <c r="C6209" s="1" t="n">
        <f aca="false">C6208-((C6208^2+$F$9*C6208+$F$10)/(2*C6208+$F$9))</f>
        <v>2</v>
      </c>
    </row>
    <row r="6210" customFormat="false" ht="12.75" hidden="false" customHeight="false" outlineLevel="0" collapsed="false">
      <c r="C6210" s="1" t="n">
        <f aca="false">C6209-((C6209^2+$F$9*C6209+$F$10)/(2*C6209+$F$9))</f>
        <v>2</v>
      </c>
    </row>
    <row r="6211" customFormat="false" ht="12.75" hidden="false" customHeight="false" outlineLevel="0" collapsed="false">
      <c r="C6211" s="1" t="n">
        <f aca="false">C6210-((C6210^2+$F$9*C6210+$F$10)/(2*C6210+$F$9))</f>
        <v>2</v>
      </c>
    </row>
    <row r="6212" customFormat="false" ht="12.75" hidden="false" customHeight="false" outlineLevel="0" collapsed="false">
      <c r="C6212" s="1" t="n">
        <f aca="false">C6211-((C6211^2+$F$9*C6211+$F$10)/(2*C6211+$F$9))</f>
        <v>2</v>
      </c>
    </row>
    <row r="6213" customFormat="false" ht="12.75" hidden="false" customHeight="false" outlineLevel="0" collapsed="false">
      <c r="C6213" s="1" t="n">
        <f aca="false">C6212-((C6212^2+$F$9*C6212+$F$10)/(2*C6212+$F$9))</f>
        <v>2</v>
      </c>
    </row>
    <row r="6214" customFormat="false" ht="12.75" hidden="false" customHeight="false" outlineLevel="0" collapsed="false">
      <c r="C6214" s="1" t="n">
        <f aca="false">C6213-((C6213^2+$F$9*C6213+$F$10)/(2*C6213+$F$9))</f>
        <v>2</v>
      </c>
    </row>
    <row r="6215" customFormat="false" ht="12.75" hidden="false" customHeight="false" outlineLevel="0" collapsed="false">
      <c r="C6215" s="1" t="n">
        <f aca="false">C6214-((C6214^2+$F$9*C6214+$F$10)/(2*C6214+$F$9))</f>
        <v>2</v>
      </c>
    </row>
    <row r="6216" customFormat="false" ht="12.75" hidden="false" customHeight="false" outlineLevel="0" collapsed="false">
      <c r="C6216" s="1" t="n">
        <f aca="false">C6215-((C6215^2+$F$9*C6215+$F$10)/(2*C6215+$F$9))</f>
        <v>2</v>
      </c>
    </row>
    <row r="6217" customFormat="false" ht="12.75" hidden="false" customHeight="false" outlineLevel="0" collapsed="false">
      <c r="C6217" s="1" t="n">
        <f aca="false">C6216-((C6216^2+$F$9*C6216+$F$10)/(2*C6216+$F$9))</f>
        <v>2</v>
      </c>
    </row>
    <row r="6218" customFormat="false" ht="12.75" hidden="false" customHeight="false" outlineLevel="0" collapsed="false">
      <c r="C6218" s="1" t="n">
        <f aca="false">C6217-((C6217^2+$F$9*C6217+$F$10)/(2*C6217+$F$9))</f>
        <v>2</v>
      </c>
    </row>
    <row r="6219" customFormat="false" ht="12.75" hidden="false" customHeight="false" outlineLevel="0" collapsed="false">
      <c r="C6219" s="1" t="n">
        <f aca="false">C6218-((C6218^2+$F$9*C6218+$F$10)/(2*C6218+$F$9))</f>
        <v>2</v>
      </c>
    </row>
    <row r="6220" customFormat="false" ht="12.75" hidden="false" customHeight="false" outlineLevel="0" collapsed="false">
      <c r="C6220" s="1" t="n">
        <f aca="false">C6219-((C6219^2+$F$9*C6219+$F$10)/(2*C6219+$F$9))</f>
        <v>2</v>
      </c>
    </row>
    <row r="6221" customFormat="false" ht="12.75" hidden="false" customHeight="false" outlineLevel="0" collapsed="false">
      <c r="C6221" s="1" t="n">
        <f aca="false">C6220-((C6220^2+$F$9*C6220+$F$10)/(2*C6220+$F$9))</f>
        <v>2</v>
      </c>
    </row>
    <row r="6222" customFormat="false" ht="12.75" hidden="false" customHeight="false" outlineLevel="0" collapsed="false">
      <c r="C6222" s="1" t="n">
        <f aca="false">C6221-((C6221^2+$F$9*C6221+$F$10)/(2*C6221+$F$9))</f>
        <v>2</v>
      </c>
    </row>
    <row r="6223" customFormat="false" ht="12.75" hidden="false" customHeight="false" outlineLevel="0" collapsed="false">
      <c r="C6223" s="1" t="n">
        <f aca="false">C6222-((C6222^2+$F$9*C6222+$F$10)/(2*C6222+$F$9))</f>
        <v>2</v>
      </c>
    </row>
    <row r="6224" customFormat="false" ht="12.75" hidden="false" customHeight="false" outlineLevel="0" collapsed="false">
      <c r="C6224" s="1" t="n">
        <f aca="false">C6223-((C6223^2+$F$9*C6223+$F$10)/(2*C6223+$F$9))</f>
        <v>2</v>
      </c>
    </row>
    <row r="6225" customFormat="false" ht="12.75" hidden="false" customHeight="false" outlineLevel="0" collapsed="false">
      <c r="C6225" s="1" t="n">
        <f aca="false">C6224-((C6224^2+$F$9*C6224+$F$10)/(2*C6224+$F$9))</f>
        <v>2</v>
      </c>
    </row>
    <row r="6226" customFormat="false" ht="12.75" hidden="false" customHeight="false" outlineLevel="0" collapsed="false">
      <c r="C6226" s="1" t="n">
        <f aca="false">C6225-((C6225^2+$F$9*C6225+$F$10)/(2*C6225+$F$9))</f>
        <v>2</v>
      </c>
    </row>
    <row r="6227" customFormat="false" ht="12.75" hidden="false" customHeight="false" outlineLevel="0" collapsed="false">
      <c r="C6227" s="1" t="n">
        <f aca="false">C6226-((C6226^2+$F$9*C6226+$F$10)/(2*C6226+$F$9))</f>
        <v>2</v>
      </c>
    </row>
    <row r="6228" customFormat="false" ht="12.75" hidden="false" customHeight="false" outlineLevel="0" collapsed="false">
      <c r="C6228" s="1" t="n">
        <f aca="false">C6227-((C6227^2+$F$9*C6227+$F$10)/(2*C6227+$F$9))</f>
        <v>2</v>
      </c>
    </row>
    <row r="6229" customFormat="false" ht="12.75" hidden="false" customHeight="false" outlineLevel="0" collapsed="false">
      <c r="C6229" s="1" t="n">
        <f aca="false">C6228-((C6228^2+$F$9*C6228+$F$10)/(2*C6228+$F$9))</f>
        <v>2</v>
      </c>
    </row>
    <row r="6230" customFormat="false" ht="12.75" hidden="false" customHeight="false" outlineLevel="0" collapsed="false">
      <c r="C6230" s="1" t="n">
        <f aca="false">C6229-((C6229^2+$F$9*C6229+$F$10)/(2*C6229+$F$9))</f>
        <v>2</v>
      </c>
    </row>
    <row r="6231" customFormat="false" ht="12.75" hidden="false" customHeight="false" outlineLevel="0" collapsed="false">
      <c r="C6231" s="1" t="n">
        <f aca="false">C6230-((C6230^2+$F$9*C6230+$F$10)/(2*C6230+$F$9))</f>
        <v>2</v>
      </c>
    </row>
    <row r="6232" customFormat="false" ht="12.75" hidden="false" customHeight="false" outlineLevel="0" collapsed="false">
      <c r="C6232" s="1" t="n">
        <f aca="false">C6231-((C6231^2+$F$9*C6231+$F$10)/(2*C6231+$F$9))</f>
        <v>2</v>
      </c>
    </row>
    <row r="6233" customFormat="false" ht="12.75" hidden="false" customHeight="false" outlineLevel="0" collapsed="false">
      <c r="C6233" s="1" t="n">
        <f aca="false">C6232-((C6232^2+$F$9*C6232+$F$10)/(2*C6232+$F$9))</f>
        <v>2</v>
      </c>
    </row>
    <row r="6234" customFormat="false" ht="12.75" hidden="false" customHeight="false" outlineLevel="0" collapsed="false">
      <c r="C6234" s="1" t="n">
        <f aca="false">C6233-((C6233^2+$F$9*C6233+$F$10)/(2*C6233+$F$9))</f>
        <v>2</v>
      </c>
    </row>
    <row r="6235" customFormat="false" ht="12.75" hidden="false" customHeight="false" outlineLevel="0" collapsed="false">
      <c r="C6235" s="1" t="n">
        <f aca="false">C6234-((C6234^2+$F$9*C6234+$F$10)/(2*C6234+$F$9))</f>
        <v>2</v>
      </c>
    </row>
    <row r="6236" customFormat="false" ht="12.75" hidden="false" customHeight="false" outlineLevel="0" collapsed="false">
      <c r="C6236" s="1" t="n">
        <f aca="false">C6235-((C6235^2+$F$9*C6235+$F$10)/(2*C6235+$F$9))</f>
        <v>2</v>
      </c>
    </row>
    <row r="6237" customFormat="false" ht="12.75" hidden="false" customHeight="false" outlineLevel="0" collapsed="false">
      <c r="C6237" s="1" t="n">
        <f aca="false">C6236-((C6236^2+$F$9*C6236+$F$10)/(2*C6236+$F$9))</f>
        <v>2</v>
      </c>
    </row>
    <row r="6238" customFormat="false" ht="12.75" hidden="false" customHeight="false" outlineLevel="0" collapsed="false">
      <c r="C6238" s="1" t="n">
        <f aca="false">C6237-((C6237^2+$F$9*C6237+$F$10)/(2*C6237+$F$9))</f>
        <v>2</v>
      </c>
    </row>
    <row r="6239" customFormat="false" ht="12.75" hidden="false" customHeight="false" outlineLevel="0" collapsed="false">
      <c r="C6239" s="1" t="n">
        <f aca="false">C6238-((C6238^2+$F$9*C6238+$F$10)/(2*C6238+$F$9))</f>
        <v>2</v>
      </c>
    </row>
    <row r="6240" customFormat="false" ht="12.75" hidden="false" customHeight="false" outlineLevel="0" collapsed="false">
      <c r="C6240" s="1" t="n">
        <f aca="false">C6239-((C6239^2+$F$9*C6239+$F$10)/(2*C6239+$F$9))</f>
        <v>2</v>
      </c>
    </row>
    <row r="6241" customFormat="false" ht="12.75" hidden="false" customHeight="false" outlineLevel="0" collapsed="false">
      <c r="C6241" s="1" t="n">
        <f aca="false">C6240-((C6240^2+$F$9*C6240+$F$10)/(2*C6240+$F$9))</f>
        <v>2</v>
      </c>
    </row>
    <row r="6242" customFormat="false" ht="12.75" hidden="false" customHeight="false" outlineLevel="0" collapsed="false">
      <c r="C6242" s="1" t="n">
        <f aca="false">C6241-((C6241^2+$F$9*C6241+$F$10)/(2*C6241+$F$9))</f>
        <v>2</v>
      </c>
    </row>
    <row r="6243" customFormat="false" ht="12.75" hidden="false" customHeight="false" outlineLevel="0" collapsed="false">
      <c r="C6243" s="1" t="n">
        <f aca="false">C6242-((C6242^2+$F$9*C6242+$F$10)/(2*C6242+$F$9))</f>
        <v>2</v>
      </c>
    </row>
    <row r="6244" customFormat="false" ht="12.75" hidden="false" customHeight="false" outlineLevel="0" collapsed="false">
      <c r="C6244" s="1" t="n">
        <f aca="false">C6243-((C6243^2+$F$9*C6243+$F$10)/(2*C6243+$F$9))</f>
        <v>2</v>
      </c>
    </row>
    <row r="6245" customFormat="false" ht="12.75" hidden="false" customHeight="false" outlineLevel="0" collapsed="false">
      <c r="C6245" s="1" t="n">
        <f aca="false">C6244-((C6244^2+$F$9*C6244+$F$10)/(2*C6244+$F$9))</f>
        <v>2</v>
      </c>
    </row>
    <row r="6246" customFormat="false" ht="12.75" hidden="false" customHeight="false" outlineLevel="0" collapsed="false">
      <c r="C6246" s="1" t="n">
        <f aca="false">C6245-((C6245^2+$F$9*C6245+$F$10)/(2*C6245+$F$9))</f>
        <v>2</v>
      </c>
    </row>
    <row r="6247" customFormat="false" ht="12.75" hidden="false" customHeight="false" outlineLevel="0" collapsed="false">
      <c r="C6247" s="1" t="n">
        <f aca="false">C6246-((C6246^2+$F$9*C6246+$F$10)/(2*C6246+$F$9))</f>
        <v>2</v>
      </c>
    </row>
    <row r="6248" customFormat="false" ht="12.75" hidden="false" customHeight="false" outlineLevel="0" collapsed="false">
      <c r="C6248" s="1" t="n">
        <f aca="false">C6247-((C6247^2+$F$9*C6247+$F$10)/(2*C6247+$F$9))</f>
        <v>2</v>
      </c>
    </row>
    <row r="6249" customFormat="false" ht="12.75" hidden="false" customHeight="false" outlineLevel="0" collapsed="false">
      <c r="C6249" s="1" t="n">
        <f aca="false">C6248-((C6248^2+$F$9*C6248+$F$10)/(2*C6248+$F$9))</f>
        <v>2</v>
      </c>
    </row>
    <row r="6250" customFormat="false" ht="12.75" hidden="false" customHeight="false" outlineLevel="0" collapsed="false">
      <c r="C6250" s="1" t="n">
        <f aca="false">C6249-((C6249^2+$F$9*C6249+$F$10)/(2*C6249+$F$9))</f>
        <v>2</v>
      </c>
    </row>
    <row r="6251" customFormat="false" ht="12.75" hidden="false" customHeight="false" outlineLevel="0" collapsed="false">
      <c r="C6251" s="1" t="n">
        <f aca="false">C6250-((C6250^2+$F$9*C6250+$F$10)/(2*C6250+$F$9))</f>
        <v>2</v>
      </c>
    </row>
    <row r="6252" customFormat="false" ht="12.75" hidden="false" customHeight="false" outlineLevel="0" collapsed="false">
      <c r="C6252" s="1" t="n">
        <f aca="false">C6251-((C6251^2+$F$9*C6251+$F$10)/(2*C6251+$F$9))</f>
        <v>2</v>
      </c>
    </row>
    <row r="6253" customFormat="false" ht="12.75" hidden="false" customHeight="false" outlineLevel="0" collapsed="false">
      <c r="C6253" s="1" t="n">
        <f aca="false">C6252-((C6252^2+$F$9*C6252+$F$10)/(2*C6252+$F$9))</f>
        <v>2</v>
      </c>
    </row>
    <row r="6254" customFormat="false" ht="12.75" hidden="false" customHeight="false" outlineLevel="0" collapsed="false">
      <c r="C6254" s="1" t="n">
        <f aca="false">C6253-((C6253^2+$F$9*C6253+$F$10)/(2*C6253+$F$9))</f>
        <v>2</v>
      </c>
    </row>
    <row r="6255" customFormat="false" ht="12.75" hidden="false" customHeight="false" outlineLevel="0" collapsed="false">
      <c r="C6255" s="1" t="n">
        <f aca="false">C6254-((C6254^2+$F$9*C6254+$F$10)/(2*C6254+$F$9))</f>
        <v>2</v>
      </c>
    </row>
    <row r="6256" customFormat="false" ht="12.75" hidden="false" customHeight="false" outlineLevel="0" collapsed="false">
      <c r="C6256" s="1" t="n">
        <f aca="false">C6255-((C6255^2+$F$9*C6255+$F$10)/(2*C6255+$F$9))</f>
        <v>2</v>
      </c>
    </row>
    <row r="6257" customFormat="false" ht="12.75" hidden="false" customHeight="false" outlineLevel="0" collapsed="false">
      <c r="C6257" s="1" t="n">
        <f aca="false">C6256-((C6256^2+$F$9*C6256+$F$10)/(2*C6256+$F$9))</f>
        <v>2</v>
      </c>
    </row>
    <row r="6258" customFormat="false" ht="12.75" hidden="false" customHeight="false" outlineLevel="0" collapsed="false">
      <c r="C6258" s="1" t="n">
        <f aca="false">C6257-((C6257^2+$F$9*C6257+$F$10)/(2*C6257+$F$9))</f>
        <v>2</v>
      </c>
    </row>
    <row r="6259" customFormat="false" ht="12.75" hidden="false" customHeight="false" outlineLevel="0" collapsed="false">
      <c r="C6259" s="1" t="n">
        <f aca="false">C6258-((C6258^2+$F$9*C6258+$F$10)/(2*C6258+$F$9))</f>
        <v>2</v>
      </c>
    </row>
    <row r="6260" customFormat="false" ht="12.75" hidden="false" customHeight="false" outlineLevel="0" collapsed="false">
      <c r="C6260" s="1" t="n">
        <f aca="false">C6259-((C6259^2+$F$9*C6259+$F$10)/(2*C6259+$F$9))</f>
        <v>2</v>
      </c>
    </row>
    <row r="6261" customFormat="false" ht="12.75" hidden="false" customHeight="false" outlineLevel="0" collapsed="false">
      <c r="C6261" s="1" t="n">
        <f aca="false">C6260-((C6260^2+$F$9*C6260+$F$10)/(2*C6260+$F$9))</f>
        <v>2</v>
      </c>
    </row>
    <row r="6262" customFormat="false" ht="12.75" hidden="false" customHeight="false" outlineLevel="0" collapsed="false">
      <c r="C6262" s="1" t="n">
        <f aca="false">C6261-((C6261^2+$F$9*C6261+$F$10)/(2*C6261+$F$9))</f>
        <v>2</v>
      </c>
    </row>
    <row r="6263" customFormat="false" ht="12.75" hidden="false" customHeight="false" outlineLevel="0" collapsed="false">
      <c r="C6263" s="1" t="n">
        <f aca="false">C6262-((C6262^2+$F$9*C6262+$F$10)/(2*C6262+$F$9))</f>
        <v>2</v>
      </c>
    </row>
    <row r="6264" customFormat="false" ht="12.75" hidden="false" customHeight="false" outlineLevel="0" collapsed="false">
      <c r="C6264" s="1" t="n">
        <f aca="false">C6263-((C6263^2+$F$9*C6263+$F$10)/(2*C6263+$F$9))</f>
        <v>2</v>
      </c>
    </row>
    <row r="6265" customFormat="false" ht="12.75" hidden="false" customHeight="false" outlineLevel="0" collapsed="false">
      <c r="C6265" s="1" t="n">
        <f aca="false">C6264-((C6264^2+$F$9*C6264+$F$10)/(2*C6264+$F$9))</f>
        <v>2</v>
      </c>
    </row>
    <row r="6266" customFormat="false" ht="12.75" hidden="false" customHeight="false" outlineLevel="0" collapsed="false">
      <c r="C6266" s="1" t="n">
        <f aca="false">C6265-((C6265^2+$F$9*C6265+$F$10)/(2*C6265+$F$9))</f>
        <v>2</v>
      </c>
    </row>
    <row r="6267" customFormat="false" ht="12.75" hidden="false" customHeight="false" outlineLevel="0" collapsed="false">
      <c r="C6267" s="1" t="n">
        <f aca="false">C6266-((C6266^2+$F$9*C6266+$F$10)/(2*C6266+$F$9))</f>
        <v>2</v>
      </c>
    </row>
    <row r="6268" customFormat="false" ht="12.75" hidden="false" customHeight="false" outlineLevel="0" collapsed="false">
      <c r="C6268" s="1" t="n">
        <f aca="false">C6267-((C6267^2+$F$9*C6267+$F$10)/(2*C6267+$F$9))</f>
        <v>2</v>
      </c>
    </row>
    <row r="6269" customFormat="false" ht="12.75" hidden="false" customHeight="false" outlineLevel="0" collapsed="false">
      <c r="C6269" s="1" t="n">
        <f aca="false">C6268-((C6268^2+$F$9*C6268+$F$10)/(2*C6268+$F$9))</f>
        <v>2</v>
      </c>
    </row>
    <row r="6270" customFormat="false" ht="12.75" hidden="false" customHeight="false" outlineLevel="0" collapsed="false">
      <c r="C6270" s="1" t="n">
        <f aca="false">C6269-((C6269^2+$F$9*C6269+$F$10)/(2*C6269+$F$9))</f>
        <v>2</v>
      </c>
    </row>
    <row r="6271" customFormat="false" ht="12.75" hidden="false" customHeight="false" outlineLevel="0" collapsed="false">
      <c r="C6271" s="1" t="n">
        <f aca="false">C6270-((C6270^2+$F$9*C6270+$F$10)/(2*C6270+$F$9))</f>
        <v>2</v>
      </c>
    </row>
    <row r="6272" customFormat="false" ht="12.75" hidden="false" customHeight="false" outlineLevel="0" collapsed="false">
      <c r="C6272" s="1" t="n">
        <f aca="false">C6271-((C6271^2+$F$9*C6271+$F$10)/(2*C6271+$F$9))</f>
        <v>2</v>
      </c>
    </row>
    <row r="6273" customFormat="false" ht="12.75" hidden="false" customHeight="false" outlineLevel="0" collapsed="false">
      <c r="C6273" s="1" t="n">
        <f aca="false">C6272-((C6272^2+$F$9*C6272+$F$10)/(2*C6272+$F$9))</f>
        <v>2</v>
      </c>
    </row>
    <row r="6274" customFormat="false" ht="12.75" hidden="false" customHeight="false" outlineLevel="0" collapsed="false">
      <c r="C6274" s="1" t="n">
        <f aca="false">C6273-((C6273^2+$F$9*C6273+$F$10)/(2*C6273+$F$9))</f>
        <v>2</v>
      </c>
    </row>
    <row r="6275" customFormat="false" ht="12.75" hidden="false" customHeight="false" outlineLevel="0" collapsed="false">
      <c r="C6275" s="1" t="n">
        <f aca="false">C6274-((C6274^2+$F$9*C6274+$F$10)/(2*C6274+$F$9))</f>
        <v>2</v>
      </c>
    </row>
    <row r="6276" customFormat="false" ht="12.75" hidden="false" customHeight="false" outlineLevel="0" collapsed="false">
      <c r="C6276" s="1" t="n">
        <f aca="false">C6275-((C6275^2+$F$9*C6275+$F$10)/(2*C6275+$F$9))</f>
        <v>2</v>
      </c>
    </row>
    <row r="6277" customFormat="false" ht="12.75" hidden="false" customHeight="false" outlineLevel="0" collapsed="false">
      <c r="C6277" s="1" t="n">
        <f aca="false">C6276-((C6276^2+$F$9*C6276+$F$10)/(2*C6276+$F$9))</f>
        <v>2</v>
      </c>
    </row>
    <row r="6278" customFormat="false" ht="12.75" hidden="false" customHeight="false" outlineLevel="0" collapsed="false">
      <c r="C6278" s="1" t="n">
        <f aca="false">C6277-((C6277^2+$F$9*C6277+$F$10)/(2*C6277+$F$9))</f>
        <v>2</v>
      </c>
    </row>
    <row r="6279" customFormat="false" ht="12.75" hidden="false" customHeight="false" outlineLevel="0" collapsed="false">
      <c r="C6279" s="1" t="n">
        <f aca="false">C6278-((C6278^2+$F$9*C6278+$F$10)/(2*C6278+$F$9))</f>
        <v>2</v>
      </c>
    </row>
    <row r="6280" customFormat="false" ht="12.75" hidden="false" customHeight="false" outlineLevel="0" collapsed="false">
      <c r="C6280" s="1" t="n">
        <f aca="false">C6279-((C6279^2+$F$9*C6279+$F$10)/(2*C6279+$F$9))</f>
        <v>2</v>
      </c>
    </row>
    <row r="6281" customFormat="false" ht="12.75" hidden="false" customHeight="false" outlineLevel="0" collapsed="false">
      <c r="C6281" s="1" t="n">
        <f aca="false">C6280-((C6280^2+$F$9*C6280+$F$10)/(2*C6280+$F$9))</f>
        <v>2</v>
      </c>
    </row>
    <row r="6282" customFormat="false" ht="12.75" hidden="false" customHeight="false" outlineLevel="0" collapsed="false">
      <c r="C6282" s="1" t="n">
        <f aca="false">C6281-((C6281^2+$F$9*C6281+$F$10)/(2*C6281+$F$9))</f>
        <v>2</v>
      </c>
    </row>
    <row r="6283" customFormat="false" ht="12.75" hidden="false" customHeight="false" outlineLevel="0" collapsed="false">
      <c r="C6283" s="1" t="n">
        <f aca="false">C6282-((C6282^2+$F$9*C6282+$F$10)/(2*C6282+$F$9))</f>
        <v>2</v>
      </c>
    </row>
    <row r="6284" customFormat="false" ht="12.75" hidden="false" customHeight="false" outlineLevel="0" collapsed="false">
      <c r="C6284" s="1" t="n">
        <f aca="false">C6283-((C6283^2+$F$9*C6283+$F$10)/(2*C6283+$F$9))</f>
        <v>2</v>
      </c>
    </row>
    <row r="6285" customFormat="false" ht="12.75" hidden="false" customHeight="false" outlineLevel="0" collapsed="false">
      <c r="C6285" s="1" t="n">
        <f aca="false">C6284-((C6284^2+$F$9*C6284+$F$10)/(2*C6284+$F$9))</f>
        <v>2</v>
      </c>
    </row>
    <row r="6286" customFormat="false" ht="12.75" hidden="false" customHeight="false" outlineLevel="0" collapsed="false">
      <c r="C6286" s="1" t="n">
        <f aca="false">C6285-((C6285^2+$F$9*C6285+$F$10)/(2*C6285+$F$9))</f>
        <v>2</v>
      </c>
    </row>
    <row r="6287" customFormat="false" ht="12.75" hidden="false" customHeight="false" outlineLevel="0" collapsed="false">
      <c r="C6287" s="1" t="n">
        <f aca="false">C6286-((C6286^2+$F$9*C6286+$F$10)/(2*C6286+$F$9))</f>
        <v>2</v>
      </c>
    </row>
    <row r="6288" customFormat="false" ht="12.75" hidden="false" customHeight="false" outlineLevel="0" collapsed="false">
      <c r="C6288" s="1" t="n">
        <f aca="false">C6287-((C6287^2+$F$9*C6287+$F$10)/(2*C6287+$F$9))</f>
        <v>2</v>
      </c>
    </row>
    <row r="6289" customFormat="false" ht="12.75" hidden="false" customHeight="false" outlineLevel="0" collapsed="false">
      <c r="C6289" s="1" t="n">
        <f aca="false">C6288-((C6288^2+$F$9*C6288+$F$10)/(2*C6288+$F$9))</f>
        <v>2</v>
      </c>
    </row>
    <row r="6290" customFormat="false" ht="12.75" hidden="false" customHeight="false" outlineLevel="0" collapsed="false">
      <c r="C6290" s="1" t="n">
        <f aca="false">C6289-((C6289^2+$F$9*C6289+$F$10)/(2*C6289+$F$9))</f>
        <v>2</v>
      </c>
    </row>
    <row r="6291" customFormat="false" ht="12.75" hidden="false" customHeight="false" outlineLevel="0" collapsed="false">
      <c r="C6291" s="1" t="n">
        <f aca="false">C6290-((C6290^2+$F$9*C6290+$F$10)/(2*C6290+$F$9))</f>
        <v>2</v>
      </c>
    </row>
    <row r="6292" customFormat="false" ht="12.75" hidden="false" customHeight="false" outlineLevel="0" collapsed="false">
      <c r="C6292" s="1" t="n">
        <f aca="false">C6291-((C6291^2+$F$9*C6291+$F$10)/(2*C6291+$F$9))</f>
        <v>2</v>
      </c>
    </row>
    <row r="6293" customFormat="false" ht="12.75" hidden="false" customHeight="false" outlineLevel="0" collapsed="false">
      <c r="C6293" s="1" t="n">
        <f aca="false">C6292-((C6292^2+$F$9*C6292+$F$10)/(2*C6292+$F$9))</f>
        <v>2</v>
      </c>
    </row>
    <row r="6294" customFormat="false" ht="12.75" hidden="false" customHeight="false" outlineLevel="0" collapsed="false">
      <c r="C6294" s="1" t="n">
        <f aca="false">C6293-((C6293^2+$F$9*C6293+$F$10)/(2*C6293+$F$9))</f>
        <v>2</v>
      </c>
    </row>
    <row r="6295" customFormat="false" ht="12.75" hidden="false" customHeight="false" outlineLevel="0" collapsed="false">
      <c r="C6295" s="1" t="n">
        <f aca="false">C6294-((C6294^2+$F$9*C6294+$F$10)/(2*C6294+$F$9))</f>
        <v>2</v>
      </c>
    </row>
    <row r="6296" customFormat="false" ht="12.75" hidden="false" customHeight="false" outlineLevel="0" collapsed="false">
      <c r="C6296" s="1" t="n">
        <f aca="false">C6295-((C6295^2+$F$9*C6295+$F$10)/(2*C6295+$F$9))</f>
        <v>2</v>
      </c>
    </row>
    <row r="6297" customFormat="false" ht="12.75" hidden="false" customHeight="false" outlineLevel="0" collapsed="false">
      <c r="C6297" s="1" t="n">
        <f aca="false">C6296-((C6296^2+$F$9*C6296+$F$10)/(2*C6296+$F$9))</f>
        <v>2</v>
      </c>
    </row>
    <row r="6298" customFormat="false" ht="12.75" hidden="false" customHeight="false" outlineLevel="0" collapsed="false">
      <c r="C6298" s="1" t="n">
        <f aca="false">C6297-((C6297^2+$F$9*C6297+$F$10)/(2*C6297+$F$9))</f>
        <v>2</v>
      </c>
    </row>
    <row r="6299" customFormat="false" ht="12.75" hidden="false" customHeight="false" outlineLevel="0" collapsed="false">
      <c r="C6299" s="1" t="n">
        <f aca="false">C6298-((C6298^2+$F$9*C6298+$F$10)/(2*C6298+$F$9))</f>
        <v>2</v>
      </c>
    </row>
    <row r="6300" customFormat="false" ht="12.75" hidden="false" customHeight="false" outlineLevel="0" collapsed="false">
      <c r="C6300" s="1" t="n">
        <f aca="false">C6299-((C6299^2+$F$9*C6299+$F$10)/(2*C6299+$F$9))</f>
        <v>2</v>
      </c>
    </row>
    <row r="6301" customFormat="false" ht="12.75" hidden="false" customHeight="false" outlineLevel="0" collapsed="false">
      <c r="C6301" s="1" t="n">
        <f aca="false">C6300-((C6300^2+$F$9*C6300+$F$10)/(2*C6300+$F$9))</f>
        <v>2</v>
      </c>
    </row>
    <row r="6302" customFormat="false" ht="12.75" hidden="false" customHeight="false" outlineLevel="0" collapsed="false">
      <c r="C6302" s="1" t="n">
        <f aca="false">C6301-((C6301^2+$F$9*C6301+$F$10)/(2*C6301+$F$9))</f>
        <v>2</v>
      </c>
    </row>
    <row r="6303" customFormat="false" ht="12.75" hidden="false" customHeight="false" outlineLevel="0" collapsed="false">
      <c r="C6303" s="1" t="n">
        <f aca="false">C6302-((C6302^2+$F$9*C6302+$F$10)/(2*C6302+$F$9))</f>
        <v>2</v>
      </c>
    </row>
    <row r="6304" customFormat="false" ht="12.75" hidden="false" customHeight="false" outlineLevel="0" collapsed="false">
      <c r="C6304" s="1" t="n">
        <f aca="false">C6303-((C6303^2+$F$9*C6303+$F$10)/(2*C6303+$F$9))</f>
        <v>2</v>
      </c>
    </row>
    <row r="6305" customFormat="false" ht="12.75" hidden="false" customHeight="false" outlineLevel="0" collapsed="false">
      <c r="C6305" s="1" t="n">
        <f aca="false">C6304-((C6304^2+$F$9*C6304+$F$10)/(2*C6304+$F$9))</f>
        <v>2</v>
      </c>
    </row>
    <row r="6306" customFormat="false" ht="12.75" hidden="false" customHeight="false" outlineLevel="0" collapsed="false">
      <c r="C6306" s="1" t="n">
        <f aca="false">C6305-((C6305^2+$F$9*C6305+$F$10)/(2*C6305+$F$9))</f>
        <v>2</v>
      </c>
    </row>
    <row r="6307" customFormat="false" ht="12.75" hidden="false" customHeight="false" outlineLevel="0" collapsed="false">
      <c r="C6307" s="1" t="n">
        <f aca="false">C6306-((C6306^2+$F$9*C6306+$F$10)/(2*C6306+$F$9))</f>
        <v>2</v>
      </c>
    </row>
    <row r="6308" customFormat="false" ht="12.75" hidden="false" customHeight="false" outlineLevel="0" collapsed="false">
      <c r="C6308" s="1" t="n">
        <f aca="false">C6307-((C6307^2+$F$9*C6307+$F$10)/(2*C6307+$F$9))</f>
        <v>2</v>
      </c>
    </row>
    <row r="6309" customFormat="false" ht="12.75" hidden="false" customHeight="false" outlineLevel="0" collapsed="false">
      <c r="C6309" s="1" t="n">
        <f aca="false">C6308-((C6308^2+$F$9*C6308+$F$10)/(2*C6308+$F$9))</f>
        <v>2</v>
      </c>
    </row>
    <row r="6310" customFormat="false" ht="12.75" hidden="false" customHeight="false" outlineLevel="0" collapsed="false">
      <c r="C6310" s="1" t="n">
        <f aca="false">C6309-((C6309^2+$F$9*C6309+$F$10)/(2*C6309+$F$9))</f>
        <v>2</v>
      </c>
    </row>
    <row r="6311" customFormat="false" ht="12.75" hidden="false" customHeight="false" outlineLevel="0" collapsed="false">
      <c r="C6311" s="1" t="n">
        <f aca="false">C6310-((C6310^2+$F$9*C6310+$F$10)/(2*C6310+$F$9))</f>
        <v>2</v>
      </c>
    </row>
    <row r="6312" customFormat="false" ht="12.75" hidden="false" customHeight="false" outlineLevel="0" collapsed="false">
      <c r="C6312" s="1" t="n">
        <f aca="false">C6311-((C6311^2+$F$9*C6311+$F$10)/(2*C6311+$F$9))</f>
        <v>2</v>
      </c>
    </row>
    <row r="6313" customFormat="false" ht="12.75" hidden="false" customHeight="false" outlineLevel="0" collapsed="false">
      <c r="C6313" s="1" t="n">
        <f aca="false">C6312-((C6312^2+$F$9*C6312+$F$10)/(2*C6312+$F$9))</f>
        <v>2</v>
      </c>
    </row>
    <row r="6314" customFormat="false" ht="12.75" hidden="false" customHeight="false" outlineLevel="0" collapsed="false">
      <c r="C6314" s="1" t="n">
        <f aca="false">C6313-((C6313^2+$F$9*C6313+$F$10)/(2*C6313+$F$9))</f>
        <v>2</v>
      </c>
    </row>
    <row r="6315" customFormat="false" ht="12.75" hidden="false" customHeight="false" outlineLevel="0" collapsed="false">
      <c r="C6315" s="1" t="n">
        <f aca="false">C6314-((C6314^2+$F$9*C6314+$F$10)/(2*C6314+$F$9))</f>
        <v>2</v>
      </c>
    </row>
    <row r="6316" customFormat="false" ht="12.75" hidden="false" customHeight="false" outlineLevel="0" collapsed="false">
      <c r="C6316" s="1" t="n">
        <f aca="false">C6315-((C6315^2+$F$9*C6315+$F$10)/(2*C6315+$F$9))</f>
        <v>2</v>
      </c>
    </row>
    <row r="6317" customFormat="false" ht="12.75" hidden="false" customHeight="false" outlineLevel="0" collapsed="false">
      <c r="C6317" s="1" t="n">
        <f aca="false">C6316-((C6316^2+$F$9*C6316+$F$10)/(2*C6316+$F$9))</f>
        <v>2</v>
      </c>
    </row>
    <row r="6318" customFormat="false" ht="12.75" hidden="false" customHeight="false" outlineLevel="0" collapsed="false">
      <c r="C6318" s="1" t="n">
        <f aca="false">C6317-((C6317^2+$F$9*C6317+$F$10)/(2*C6317+$F$9))</f>
        <v>2</v>
      </c>
    </row>
    <row r="6319" customFormat="false" ht="12.75" hidden="false" customHeight="false" outlineLevel="0" collapsed="false">
      <c r="C6319" s="1" t="n">
        <f aca="false">C6318-((C6318^2+$F$9*C6318+$F$10)/(2*C6318+$F$9))</f>
        <v>2</v>
      </c>
    </row>
    <row r="6320" customFormat="false" ht="12.75" hidden="false" customHeight="false" outlineLevel="0" collapsed="false">
      <c r="C6320" s="1" t="n">
        <f aca="false">C6319-((C6319^2+$F$9*C6319+$F$10)/(2*C6319+$F$9))</f>
        <v>2</v>
      </c>
    </row>
    <row r="6321" customFormat="false" ht="12.75" hidden="false" customHeight="false" outlineLevel="0" collapsed="false">
      <c r="C6321" s="1" t="n">
        <f aca="false">C6320-((C6320^2+$F$9*C6320+$F$10)/(2*C6320+$F$9))</f>
        <v>2</v>
      </c>
    </row>
    <row r="6322" customFormat="false" ht="12.75" hidden="false" customHeight="false" outlineLevel="0" collapsed="false">
      <c r="C6322" s="1" t="n">
        <f aca="false">C6321-((C6321^2+$F$9*C6321+$F$10)/(2*C6321+$F$9))</f>
        <v>2</v>
      </c>
    </row>
    <row r="6323" customFormat="false" ht="12.75" hidden="false" customHeight="false" outlineLevel="0" collapsed="false">
      <c r="C6323" s="1" t="n">
        <f aca="false">C6322-((C6322^2+$F$9*C6322+$F$10)/(2*C6322+$F$9))</f>
        <v>2</v>
      </c>
    </row>
    <row r="6324" customFormat="false" ht="12.75" hidden="false" customHeight="false" outlineLevel="0" collapsed="false">
      <c r="C6324" s="1" t="n">
        <f aca="false">C6323-((C6323^2+$F$9*C6323+$F$10)/(2*C6323+$F$9))</f>
        <v>2</v>
      </c>
    </row>
    <row r="6325" customFormat="false" ht="12.75" hidden="false" customHeight="false" outlineLevel="0" collapsed="false">
      <c r="C6325" s="1" t="n">
        <f aca="false">C6324-((C6324^2+$F$9*C6324+$F$10)/(2*C6324+$F$9))</f>
        <v>2</v>
      </c>
    </row>
    <row r="6326" customFormat="false" ht="12.75" hidden="false" customHeight="false" outlineLevel="0" collapsed="false">
      <c r="C6326" s="1" t="n">
        <f aca="false">C6325-((C6325^2+$F$9*C6325+$F$10)/(2*C6325+$F$9))</f>
        <v>2</v>
      </c>
    </row>
    <row r="6327" customFormat="false" ht="12.75" hidden="false" customHeight="false" outlineLevel="0" collapsed="false">
      <c r="C6327" s="1" t="n">
        <f aca="false">C6326-((C6326^2+$F$9*C6326+$F$10)/(2*C6326+$F$9))</f>
        <v>2</v>
      </c>
    </row>
    <row r="6328" customFormat="false" ht="12.75" hidden="false" customHeight="false" outlineLevel="0" collapsed="false">
      <c r="C6328" s="1" t="n">
        <f aca="false">C6327-((C6327^2+$F$9*C6327+$F$10)/(2*C6327+$F$9))</f>
        <v>2</v>
      </c>
    </row>
    <row r="6329" customFormat="false" ht="12.75" hidden="false" customHeight="false" outlineLevel="0" collapsed="false">
      <c r="C6329" s="1" t="n">
        <f aca="false">C6328-((C6328^2+$F$9*C6328+$F$10)/(2*C6328+$F$9))</f>
        <v>2</v>
      </c>
    </row>
    <row r="6330" customFormat="false" ht="12.75" hidden="false" customHeight="false" outlineLevel="0" collapsed="false">
      <c r="C6330" s="1" t="n">
        <f aca="false">C6329-((C6329^2+$F$9*C6329+$F$10)/(2*C6329+$F$9))</f>
        <v>2</v>
      </c>
    </row>
    <row r="6331" customFormat="false" ht="12.75" hidden="false" customHeight="false" outlineLevel="0" collapsed="false">
      <c r="C6331" s="1" t="n">
        <f aca="false">C6330-((C6330^2+$F$9*C6330+$F$10)/(2*C6330+$F$9))</f>
        <v>2</v>
      </c>
    </row>
    <row r="6332" customFormat="false" ht="12.75" hidden="false" customHeight="false" outlineLevel="0" collapsed="false">
      <c r="C6332" s="1" t="n">
        <f aca="false">C6331-((C6331^2+$F$9*C6331+$F$10)/(2*C6331+$F$9))</f>
        <v>2</v>
      </c>
    </row>
    <row r="6333" customFormat="false" ht="12.75" hidden="false" customHeight="false" outlineLevel="0" collapsed="false">
      <c r="C6333" s="1" t="n">
        <f aca="false">C6332-((C6332^2+$F$9*C6332+$F$10)/(2*C6332+$F$9))</f>
        <v>2</v>
      </c>
    </row>
    <row r="6334" customFormat="false" ht="12.75" hidden="false" customHeight="false" outlineLevel="0" collapsed="false">
      <c r="C6334" s="1" t="n">
        <f aca="false">C6333-((C6333^2+$F$9*C6333+$F$10)/(2*C6333+$F$9))</f>
        <v>2</v>
      </c>
    </row>
    <row r="6335" customFormat="false" ht="12.75" hidden="false" customHeight="false" outlineLevel="0" collapsed="false">
      <c r="C6335" s="1" t="n">
        <f aca="false">C6334-((C6334^2+$F$9*C6334+$F$10)/(2*C6334+$F$9))</f>
        <v>2</v>
      </c>
    </row>
    <row r="6336" customFormat="false" ht="12.75" hidden="false" customHeight="false" outlineLevel="0" collapsed="false">
      <c r="C6336" s="1" t="n">
        <f aca="false">C6335-((C6335^2+$F$9*C6335+$F$10)/(2*C6335+$F$9))</f>
        <v>2</v>
      </c>
    </row>
    <row r="6337" customFormat="false" ht="12.75" hidden="false" customHeight="false" outlineLevel="0" collapsed="false">
      <c r="C6337" s="1" t="n">
        <f aca="false">C6336-((C6336^2+$F$9*C6336+$F$10)/(2*C6336+$F$9))</f>
        <v>2</v>
      </c>
    </row>
    <row r="6338" customFormat="false" ht="12.75" hidden="false" customHeight="false" outlineLevel="0" collapsed="false">
      <c r="C6338" s="1" t="n">
        <f aca="false">C6337-((C6337^2+$F$9*C6337+$F$10)/(2*C6337+$F$9))</f>
        <v>2</v>
      </c>
    </row>
    <row r="6339" customFormat="false" ht="12.75" hidden="false" customHeight="false" outlineLevel="0" collapsed="false">
      <c r="C6339" s="1" t="n">
        <f aca="false">C6338-((C6338^2+$F$9*C6338+$F$10)/(2*C6338+$F$9))</f>
        <v>2</v>
      </c>
    </row>
    <row r="6340" customFormat="false" ht="12.75" hidden="false" customHeight="false" outlineLevel="0" collapsed="false">
      <c r="C6340" s="1" t="n">
        <f aca="false">C6339-((C6339^2+$F$9*C6339+$F$10)/(2*C6339+$F$9))</f>
        <v>2</v>
      </c>
    </row>
    <row r="6341" customFormat="false" ht="12.75" hidden="false" customHeight="false" outlineLevel="0" collapsed="false">
      <c r="C6341" s="1" t="n">
        <f aca="false">C6340-((C6340^2+$F$9*C6340+$F$10)/(2*C6340+$F$9))</f>
        <v>2</v>
      </c>
    </row>
    <row r="6342" customFormat="false" ht="12.75" hidden="false" customHeight="false" outlineLevel="0" collapsed="false">
      <c r="C6342" s="1" t="n">
        <f aca="false">C6341-((C6341^2+$F$9*C6341+$F$10)/(2*C6341+$F$9))</f>
        <v>2</v>
      </c>
    </row>
    <row r="6343" customFormat="false" ht="12.75" hidden="false" customHeight="false" outlineLevel="0" collapsed="false">
      <c r="C6343" s="1" t="n">
        <f aca="false">C6342-((C6342^2+$F$9*C6342+$F$10)/(2*C6342+$F$9))</f>
        <v>2</v>
      </c>
    </row>
    <row r="6344" customFormat="false" ht="12.75" hidden="false" customHeight="false" outlineLevel="0" collapsed="false">
      <c r="C6344" s="1" t="n">
        <f aca="false">C6343-((C6343^2+$F$9*C6343+$F$10)/(2*C6343+$F$9))</f>
        <v>2</v>
      </c>
    </row>
    <row r="6345" customFormat="false" ht="12.75" hidden="false" customHeight="false" outlineLevel="0" collapsed="false">
      <c r="C6345" s="1" t="n">
        <f aca="false">C6344-((C6344^2+$F$9*C6344+$F$10)/(2*C6344+$F$9))</f>
        <v>2</v>
      </c>
    </row>
    <row r="6346" customFormat="false" ht="12.75" hidden="false" customHeight="false" outlineLevel="0" collapsed="false">
      <c r="C6346" s="1" t="n">
        <f aca="false">C6345-((C6345^2+$F$9*C6345+$F$10)/(2*C6345+$F$9))</f>
        <v>2</v>
      </c>
    </row>
    <row r="6347" customFormat="false" ht="12.75" hidden="false" customHeight="false" outlineLevel="0" collapsed="false">
      <c r="C6347" s="1" t="n">
        <f aca="false">C6346-((C6346^2+$F$9*C6346+$F$10)/(2*C6346+$F$9))</f>
        <v>2</v>
      </c>
    </row>
    <row r="6348" customFormat="false" ht="12.75" hidden="false" customHeight="false" outlineLevel="0" collapsed="false">
      <c r="C6348" s="1" t="n">
        <f aca="false">C6347-((C6347^2+$F$9*C6347+$F$10)/(2*C6347+$F$9))</f>
        <v>2</v>
      </c>
    </row>
    <row r="6349" customFormat="false" ht="12.75" hidden="false" customHeight="false" outlineLevel="0" collapsed="false">
      <c r="C6349" s="1" t="n">
        <f aca="false">C6348-((C6348^2+$F$9*C6348+$F$10)/(2*C6348+$F$9))</f>
        <v>2</v>
      </c>
    </row>
    <row r="6350" customFormat="false" ht="12.75" hidden="false" customHeight="false" outlineLevel="0" collapsed="false">
      <c r="C6350" s="1" t="n">
        <f aca="false">C6349-((C6349^2+$F$9*C6349+$F$10)/(2*C6349+$F$9))</f>
        <v>2</v>
      </c>
    </row>
    <row r="6351" customFormat="false" ht="12.75" hidden="false" customHeight="false" outlineLevel="0" collapsed="false">
      <c r="C6351" s="1" t="n">
        <f aca="false">C6350-((C6350^2+$F$9*C6350+$F$10)/(2*C6350+$F$9))</f>
        <v>2</v>
      </c>
    </row>
    <row r="6352" customFormat="false" ht="12.75" hidden="false" customHeight="false" outlineLevel="0" collapsed="false">
      <c r="C6352" s="1" t="n">
        <f aca="false">C6351-((C6351^2+$F$9*C6351+$F$10)/(2*C6351+$F$9))</f>
        <v>2</v>
      </c>
    </row>
    <row r="6353" customFormat="false" ht="12.75" hidden="false" customHeight="false" outlineLevel="0" collapsed="false">
      <c r="C6353" s="1" t="n">
        <f aca="false">C6352-((C6352^2+$F$9*C6352+$F$10)/(2*C6352+$F$9))</f>
        <v>2</v>
      </c>
    </row>
    <row r="6354" customFormat="false" ht="12.75" hidden="false" customHeight="false" outlineLevel="0" collapsed="false">
      <c r="C6354" s="1" t="n">
        <f aca="false">C6353-((C6353^2+$F$9*C6353+$F$10)/(2*C6353+$F$9))</f>
        <v>2</v>
      </c>
    </row>
    <row r="6355" customFormat="false" ht="12.75" hidden="false" customHeight="false" outlineLevel="0" collapsed="false">
      <c r="C6355" s="1" t="n">
        <f aca="false">C6354-((C6354^2+$F$9*C6354+$F$10)/(2*C6354+$F$9))</f>
        <v>2</v>
      </c>
    </row>
    <row r="6356" customFormat="false" ht="12.75" hidden="false" customHeight="false" outlineLevel="0" collapsed="false">
      <c r="C6356" s="1" t="n">
        <f aca="false">C6355-((C6355^2+$F$9*C6355+$F$10)/(2*C6355+$F$9))</f>
        <v>2</v>
      </c>
    </row>
    <row r="6357" customFormat="false" ht="12.75" hidden="false" customHeight="false" outlineLevel="0" collapsed="false">
      <c r="C6357" s="1" t="n">
        <f aca="false">C6356-((C6356^2+$F$9*C6356+$F$10)/(2*C6356+$F$9))</f>
        <v>2</v>
      </c>
    </row>
    <row r="6358" customFormat="false" ht="12.75" hidden="false" customHeight="false" outlineLevel="0" collapsed="false">
      <c r="C6358" s="1" t="n">
        <f aca="false">C6357-((C6357^2+$F$9*C6357+$F$10)/(2*C6357+$F$9))</f>
        <v>2</v>
      </c>
    </row>
    <row r="6359" customFormat="false" ht="12.75" hidden="false" customHeight="false" outlineLevel="0" collapsed="false">
      <c r="C6359" s="1" t="n">
        <f aca="false">C6358-((C6358^2+$F$9*C6358+$F$10)/(2*C6358+$F$9))</f>
        <v>2</v>
      </c>
    </row>
    <row r="6360" customFormat="false" ht="12.75" hidden="false" customHeight="false" outlineLevel="0" collapsed="false">
      <c r="C6360" s="1" t="n">
        <f aca="false">C6359-((C6359^2+$F$9*C6359+$F$10)/(2*C6359+$F$9))</f>
        <v>2</v>
      </c>
    </row>
    <row r="6361" customFormat="false" ht="12.75" hidden="false" customHeight="false" outlineLevel="0" collapsed="false">
      <c r="C6361" s="1" t="n">
        <f aca="false">C6360-((C6360^2+$F$9*C6360+$F$10)/(2*C6360+$F$9))</f>
        <v>2</v>
      </c>
    </row>
    <row r="6362" customFormat="false" ht="12.75" hidden="false" customHeight="false" outlineLevel="0" collapsed="false">
      <c r="C6362" s="1" t="n">
        <f aca="false">C6361-((C6361^2+$F$9*C6361+$F$10)/(2*C6361+$F$9))</f>
        <v>2</v>
      </c>
    </row>
    <row r="6363" customFormat="false" ht="12.75" hidden="false" customHeight="false" outlineLevel="0" collapsed="false">
      <c r="C6363" s="1" t="n">
        <f aca="false">C6362-((C6362^2+$F$9*C6362+$F$10)/(2*C6362+$F$9))</f>
        <v>2</v>
      </c>
    </row>
    <row r="6364" customFormat="false" ht="12.75" hidden="false" customHeight="false" outlineLevel="0" collapsed="false">
      <c r="C6364" s="1" t="n">
        <f aca="false">C6363-((C6363^2+$F$9*C6363+$F$10)/(2*C6363+$F$9))</f>
        <v>2</v>
      </c>
    </row>
    <row r="6365" customFormat="false" ht="12.75" hidden="false" customHeight="false" outlineLevel="0" collapsed="false">
      <c r="C6365" s="1" t="n">
        <f aca="false">C6364-((C6364^2+$F$9*C6364+$F$10)/(2*C6364+$F$9))</f>
        <v>2</v>
      </c>
    </row>
    <row r="6366" customFormat="false" ht="12.75" hidden="false" customHeight="false" outlineLevel="0" collapsed="false">
      <c r="C6366" s="1" t="n">
        <f aca="false">C6365-((C6365^2+$F$9*C6365+$F$10)/(2*C6365+$F$9))</f>
        <v>2</v>
      </c>
    </row>
    <row r="6367" customFormat="false" ht="12.75" hidden="false" customHeight="false" outlineLevel="0" collapsed="false">
      <c r="C6367" s="1" t="n">
        <f aca="false">C6366-((C6366^2+$F$9*C6366+$F$10)/(2*C6366+$F$9))</f>
        <v>2</v>
      </c>
    </row>
    <row r="6368" customFormat="false" ht="12.75" hidden="false" customHeight="false" outlineLevel="0" collapsed="false">
      <c r="C6368" s="1" t="n">
        <f aca="false">C6367-((C6367^2+$F$9*C6367+$F$10)/(2*C6367+$F$9))</f>
        <v>2</v>
      </c>
    </row>
    <row r="6369" customFormat="false" ht="12.75" hidden="false" customHeight="false" outlineLevel="0" collapsed="false">
      <c r="C6369" s="1" t="n">
        <f aca="false">C6368-((C6368^2+$F$9*C6368+$F$10)/(2*C6368+$F$9))</f>
        <v>2</v>
      </c>
    </row>
    <row r="6370" customFormat="false" ht="12.75" hidden="false" customHeight="false" outlineLevel="0" collapsed="false">
      <c r="C6370" s="1" t="n">
        <f aca="false">C6369-((C6369^2+$F$9*C6369+$F$10)/(2*C6369+$F$9))</f>
        <v>2</v>
      </c>
    </row>
    <row r="6371" customFormat="false" ht="12.75" hidden="false" customHeight="false" outlineLevel="0" collapsed="false">
      <c r="C6371" s="1" t="n">
        <f aca="false">C6370-((C6370^2+$F$9*C6370+$F$10)/(2*C6370+$F$9))</f>
        <v>2</v>
      </c>
    </row>
    <row r="6372" customFormat="false" ht="12.75" hidden="false" customHeight="false" outlineLevel="0" collapsed="false">
      <c r="C6372" s="1" t="n">
        <f aca="false">C6371-((C6371^2+$F$9*C6371+$F$10)/(2*C6371+$F$9))</f>
        <v>2</v>
      </c>
    </row>
    <row r="6373" customFormat="false" ht="12.75" hidden="false" customHeight="false" outlineLevel="0" collapsed="false">
      <c r="C6373" s="1" t="n">
        <f aca="false">C6372-((C6372^2+$F$9*C6372+$F$10)/(2*C6372+$F$9))</f>
        <v>2</v>
      </c>
    </row>
    <row r="6374" customFormat="false" ht="12.75" hidden="false" customHeight="false" outlineLevel="0" collapsed="false">
      <c r="C6374" s="1" t="n">
        <f aca="false">C6373-((C6373^2+$F$9*C6373+$F$10)/(2*C6373+$F$9))</f>
        <v>2</v>
      </c>
    </row>
    <row r="6375" customFormat="false" ht="12.75" hidden="false" customHeight="false" outlineLevel="0" collapsed="false">
      <c r="C6375" s="1" t="n">
        <f aca="false">C6374-((C6374^2+$F$9*C6374+$F$10)/(2*C6374+$F$9))</f>
        <v>2</v>
      </c>
    </row>
    <row r="6376" customFormat="false" ht="12.75" hidden="false" customHeight="false" outlineLevel="0" collapsed="false">
      <c r="C6376" s="1" t="n">
        <f aca="false">C6375-((C6375^2+$F$9*C6375+$F$10)/(2*C6375+$F$9))</f>
        <v>2</v>
      </c>
    </row>
    <row r="6377" customFormat="false" ht="12.75" hidden="false" customHeight="false" outlineLevel="0" collapsed="false">
      <c r="C6377" s="1" t="n">
        <f aca="false">C6376-((C6376^2+$F$9*C6376+$F$10)/(2*C6376+$F$9))</f>
        <v>2</v>
      </c>
    </row>
    <row r="6378" customFormat="false" ht="12.75" hidden="false" customHeight="false" outlineLevel="0" collapsed="false">
      <c r="C6378" s="1" t="n">
        <f aca="false">C6377-((C6377^2+$F$9*C6377+$F$10)/(2*C6377+$F$9))</f>
        <v>2</v>
      </c>
    </row>
    <row r="6379" customFormat="false" ht="12.75" hidden="false" customHeight="false" outlineLevel="0" collapsed="false">
      <c r="C6379" s="1" t="n">
        <f aca="false">C6378-((C6378^2+$F$9*C6378+$F$10)/(2*C6378+$F$9))</f>
        <v>2</v>
      </c>
    </row>
    <row r="6380" customFormat="false" ht="12.75" hidden="false" customHeight="false" outlineLevel="0" collapsed="false">
      <c r="C6380" s="1" t="n">
        <f aca="false">C6379-((C6379^2+$F$9*C6379+$F$10)/(2*C6379+$F$9))</f>
        <v>2</v>
      </c>
    </row>
    <row r="6381" customFormat="false" ht="12.75" hidden="false" customHeight="false" outlineLevel="0" collapsed="false">
      <c r="C6381" s="1" t="n">
        <f aca="false">C6380-((C6380^2+$F$9*C6380+$F$10)/(2*C6380+$F$9))</f>
        <v>2</v>
      </c>
    </row>
    <row r="6382" customFormat="false" ht="12.75" hidden="false" customHeight="false" outlineLevel="0" collapsed="false">
      <c r="C6382" s="1" t="n">
        <f aca="false">C6381-((C6381^2+$F$9*C6381+$F$10)/(2*C6381+$F$9))</f>
        <v>2</v>
      </c>
    </row>
    <row r="6383" customFormat="false" ht="12.75" hidden="false" customHeight="false" outlineLevel="0" collapsed="false">
      <c r="C6383" s="1" t="n">
        <f aca="false">C6382-((C6382^2+$F$9*C6382+$F$10)/(2*C6382+$F$9))</f>
        <v>2</v>
      </c>
    </row>
    <row r="6384" customFormat="false" ht="12.75" hidden="false" customHeight="false" outlineLevel="0" collapsed="false">
      <c r="C6384" s="1" t="n">
        <f aca="false">C6383-((C6383^2+$F$9*C6383+$F$10)/(2*C6383+$F$9))</f>
        <v>2</v>
      </c>
    </row>
    <row r="6385" customFormat="false" ht="12.75" hidden="false" customHeight="false" outlineLevel="0" collapsed="false">
      <c r="C6385" s="1" t="n">
        <f aca="false">C6384-((C6384^2+$F$9*C6384+$F$10)/(2*C6384+$F$9))</f>
        <v>2</v>
      </c>
    </row>
    <row r="6386" customFormat="false" ht="12.75" hidden="false" customHeight="false" outlineLevel="0" collapsed="false">
      <c r="C6386" s="1" t="n">
        <f aca="false">C6385-((C6385^2+$F$9*C6385+$F$10)/(2*C6385+$F$9))</f>
        <v>2</v>
      </c>
    </row>
    <row r="6387" customFormat="false" ht="12.75" hidden="false" customHeight="false" outlineLevel="0" collapsed="false">
      <c r="C6387" s="1" t="n">
        <f aca="false">C6386-((C6386^2+$F$9*C6386+$F$10)/(2*C6386+$F$9))</f>
        <v>2</v>
      </c>
    </row>
    <row r="6388" customFormat="false" ht="12.75" hidden="false" customHeight="false" outlineLevel="0" collapsed="false">
      <c r="C6388" s="1" t="n">
        <f aca="false">C6387-((C6387^2+$F$9*C6387+$F$10)/(2*C6387+$F$9))</f>
        <v>2</v>
      </c>
    </row>
    <row r="6389" customFormat="false" ht="12.75" hidden="false" customHeight="false" outlineLevel="0" collapsed="false">
      <c r="C6389" s="1" t="n">
        <f aca="false">C6388-((C6388^2+$F$9*C6388+$F$10)/(2*C6388+$F$9))</f>
        <v>2</v>
      </c>
    </row>
    <row r="6390" customFormat="false" ht="12.75" hidden="false" customHeight="false" outlineLevel="0" collapsed="false">
      <c r="C6390" s="1" t="n">
        <f aca="false">C6389-((C6389^2+$F$9*C6389+$F$10)/(2*C6389+$F$9))</f>
        <v>2</v>
      </c>
    </row>
    <row r="6391" customFormat="false" ht="12.75" hidden="false" customHeight="false" outlineLevel="0" collapsed="false">
      <c r="C6391" s="1" t="n">
        <f aca="false">C6390-((C6390^2+$F$9*C6390+$F$10)/(2*C6390+$F$9))</f>
        <v>2</v>
      </c>
    </row>
    <row r="6392" customFormat="false" ht="12.75" hidden="false" customHeight="false" outlineLevel="0" collapsed="false">
      <c r="C6392" s="1" t="n">
        <f aca="false">C6391-((C6391^2+$F$9*C6391+$F$10)/(2*C6391+$F$9))</f>
        <v>2</v>
      </c>
    </row>
    <row r="6393" customFormat="false" ht="12.75" hidden="false" customHeight="false" outlineLevel="0" collapsed="false">
      <c r="C6393" s="1" t="n">
        <f aca="false">C6392-((C6392^2+$F$9*C6392+$F$10)/(2*C6392+$F$9))</f>
        <v>2</v>
      </c>
    </row>
    <row r="6394" customFormat="false" ht="12.75" hidden="false" customHeight="false" outlineLevel="0" collapsed="false">
      <c r="C6394" s="1" t="n">
        <f aca="false">C6393-((C6393^2+$F$9*C6393+$F$10)/(2*C6393+$F$9))</f>
        <v>2</v>
      </c>
    </row>
    <row r="6395" customFormat="false" ht="12.75" hidden="false" customHeight="false" outlineLevel="0" collapsed="false">
      <c r="C6395" s="1" t="n">
        <f aca="false">C6394-((C6394^2+$F$9*C6394+$F$10)/(2*C6394+$F$9))</f>
        <v>2</v>
      </c>
    </row>
    <row r="6396" customFormat="false" ht="12.75" hidden="false" customHeight="false" outlineLevel="0" collapsed="false">
      <c r="C6396" s="1" t="n">
        <f aca="false">C6395-((C6395^2+$F$9*C6395+$F$10)/(2*C6395+$F$9))</f>
        <v>2</v>
      </c>
    </row>
    <row r="6397" customFormat="false" ht="12.75" hidden="false" customHeight="false" outlineLevel="0" collapsed="false">
      <c r="C6397" s="1" t="n">
        <f aca="false">C6396-((C6396^2+$F$9*C6396+$F$10)/(2*C6396+$F$9))</f>
        <v>2</v>
      </c>
    </row>
    <row r="6398" customFormat="false" ht="12.75" hidden="false" customHeight="false" outlineLevel="0" collapsed="false">
      <c r="C6398" s="1" t="n">
        <f aca="false">C6397-((C6397^2+$F$9*C6397+$F$10)/(2*C6397+$F$9))</f>
        <v>2</v>
      </c>
    </row>
    <row r="6399" customFormat="false" ht="12.75" hidden="false" customHeight="false" outlineLevel="0" collapsed="false">
      <c r="C6399" s="1" t="n">
        <f aca="false">C6398-((C6398^2+$F$9*C6398+$F$10)/(2*C6398+$F$9))</f>
        <v>2</v>
      </c>
    </row>
    <row r="6400" customFormat="false" ht="12.75" hidden="false" customHeight="false" outlineLevel="0" collapsed="false">
      <c r="C6400" s="1" t="n">
        <f aca="false">C6399-((C6399^2+$F$9*C6399+$F$10)/(2*C6399+$F$9))</f>
        <v>2</v>
      </c>
    </row>
    <row r="6401" customFormat="false" ht="12.75" hidden="false" customHeight="false" outlineLevel="0" collapsed="false">
      <c r="C6401" s="1" t="n">
        <f aca="false">C6400-((C6400^2+$F$9*C6400+$F$10)/(2*C6400+$F$9))</f>
        <v>2</v>
      </c>
    </row>
    <row r="6402" customFormat="false" ht="12.75" hidden="false" customHeight="false" outlineLevel="0" collapsed="false">
      <c r="C6402" s="1" t="n">
        <f aca="false">C6401-((C6401^2+$F$9*C6401+$F$10)/(2*C6401+$F$9))</f>
        <v>2</v>
      </c>
    </row>
    <row r="6403" customFormat="false" ht="12.75" hidden="false" customHeight="false" outlineLevel="0" collapsed="false">
      <c r="C6403" s="1" t="n">
        <f aca="false">C6402-((C6402^2+$F$9*C6402+$F$10)/(2*C6402+$F$9))</f>
        <v>2</v>
      </c>
    </row>
    <row r="6404" customFormat="false" ht="12.75" hidden="false" customHeight="false" outlineLevel="0" collapsed="false">
      <c r="C6404" s="1" t="n">
        <f aca="false">C6403-((C6403^2+$F$9*C6403+$F$10)/(2*C6403+$F$9))</f>
        <v>2</v>
      </c>
    </row>
    <row r="6405" customFormat="false" ht="12.75" hidden="false" customHeight="false" outlineLevel="0" collapsed="false">
      <c r="C6405" s="1" t="n">
        <f aca="false">C6404-((C6404^2+$F$9*C6404+$F$10)/(2*C6404+$F$9))</f>
        <v>2</v>
      </c>
    </row>
    <row r="6406" customFormat="false" ht="12.75" hidden="false" customHeight="false" outlineLevel="0" collapsed="false">
      <c r="C6406" s="1" t="n">
        <f aca="false">C6405-((C6405^2+$F$9*C6405+$F$10)/(2*C6405+$F$9))</f>
        <v>2</v>
      </c>
    </row>
    <row r="6407" customFormat="false" ht="12.75" hidden="false" customHeight="false" outlineLevel="0" collapsed="false">
      <c r="C6407" s="1" t="n">
        <f aca="false">C6406-((C6406^2+$F$9*C6406+$F$10)/(2*C6406+$F$9))</f>
        <v>2</v>
      </c>
    </row>
    <row r="6408" customFormat="false" ht="12.75" hidden="false" customHeight="false" outlineLevel="0" collapsed="false">
      <c r="C6408" s="1" t="n">
        <f aca="false">C6407-((C6407^2+$F$9*C6407+$F$10)/(2*C6407+$F$9))</f>
        <v>2</v>
      </c>
    </row>
    <row r="6409" customFormat="false" ht="12.75" hidden="false" customHeight="false" outlineLevel="0" collapsed="false">
      <c r="C6409" s="1" t="n">
        <f aca="false">C6408-((C6408^2+$F$9*C6408+$F$10)/(2*C6408+$F$9))</f>
        <v>2</v>
      </c>
    </row>
    <row r="6410" customFormat="false" ht="12.75" hidden="false" customHeight="false" outlineLevel="0" collapsed="false">
      <c r="C6410" s="1" t="n">
        <f aca="false">C6409-((C6409^2+$F$9*C6409+$F$10)/(2*C6409+$F$9))</f>
        <v>2</v>
      </c>
    </row>
    <row r="6411" customFormat="false" ht="12.75" hidden="false" customHeight="false" outlineLevel="0" collapsed="false">
      <c r="C6411" s="1" t="n">
        <f aca="false">C6410-((C6410^2+$F$9*C6410+$F$10)/(2*C6410+$F$9))</f>
        <v>2</v>
      </c>
    </row>
    <row r="6412" customFormat="false" ht="12.75" hidden="false" customHeight="false" outlineLevel="0" collapsed="false">
      <c r="C6412" s="1" t="n">
        <f aca="false">C6411-((C6411^2+$F$9*C6411+$F$10)/(2*C6411+$F$9))</f>
        <v>2</v>
      </c>
    </row>
    <row r="6413" customFormat="false" ht="12.75" hidden="false" customHeight="false" outlineLevel="0" collapsed="false">
      <c r="C6413" s="1" t="n">
        <f aca="false">C6412-((C6412^2+$F$9*C6412+$F$10)/(2*C6412+$F$9))</f>
        <v>2</v>
      </c>
    </row>
    <row r="6414" customFormat="false" ht="12.75" hidden="false" customHeight="false" outlineLevel="0" collapsed="false">
      <c r="C6414" s="1" t="n">
        <f aca="false">C6413-((C6413^2+$F$9*C6413+$F$10)/(2*C6413+$F$9))</f>
        <v>2</v>
      </c>
    </row>
    <row r="6415" customFormat="false" ht="12.75" hidden="false" customHeight="false" outlineLevel="0" collapsed="false">
      <c r="C6415" s="1" t="n">
        <f aca="false">C6414-((C6414^2+$F$9*C6414+$F$10)/(2*C6414+$F$9))</f>
        <v>2</v>
      </c>
    </row>
    <row r="6416" customFormat="false" ht="12.75" hidden="false" customHeight="false" outlineLevel="0" collapsed="false">
      <c r="C6416" s="1" t="n">
        <f aca="false">C6415-((C6415^2+$F$9*C6415+$F$10)/(2*C6415+$F$9))</f>
        <v>2</v>
      </c>
    </row>
    <row r="6417" customFormat="false" ht="12.75" hidden="false" customHeight="false" outlineLevel="0" collapsed="false">
      <c r="C6417" s="1" t="n">
        <f aca="false">C6416-((C6416^2+$F$9*C6416+$F$10)/(2*C6416+$F$9))</f>
        <v>2</v>
      </c>
    </row>
    <row r="6418" customFormat="false" ht="12.75" hidden="false" customHeight="false" outlineLevel="0" collapsed="false">
      <c r="C6418" s="1" t="n">
        <f aca="false">C6417-((C6417^2+$F$9*C6417+$F$10)/(2*C6417+$F$9))</f>
        <v>2</v>
      </c>
    </row>
    <row r="6419" customFormat="false" ht="12.75" hidden="false" customHeight="false" outlineLevel="0" collapsed="false">
      <c r="C6419" s="1" t="n">
        <f aca="false">C6418-((C6418^2+$F$9*C6418+$F$10)/(2*C6418+$F$9))</f>
        <v>2</v>
      </c>
    </row>
    <row r="6420" customFormat="false" ht="12.75" hidden="false" customHeight="false" outlineLevel="0" collapsed="false">
      <c r="C6420" s="1" t="n">
        <f aca="false">C6419-((C6419^2+$F$9*C6419+$F$10)/(2*C6419+$F$9))</f>
        <v>2</v>
      </c>
    </row>
    <row r="6421" customFormat="false" ht="12.75" hidden="false" customHeight="false" outlineLevel="0" collapsed="false">
      <c r="C6421" s="1" t="n">
        <f aca="false">C6420-((C6420^2+$F$9*C6420+$F$10)/(2*C6420+$F$9))</f>
        <v>2</v>
      </c>
    </row>
    <row r="6422" customFormat="false" ht="12.75" hidden="false" customHeight="false" outlineLevel="0" collapsed="false">
      <c r="C6422" s="1" t="n">
        <f aca="false">C6421-((C6421^2+$F$9*C6421+$F$10)/(2*C6421+$F$9))</f>
        <v>2</v>
      </c>
    </row>
    <row r="6423" customFormat="false" ht="12.75" hidden="false" customHeight="false" outlineLevel="0" collapsed="false">
      <c r="C6423" s="1" t="n">
        <f aca="false">C6422-((C6422^2+$F$9*C6422+$F$10)/(2*C6422+$F$9))</f>
        <v>2</v>
      </c>
    </row>
    <row r="6424" customFormat="false" ht="12.75" hidden="false" customHeight="false" outlineLevel="0" collapsed="false">
      <c r="C6424" s="1" t="n">
        <f aca="false">C6423-((C6423^2+$F$9*C6423+$F$10)/(2*C6423+$F$9))</f>
        <v>2</v>
      </c>
    </row>
    <row r="6425" customFormat="false" ht="12.75" hidden="false" customHeight="false" outlineLevel="0" collapsed="false">
      <c r="C6425" s="1" t="n">
        <f aca="false">C6424-((C6424^2+$F$9*C6424+$F$10)/(2*C6424+$F$9))</f>
        <v>2</v>
      </c>
    </row>
    <row r="6426" customFormat="false" ht="12.75" hidden="false" customHeight="false" outlineLevel="0" collapsed="false">
      <c r="C6426" s="1" t="n">
        <f aca="false">C6425-((C6425^2+$F$9*C6425+$F$10)/(2*C6425+$F$9))</f>
        <v>2</v>
      </c>
    </row>
    <row r="6427" customFormat="false" ht="12.75" hidden="false" customHeight="false" outlineLevel="0" collapsed="false">
      <c r="C6427" s="1" t="n">
        <f aca="false">C6426-((C6426^2+$F$9*C6426+$F$10)/(2*C6426+$F$9))</f>
        <v>2</v>
      </c>
    </row>
    <row r="6428" customFormat="false" ht="12.75" hidden="false" customHeight="false" outlineLevel="0" collapsed="false">
      <c r="C6428" s="1" t="n">
        <f aca="false">C6427-((C6427^2+$F$9*C6427+$F$10)/(2*C6427+$F$9))</f>
        <v>2</v>
      </c>
    </row>
    <row r="6429" customFormat="false" ht="12.75" hidden="false" customHeight="false" outlineLevel="0" collapsed="false">
      <c r="C6429" s="1" t="n">
        <f aca="false">C6428-((C6428^2+$F$9*C6428+$F$10)/(2*C6428+$F$9))</f>
        <v>2</v>
      </c>
    </row>
    <row r="6430" customFormat="false" ht="12.75" hidden="false" customHeight="false" outlineLevel="0" collapsed="false">
      <c r="C6430" s="1" t="n">
        <f aca="false">C6429-((C6429^2+$F$9*C6429+$F$10)/(2*C6429+$F$9))</f>
        <v>2</v>
      </c>
    </row>
    <row r="6431" customFormat="false" ht="12.75" hidden="false" customHeight="false" outlineLevel="0" collapsed="false">
      <c r="C6431" s="1" t="n">
        <f aca="false">C6430-((C6430^2+$F$9*C6430+$F$10)/(2*C6430+$F$9))</f>
        <v>2</v>
      </c>
    </row>
    <row r="6432" customFormat="false" ht="12.75" hidden="false" customHeight="false" outlineLevel="0" collapsed="false">
      <c r="C6432" s="1" t="n">
        <f aca="false">C6431-((C6431^2+$F$9*C6431+$F$10)/(2*C6431+$F$9))</f>
        <v>2</v>
      </c>
    </row>
    <row r="6433" customFormat="false" ht="12.75" hidden="false" customHeight="false" outlineLevel="0" collapsed="false">
      <c r="C6433" s="1" t="n">
        <f aca="false">C6432-((C6432^2+$F$9*C6432+$F$10)/(2*C6432+$F$9))</f>
        <v>2</v>
      </c>
    </row>
    <row r="6434" customFormat="false" ht="12.75" hidden="false" customHeight="false" outlineLevel="0" collapsed="false">
      <c r="C6434" s="1" t="n">
        <f aca="false">C6433-((C6433^2+$F$9*C6433+$F$10)/(2*C6433+$F$9))</f>
        <v>2</v>
      </c>
    </row>
    <row r="6435" customFormat="false" ht="12.75" hidden="false" customHeight="false" outlineLevel="0" collapsed="false">
      <c r="C6435" s="1" t="n">
        <f aca="false">C6434-((C6434^2+$F$9*C6434+$F$10)/(2*C6434+$F$9))</f>
        <v>2</v>
      </c>
    </row>
    <row r="6436" customFormat="false" ht="12.75" hidden="false" customHeight="false" outlineLevel="0" collapsed="false">
      <c r="C6436" s="1" t="n">
        <f aca="false">C6435-((C6435^2+$F$9*C6435+$F$10)/(2*C6435+$F$9))</f>
        <v>2</v>
      </c>
    </row>
    <row r="6437" customFormat="false" ht="12.75" hidden="false" customHeight="false" outlineLevel="0" collapsed="false">
      <c r="C6437" s="1" t="n">
        <f aca="false">C6436-((C6436^2+$F$9*C6436+$F$10)/(2*C6436+$F$9))</f>
        <v>2</v>
      </c>
    </row>
    <row r="6438" customFormat="false" ht="12.75" hidden="false" customHeight="false" outlineLevel="0" collapsed="false">
      <c r="C6438" s="1" t="n">
        <f aca="false">C6437-((C6437^2+$F$9*C6437+$F$10)/(2*C6437+$F$9))</f>
        <v>2</v>
      </c>
    </row>
    <row r="6439" customFormat="false" ht="12.75" hidden="false" customHeight="false" outlineLevel="0" collapsed="false">
      <c r="C6439" s="1" t="n">
        <f aca="false">C6438-((C6438^2+$F$9*C6438+$F$10)/(2*C6438+$F$9))</f>
        <v>2</v>
      </c>
    </row>
    <row r="6440" customFormat="false" ht="12.75" hidden="false" customHeight="false" outlineLevel="0" collapsed="false">
      <c r="C6440" s="1" t="n">
        <f aca="false">C6439-((C6439^2+$F$9*C6439+$F$10)/(2*C6439+$F$9))</f>
        <v>2</v>
      </c>
    </row>
    <row r="6441" customFormat="false" ht="12.75" hidden="false" customHeight="false" outlineLevel="0" collapsed="false">
      <c r="C6441" s="1" t="n">
        <f aca="false">C6440-((C6440^2+$F$9*C6440+$F$10)/(2*C6440+$F$9))</f>
        <v>2</v>
      </c>
    </row>
    <row r="6442" customFormat="false" ht="12.75" hidden="false" customHeight="false" outlineLevel="0" collapsed="false">
      <c r="C6442" s="1" t="n">
        <f aca="false">C6441-((C6441^2+$F$9*C6441+$F$10)/(2*C6441+$F$9))</f>
        <v>2</v>
      </c>
    </row>
    <row r="6443" customFormat="false" ht="12.75" hidden="false" customHeight="false" outlineLevel="0" collapsed="false">
      <c r="C6443" s="1" t="n">
        <f aca="false">C6442-((C6442^2+$F$9*C6442+$F$10)/(2*C6442+$F$9))</f>
        <v>2</v>
      </c>
    </row>
    <row r="6444" customFormat="false" ht="12.75" hidden="false" customHeight="false" outlineLevel="0" collapsed="false">
      <c r="C6444" s="1" t="n">
        <f aca="false">C6443-((C6443^2+$F$9*C6443+$F$10)/(2*C6443+$F$9))</f>
        <v>2</v>
      </c>
    </row>
    <row r="6445" customFormat="false" ht="12.75" hidden="false" customHeight="false" outlineLevel="0" collapsed="false">
      <c r="C6445" s="1" t="n">
        <f aca="false">C6444-((C6444^2+$F$9*C6444+$F$10)/(2*C6444+$F$9))</f>
        <v>2</v>
      </c>
    </row>
    <row r="6446" customFormat="false" ht="12.75" hidden="false" customHeight="false" outlineLevel="0" collapsed="false">
      <c r="C6446" s="1" t="n">
        <f aca="false">C6445-((C6445^2+$F$9*C6445+$F$10)/(2*C6445+$F$9))</f>
        <v>2</v>
      </c>
    </row>
    <row r="6447" customFormat="false" ht="12.75" hidden="false" customHeight="false" outlineLevel="0" collapsed="false">
      <c r="C6447" s="1" t="n">
        <f aca="false">C6446-((C6446^2+$F$9*C6446+$F$10)/(2*C6446+$F$9))</f>
        <v>2</v>
      </c>
    </row>
    <row r="6448" customFormat="false" ht="12.75" hidden="false" customHeight="false" outlineLevel="0" collapsed="false">
      <c r="C6448" s="1" t="n">
        <f aca="false">C6447-((C6447^2+$F$9*C6447+$F$10)/(2*C6447+$F$9))</f>
        <v>2</v>
      </c>
    </row>
    <row r="6449" customFormat="false" ht="12.75" hidden="false" customHeight="false" outlineLevel="0" collapsed="false">
      <c r="C6449" s="1" t="n">
        <f aca="false">C6448-((C6448^2+$F$9*C6448+$F$10)/(2*C6448+$F$9))</f>
        <v>2</v>
      </c>
    </row>
    <row r="6450" customFormat="false" ht="12.75" hidden="false" customHeight="false" outlineLevel="0" collapsed="false">
      <c r="C6450" s="1" t="n">
        <f aca="false">C6449-((C6449^2+$F$9*C6449+$F$10)/(2*C6449+$F$9))</f>
        <v>2</v>
      </c>
    </row>
    <row r="6451" customFormat="false" ht="12.75" hidden="false" customHeight="false" outlineLevel="0" collapsed="false">
      <c r="C6451" s="1" t="n">
        <f aca="false">C6450-((C6450^2+$F$9*C6450+$F$10)/(2*C6450+$F$9))</f>
        <v>2</v>
      </c>
    </row>
    <row r="6452" customFormat="false" ht="12.75" hidden="false" customHeight="false" outlineLevel="0" collapsed="false">
      <c r="C6452" s="1" t="n">
        <f aca="false">C6451-((C6451^2+$F$9*C6451+$F$10)/(2*C6451+$F$9))</f>
        <v>2</v>
      </c>
    </row>
    <row r="6453" customFormat="false" ht="12.75" hidden="false" customHeight="false" outlineLevel="0" collapsed="false">
      <c r="C6453" s="1" t="n">
        <f aca="false">C6452-((C6452^2+$F$9*C6452+$F$10)/(2*C6452+$F$9))</f>
        <v>2</v>
      </c>
    </row>
    <row r="6454" customFormat="false" ht="12.75" hidden="false" customHeight="false" outlineLevel="0" collapsed="false">
      <c r="C6454" s="1" t="n">
        <f aca="false">C6453-((C6453^2+$F$9*C6453+$F$10)/(2*C6453+$F$9))</f>
        <v>2</v>
      </c>
    </row>
    <row r="6455" customFormat="false" ht="12.75" hidden="false" customHeight="false" outlineLevel="0" collapsed="false">
      <c r="C6455" s="1" t="n">
        <f aca="false">C6454-((C6454^2+$F$9*C6454+$F$10)/(2*C6454+$F$9))</f>
        <v>2</v>
      </c>
    </row>
    <row r="6456" customFormat="false" ht="12.75" hidden="false" customHeight="false" outlineLevel="0" collapsed="false">
      <c r="C6456" s="1" t="n">
        <f aca="false">C6455-((C6455^2+$F$9*C6455+$F$10)/(2*C6455+$F$9))</f>
        <v>2</v>
      </c>
    </row>
    <row r="6457" customFormat="false" ht="12.75" hidden="false" customHeight="false" outlineLevel="0" collapsed="false">
      <c r="C6457" s="1" t="n">
        <f aca="false">C6456-((C6456^2+$F$9*C6456+$F$10)/(2*C6456+$F$9))</f>
        <v>2</v>
      </c>
    </row>
    <row r="6458" customFormat="false" ht="12.75" hidden="false" customHeight="false" outlineLevel="0" collapsed="false">
      <c r="C6458" s="1" t="n">
        <f aca="false">C6457-((C6457^2+$F$9*C6457+$F$10)/(2*C6457+$F$9))</f>
        <v>2</v>
      </c>
    </row>
    <row r="6459" customFormat="false" ht="12.75" hidden="false" customHeight="false" outlineLevel="0" collapsed="false">
      <c r="C6459" s="1" t="n">
        <f aca="false">C6458-((C6458^2+$F$9*C6458+$F$10)/(2*C6458+$F$9))</f>
        <v>2</v>
      </c>
    </row>
    <row r="6460" customFormat="false" ht="12.75" hidden="false" customHeight="false" outlineLevel="0" collapsed="false">
      <c r="C6460" s="1" t="n">
        <f aca="false">C6459-((C6459^2+$F$9*C6459+$F$10)/(2*C6459+$F$9))</f>
        <v>2</v>
      </c>
    </row>
    <row r="6461" customFormat="false" ht="12.75" hidden="false" customHeight="false" outlineLevel="0" collapsed="false">
      <c r="C6461" s="1" t="n">
        <f aca="false">C6460-((C6460^2+$F$9*C6460+$F$10)/(2*C6460+$F$9))</f>
        <v>2</v>
      </c>
    </row>
    <row r="6462" customFormat="false" ht="12.75" hidden="false" customHeight="false" outlineLevel="0" collapsed="false">
      <c r="C6462" s="1" t="n">
        <f aca="false">C6461-((C6461^2+$F$9*C6461+$F$10)/(2*C6461+$F$9))</f>
        <v>2</v>
      </c>
    </row>
    <row r="6463" customFormat="false" ht="12.75" hidden="false" customHeight="false" outlineLevel="0" collapsed="false">
      <c r="C6463" s="1" t="n">
        <f aca="false">C6462-((C6462^2+$F$9*C6462+$F$10)/(2*C6462+$F$9))</f>
        <v>2</v>
      </c>
    </row>
    <row r="6464" customFormat="false" ht="12.75" hidden="false" customHeight="false" outlineLevel="0" collapsed="false">
      <c r="C6464" s="1" t="n">
        <f aca="false">C6463-((C6463^2+$F$9*C6463+$F$10)/(2*C6463+$F$9))</f>
        <v>2</v>
      </c>
    </row>
    <row r="6465" customFormat="false" ht="12.75" hidden="false" customHeight="false" outlineLevel="0" collapsed="false">
      <c r="C6465" s="1" t="n">
        <f aca="false">C6464-((C6464^2+$F$9*C6464+$F$10)/(2*C6464+$F$9))</f>
        <v>2</v>
      </c>
    </row>
    <row r="6466" customFormat="false" ht="12.75" hidden="false" customHeight="false" outlineLevel="0" collapsed="false">
      <c r="C6466" s="1" t="n">
        <f aca="false">C6465-((C6465^2+$F$9*C6465+$F$10)/(2*C6465+$F$9))</f>
        <v>2</v>
      </c>
    </row>
    <row r="6467" customFormat="false" ht="12.75" hidden="false" customHeight="false" outlineLevel="0" collapsed="false">
      <c r="C6467" s="1" t="n">
        <f aca="false">C6466-((C6466^2+$F$9*C6466+$F$10)/(2*C6466+$F$9))</f>
        <v>2</v>
      </c>
    </row>
    <row r="6468" customFormat="false" ht="12.75" hidden="false" customHeight="false" outlineLevel="0" collapsed="false">
      <c r="C6468" s="1" t="n">
        <f aca="false">C6467-((C6467^2+$F$9*C6467+$F$10)/(2*C6467+$F$9))</f>
        <v>2</v>
      </c>
    </row>
    <row r="6469" customFormat="false" ht="12.75" hidden="false" customHeight="false" outlineLevel="0" collapsed="false">
      <c r="C6469" s="1" t="n">
        <f aca="false">C6468-((C6468^2+$F$9*C6468+$F$10)/(2*C6468+$F$9))</f>
        <v>2</v>
      </c>
    </row>
    <row r="6470" customFormat="false" ht="12.75" hidden="false" customHeight="false" outlineLevel="0" collapsed="false">
      <c r="C6470" s="1" t="n">
        <f aca="false">C6469-((C6469^2+$F$9*C6469+$F$10)/(2*C6469+$F$9))</f>
        <v>2</v>
      </c>
    </row>
    <row r="6471" customFormat="false" ht="12.75" hidden="false" customHeight="false" outlineLevel="0" collapsed="false">
      <c r="C6471" s="1" t="n">
        <f aca="false">C6470-((C6470^2+$F$9*C6470+$F$10)/(2*C6470+$F$9))</f>
        <v>2</v>
      </c>
    </row>
    <row r="6472" customFormat="false" ht="12.75" hidden="false" customHeight="false" outlineLevel="0" collapsed="false">
      <c r="C6472" s="1" t="n">
        <f aca="false">C6471-((C6471^2+$F$9*C6471+$F$10)/(2*C6471+$F$9))</f>
        <v>2</v>
      </c>
    </row>
    <row r="6473" customFormat="false" ht="12.75" hidden="false" customHeight="false" outlineLevel="0" collapsed="false">
      <c r="C6473" s="1" t="n">
        <f aca="false">C6472-((C6472^2+$F$9*C6472+$F$10)/(2*C6472+$F$9))</f>
        <v>2</v>
      </c>
    </row>
    <row r="6474" customFormat="false" ht="12.75" hidden="false" customHeight="false" outlineLevel="0" collapsed="false">
      <c r="C6474" s="1" t="n">
        <f aca="false">C6473-((C6473^2+$F$9*C6473+$F$10)/(2*C6473+$F$9))</f>
        <v>2</v>
      </c>
    </row>
    <row r="6475" customFormat="false" ht="12.75" hidden="false" customHeight="false" outlineLevel="0" collapsed="false">
      <c r="C6475" s="1" t="n">
        <f aca="false">C6474-((C6474^2+$F$9*C6474+$F$10)/(2*C6474+$F$9))</f>
        <v>2</v>
      </c>
    </row>
    <row r="6476" customFormat="false" ht="12.75" hidden="false" customHeight="false" outlineLevel="0" collapsed="false">
      <c r="C6476" s="1" t="n">
        <f aca="false">C6475-((C6475^2+$F$9*C6475+$F$10)/(2*C6475+$F$9))</f>
        <v>2</v>
      </c>
    </row>
    <row r="6477" customFormat="false" ht="12.75" hidden="false" customHeight="false" outlineLevel="0" collapsed="false">
      <c r="C6477" s="1" t="n">
        <f aca="false">C6476-((C6476^2+$F$9*C6476+$F$10)/(2*C6476+$F$9))</f>
        <v>2</v>
      </c>
    </row>
    <row r="6478" customFormat="false" ht="12.75" hidden="false" customHeight="false" outlineLevel="0" collapsed="false">
      <c r="C6478" s="1" t="n">
        <f aca="false">C6477-((C6477^2+$F$9*C6477+$F$10)/(2*C6477+$F$9))</f>
        <v>2</v>
      </c>
    </row>
    <row r="6479" customFormat="false" ht="12.75" hidden="false" customHeight="false" outlineLevel="0" collapsed="false">
      <c r="C6479" s="1" t="n">
        <f aca="false">C6478-((C6478^2+$F$9*C6478+$F$10)/(2*C6478+$F$9))</f>
        <v>2</v>
      </c>
    </row>
    <row r="6480" customFormat="false" ht="12.75" hidden="false" customHeight="false" outlineLevel="0" collapsed="false">
      <c r="C6480" s="1" t="n">
        <f aca="false">C6479-((C6479^2+$F$9*C6479+$F$10)/(2*C6479+$F$9))</f>
        <v>2</v>
      </c>
    </row>
    <row r="6481" customFormat="false" ht="12.75" hidden="false" customHeight="false" outlineLevel="0" collapsed="false">
      <c r="C6481" s="1" t="n">
        <f aca="false">C6480-((C6480^2+$F$9*C6480+$F$10)/(2*C6480+$F$9))</f>
        <v>2</v>
      </c>
    </row>
    <row r="6482" customFormat="false" ht="12.75" hidden="false" customHeight="false" outlineLevel="0" collapsed="false">
      <c r="C6482" s="1" t="n">
        <f aca="false">C6481-((C6481^2+$F$9*C6481+$F$10)/(2*C6481+$F$9))</f>
        <v>2</v>
      </c>
    </row>
    <row r="6483" customFormat="false" ht="12.75" hidden="false" customHeight="false" outlineLevel="0" collapsed="false">
      <c r="C6483" s="1" t="n">
        <f aca="false">C6482-((C6482^2+$F$9*C6482+$F$10)/(2*C6482+$F$9))</f>
        <v>2</v>
      </c>
    </row>
    <row r="6484" customFormat="false" ht="12.75" hidden="false" customHeight="false" outlineLevel="0" collapsed="false">
      <c r="C6484" s="1" t="n">
        <f aca="false">C6483-((C6483^2+$F$9*C6483+$F$10)/(2*C6483+$F$9))</f>
        <v>2</v>
      </c>
    </row>
    <row r="6485" customFormat="false" ht="12.75" hidden="false" customHeight="false" outlineLevel="0" collapsed="false">
      <c r="C6485" s="1" t="n">
        <f aca="false">C6484-((C6484^2+$F$9*C6484+$F$10)/(2*C6484+$F$9))</f>
        <v>2</v>
      </c>
    </row>
    <row r="6486" customFormat="false" ht="12.75" hidden="false" customHeight="false" outlineLevel="0" collapsed="false">
      <c r="C6486" s="1" t="n">
        <f aca="false">C6485-((C6485^2+$F$9*C6485+$F$10)/(2*C6485+$F$9))</f>
        <v>2</v>
      </c>
    </row>
    <row r="6487" customFormat="false" ht="12.75" hidden="false" customHeight="false" outlineLevel="0" collapsed="false">
      <c r="C6487" s="1" t="n">
        <f aca="false">C6486-((C6486^2+$F$9*C6486+$F$10)/(2*C6486+$F$9))</f>
        <v>2</v>
      </c>
    </row>
    <row r="6488" customFormat="false" ht="12.75" hidden="false" customHeight="false" outlineLevel="0" collapsed="false">
      <c r="C6488" s="1" t="n">
        <f aca="false">C6487-((C6487^2+$F$9*C6487+$F$10)/(2*C6487+$F$9))</f>
        <v>2</v>
      </c>
    </row>
    <row r="6489" customFormat="false" ht="12.75" hidden="false" customHeight="false" outlineLevel="0" collapsed="false">
      <c r="C6489" s="1" t="n">
        <f aca="false">C6488-((C6488^2+$F$9*C6488+$F$10)/(2*C6488+$F$9))</f>
        <v>2</v>
      </c>
    </row>
    <row r="6490" customFormat="false" ht="12.75" hidden="false" customHeight="false" outlineLevel="0" collapsed="false">
      <c r="C6490" s="1" t="n">
        <f aca="false">C6489-((C6489^2+$F$9*C6489+$F$10)/(2*C6489+$F$9))</f>
        <v>2</v>
      </c>
    </row>
    <row r="6491" customFormat="false" ht="12.75" hidden="false" customHeight="false" outlineLevel="0" collapsed="false">
      <c r="C6491" s="1" t="n">
        <f aca="false">C6490-((C6490^2+$F$9*C6490+$F$10)/(2*C6490+$F$9))</f>
        <v>2</v>
      </c>
    </row>
    <row r="6492" customFormat="false" ht="12.75" hidden="false" customHeight="false" outlineLevel="0" collapsed="false">
      <c r="C6492" s="1" t="n">
        <f aca="false">C6491-((C6491^2+$F$9*C6491+$F$10)/(2*C6491+$F$9))</f>
        <v>2</v>
      </c>
    </row>
    <row r="6493" customFormat="false" ht="12.75" hidden="false" customHeight="false" outlineLevel="0" collapsed="false">
      <c r="C6493" s="1" t="n">
        <f aca="false">C6492-((C6492^2+$F$9*C6492+$F$10)/(2*C6492+$F$9))</f>
        <v>2</v>
      </c>
    </row>
    <row r="6494" customFormat="false" ht="12.75" hidden="false" customHeight="false" outlineLevel="0" collapsed="false">
      <c r="C6494" s="1" t="n">
        <f aca="false">C6493-((C6493^2+$F$9*C6493+$F$10)/(2*C6493+$F$9))</f>
        <v>2</v>
      </c>
    </row>
    <row r="6495" customFormat="false" ht="12.75" hidden="false" customHeight="false" outlineLevel="0" collapsed="false">
      <c r="C6495" s="1" t="n">
        <f aca="false">C6494-((C6494^2+$F$9*C6494+$F$10)/(2*C6494+$F$9))</f>
        <v>2</v>
      </c>
    </row>
    <row r="6496" customFormat="false" ht="12.75" hidden="false" customHeight="false" outlineLevel="0" collapsed="false">
      <c r="C6496" s="1" t="n">
        <f aca="false">C6495-((C6495^2+$F$9*C6495+$F$10)/(2*C6495+$F$9))</f>
        <v>2</v>
      </c>
    </row>
    <row r="6497" customFormat="false" ht="12.75" hidden="false" customHeight="false" outlineLevel="0" collapsed="false">
      <c r="C6497" s="1" t="n">
        <f aca="false">C6496-((C6496^2+$F$9*C6496+$F$10)/(2*C6496+$F$9))</f>
        <v>2</v>
      </c>
    </row>
    <row r="6498" customFormat="false" ht="12.75" hidden="false" customHeight="false" outlineLevel="0" collapsed="false">
      <c r="C6498" s="1" t="n">
        <f aca="false">C6497-((C6497^2+$F$9*C6497+$F$10)/(2*C6497+$F$9))</f>
        <v>2</v>
      </c>
    </row>
    <row r="6499" customFormat="false" ht="12.75" hidden="false" customHeight="false" outlineLevel="0" collapsed="false">
      <c r="C6499" s="1" t="n">
        <f aca="false">C6498-((C6498^2+$F$9*C6498+$F$10)/(2*C6498+$F$9))</f>
        <v>2</v>
      </c>
    </row>
    <row r="6500" customFormat="false" ht="12.75" hidden="false" customHeight="false" outlineLevel="0" collapsed="false">
      <c r="C6500" s="1" t="n">
        <f aca="false">C6499-((C6499^2+$F$9*C6499+$F$10)/(2*C6499+$F$9))</f>
        <v>2</v>
      </c>
    </row>
    <row r="6501" customFormat="false" ht="12.75" hidden="false" customHeight="false" outlineLevel="0" collapsed="false">
      <c r="C6501" s="1" t="n">
        <f aca="false">C6500-((C6500^2+$F$9*C6500+$F$10)/(2*C6500+$F$9))</f>
        <v>2</v>
      </c>
    </row>
    <row r="6502" customFormat="false" ht="12.75" hidden="false" customHeight="false" outlineLevel="0" collapsed="false">
      <c r="C6502" s="1" t="n">
        <f aca="false">C6501-((C6501^2+$F$9*C6501+$F$10)/(2*C6501+$F$9))</f>
        <v>2</v>
      </c>
    </row>
    <row r="6503" customFormat="false" ht="12.75" hidden="false" customHeight="false" outlineLevel="0" collapsed="false">
      <c r="C6503" s="1" t="n">
        <f aca="false">C6502-((C6502^2+$F$9*C6502+$F$10)/(2*C6502+$F$9))</f>
        <v>2</v>
      </c>
    </row>
    <row r="6504" customFormat="false" ht="12.75" hidden="false" customHeight="false" outlineLevel="0" collapsed="false">
      <c r="C6504" s="1" t="n">
        <f aca="false">C6503-((C6503^2+$F$9*C6503+$F$10)/(2*C6503+$F$9))</f>
        <v>2</v>
      </c>
    </row>
    <row r="6505" customFormat="false" ht="12.75" hidden="false" customHeight="false" outlineLevel="0" collapsed="false">
      <c r="C6505" s="1" t="n">
        <f aca="false">C6504-((C6504^2+$F$9*C6504+$F$10)/(2*C6504+$F$9))</f>
        <v>2</v>
      </c>
    </row>
    <row r="6506" customFormat="false" ht="12.75" hidden="false" customHeight="false" outlineLevel="0" collapsed="false">
      <c r="C6506" s="1" t="n">
        <f aca="false">C6505-((C6505^2+$F$9*C6505+$F$10)/(2*C6505+$F$9))</f>
        <v>2</v>
      </c>
    </row>
    <row r="6507" customFormat="false" ht="12.75" hidden="false" customHeight="false" outlineLevel="0" collapsed="false">
      <c r="C6507" s="1" t="n">
        <f aca="false">C6506-((C6506^2+$F$9*C6506+$F$10)/(2*C6506+$F$9))</f>
        <v>2</v>
      </c>
    </row>
    <row r="6508" customFormat="false" ht="12.75" hidden="false" customHeight="false" outlineLevel="0" collapsed="false">
      <c r="C6508" s="1" t="n">
        <f aca="false">C6507-((C6507^2+$F$9*C6507+$F$10)/(2*C6507+$F$9))</f>
        <v>2</v>
      </c>
    </row>
    <row r="6509" customFormat="false" ht="12.75" hidden="false" customHeight="false" outlineLevel="0" collapsed="false">
      <c r="C6509" s="1" t="n">
        <f aca="false">C6508-((C6508^2+$F$9*C6508+$F$10)/(2*C6508+$F$9))</f>
        <v>2</v>
      </c>
    </row>
    <row r="6510" customFormat="false" ht="12.75" hidden="false" customHeight="false" outlineLevel="0" collapsed="false">
      <c r="C6510" s="1" t="n">
        <f aca="false">C6509-((C6509^2+$F$9*C6509+$F$10)/(2*C6509+$F$9))</f>
        <v>2</v>
      </c>
    </row>
    <row r="6511" customFormat="false" ht="12.75" hidden="false" customHeight="false" outlineLevel="0" collapsed="false">
      <c r="C6511" s="1" t="n">
        <f aca="false">C6510-((C6510^2+$F$9*C6510+$F$10)/(2*C6510+$F$9))</f>
        <v>2</v>
      </c>
    </row>
    <row r="6512" customFormat="false" ht="12.75" hidden="false" customHeight="false" outlineLevel="0" collapsed="false">
      <c r="C6512" s="1" t="n">
        <f aca="false">C6511-((C6511^2+$F$9*C6511+$F$10)/(2*C6511+$F$9))</f>
        <v>2</v>
      </c>
    </row>
    <row r="6513" customFormat="false" ht="12.75" hidden="false" customHeight="false" outlineLevel="0" collapsed="false">
      <c r="C6513" s="1" t="n">
        <f aca="false">C6512-((C6512^2+$F$9*C6512+$F$10)/(2*C6512+$F$9))</f>
        <v>2</v>
      </c>
    </row>
    <row r="6514" customFormat="false" ht="12.75" hidden="false" customHeight="false" outlineLevel="0" collapsed="false">
      <c r="C6514" s="1" t="n">
        <f aca="false">C6513-((C6513^2+$F$9*C6513+$F$10)/(2*C6513+$F$9))</f>
        <v>2</v>
      </c>
    </row>
    <row r="6515" customFormat="false" ht="12.75" hidden="false" customHeight="false" outlineLevel="0" collapsed="false">
      <c r="C6515" s="1" t="n">
        <f aca="false">C6514-((C6514^2+$F$9*C6514+$F$10)/(2*C6514+$F$9))</f>
        <v>2</v>
      </c>
    </row>
    <row r="6516" customFormat="false" ht="12.75" hidden="false" customHeight="false" outlineLevel="0" collapsed="false">
      <c r="C6516" s="1" t="n">
        <f aca="false">C6515-((C6515^2+$F$9*C6515+$F$10)/(2*C6515+$F$9))</f>
        <v>2</v>
      </c>
    </row>
    <row r="6517" customFormat="false" ht="12.75" hidden="false" customHeight="false" outlineLevel="0" collapsed="false">
      <c r="C6517" s="1" t="n">
        <f aca="false">C6516-((C6516^2+$F$9*C6516+$F$10)/(2*C6516+$F$9))</f>
        <v>2</v>
      </c>
    </row>
    <row r="6518" customFormat="false" ht="12.75" hidden="false" customHeight="false" outlineLevel="0" collapsed="false">
      <c r="C6518" s="1" t="n">
        <f aca="false">C6517-((C6517^2+$F$9*C6517+$F$10)/(2*C6517+$F$9))</f>
        <v>2</v>
      </c>
    </row>
    <row r="6519" customFormat="false" ht="12.75" hidden="false" customHeight="false" outlineLevel="0" collapsed="false">
      <c r="C6519" s="1" t="n">
        <f aca="false">C6518-((C6518^2+$F$9*C6518+$F$10)/(2*C6518+$F$9))</f>
        <v>2</v>
      </c>
    </row>
    <row r="6520" customFormat="false" ht="12.75" hidden="false" customHeight="false" outlineLevel="0" collapsed="false">
      <c r="C6520" s="1" t="n">
        <f aca="false">C6519-((C6519^2+$F$9*C6519+$F$10)/(2*C6519+$F$9))</f>
        <v>2</v>
      </c>
    </row>
    <row r="6521" customFormat="false" ht="12.75" hidden="false" customHeight="false" outlineLevel="0" collapsed="false">
      <c r="C6521" s="1" t="n">
        <f aca="false">C6520-((C6520^2+$F$9*C6520+$F$10)/(2*C6520+$F$9))</f>
        <v>2</v>
      </c>
    </row>
    <row r="6522" customFormat="false" ht="12.75" hidden="false" customHeight="false" outlineLevel="0" collapsed="false">
      <c r="C6522" s="1" t="n">
        <f aca="false">C6521-((C6521^2+$F$9*C6521+$F$10)/(2*C6521+$F$9))</f>
        <v>2</v>
      </c>
    </row>
    <row r="6523" customFormat="false" ht="12.75" hidden="false" customHeight="false" outlineLevel="0" collapsed="false">
      <c r="C6523" s="1" t="n">
        <f aca="false">C6522-((C6522^2+$F$9*C6522+$F$10)/(2*C6522+$F$9))</f>
        <v>2</v>
      </c>
    </row>
    <row r="6524" customFormat="false" ht="12.75" hidden="false" customHeight="false" outlineLevel="0" collapsed="false">
      <c r="C6524" s="1" t="n">
        <f aca="false">C6523-((C6523^2+$F$9*C6523+$F$10)/(2*C6523+$F$9))</f>
        <v>2</v>
      </c>
    </row>
    <row r="6525" customFormat="false" ht="12.75" hidden="false" customHeight="false" outlineLevel="0" collapsed="false">
      <c r="C6525" s="1" t="n">
        <f aca="false">C6524-((C6524^2+$F$9*C6524+$F$10)/(2*C6524+$F$9))</f>
        <v>2</v>
      </c>
    </row>
    <row r="6526" customFormat="false" ht="12.75" hidden="false" customHeight="false" outlineLevel="0" collapsed="false">
      <c r="C6526" s="1" t="n">
        <f aca="false">C6525-((C6525^2+$F$9*C6525+$F$10)/(2*C6525+$F$9))</f>
        <v>2</v>
      </c>
    </row>
    <row r="6527" customFormat="false" ht="12.75" hidden="false" customHeight="false" outlineLevel="0" collapsed="false">
      <c r="C6527" s="1" t="n">
        <f aca="false">C6526-((C6526^2+$F$9*C6526+$F$10)/(2*C6526+$F$9))</f>
        <v>2</v>
      </c>
    </row>
    <row r="6528" customFormat="false" ht="12.75" hidden="false" customHeight="false" outlineLevel="0" collapsed="false">
      <c r="C6528" s="1" t="n">
        <f aca="false">C6527-((C6527^2+$F$9*C6527+$F$10)/(2*C6527+$F$9))</f>
        <v>2</v>
      </c>
    </row>
    <row r="6529" customFormat="false" ht="12.75" hidden="false" customHeight="false" outlineLevel="0" collapsed="false">
      <c r="C6529" s="1" t="n">
        <f aca="false">C6528-((C6528^2+$F$9*C6528+$F$10)/(2*C6528+$F$9))</f>
        <v>2</v>
      </c>
    </row>
    <row r="6530" customFormat="false" ht="12.75" hidden="false" customHeight="false" outlineLevel="0" collapsed="false">
      <c r="C6530" s="1" t="n">
        <f aca="false">C6529-((C6529^2+$F$9*C6529+$F$10)/(2*C6529+$F$9))</f>
        <v>2</v>
      </c>
    </row>
    <row r="6531" customFormat="false" ht="12.75" hidden="false" customHeight="false" outlineLevel="0" collapsed="false">
      <c r="C6531" s="1" t="n">
        <f aca="false">C6530-((C6530^2+$F$9*C6530+$F$10)/(2*C6530+$F$9))</f>
        <v>2</v>
      </c>
    </row>
    <row r="6532" customFormat="false" ht="12.75" hidden="false" customHeight="false" outlineLevel="0" collapsed="false">
      <c r="C6532" s="1" t="n">
        <f aca="false">C6531-((C6531^2+$F$9*C6531+$F$10)/(2*C6531+$F$9))</f>
        <v>2</v>
      </c>
    </row>
    <row r="6533" customFormat="false" ht="12.75" hidden="false" customHeight="false" outlineLevel="0" collapsed="false">
      <c r="C6533" s="1" t="n">
        <f aca="false">C6532-((C6532^2+$F$9*C6532+$F$10)/(2*C6532+$F$9))</f>
        <v>2</v>
      </c>
    </row>
    <row r="6534" customFormat="false" ht="12.75" hidden="false" customHeight="false" outlineLevel="0" collapsed="false">
      <c r="C6534" s="1" t="n">
        <f aca="false">C6533-((C6533^2+$F$9*C6533+$F$10)/(2*C6533+$F$9))</f>
        <v>2</v>
      </c>
    </row>
    <row r="6535" customFormat="false" ht="12.75" hidden="false" customHeight="false" outlineLevel="0" collapsed="false">
      <c r="C6535" s="1" t="n">
        <f aca="false">C6534-((C6534^2+$F$9*C6534+$F$10)/(2*C6534+$F$9))</f>
        <v>2</v>
      </c>
    </row>
    <row r="6536" customFormat="false" ht="12.75" hidden="false" customHeight="false" outlineLevel="0" collapsed="false">
      <c r="C6536" s="1" t="n">
        <f aca="false">C6535-((C6535^2+$F$9*C6535+$F$10)/(2*C6535+$F$9))</f>
        <v>2</v>
      </c>
    </row>
    <row r="6537" customFormat="false" ht="12.75" hidden="false" customHeight="false" outlineLevel="0" collapsed="false">
      <c r="C6537" s="1" t="n">
        <f aca="false">C6536-((C6536^2+$F$9*C6536+$F$10)/(2*C6536+$F$9))</f>
        <v>2</v>
      </c>
    </row>
    <row r="6538" customFormat="false" ht="12.75" hidden="false" customHeight="false" outlineLevel="0" collapsed="false">
      <c r="C6538" s="1" t="n">
        <f aca="false">C6537-((C6537^2+$F$9*C6537+$F$10)/(2*C6537+$F$9))</f>
        <v>2</v>
      </c>
    </row>
    <row r="6539" customFormat="false" ht="12.75" hidden="false" customHeight="false" outlineLevel="0" collapsed="false">
      <c r="C6539" s="1" t="n">
        <f aca="false">C6538-((C6538^2+$F$9*C6538+$F$10)/(2*C6538+$F$9))</f>
        <v>2</v>
      </c>
    </row>
    <row r="6540" customFormat="false" ht="12.75" hidden="false" customHeight="false" outlineLevel="0" collapsed="false">
      <c r="C6540" s="1" t="n">
        <f aca="false">C6539-((C6539^2+$F$9*C6539+$F$10)/(2*C6539+$F$9))</f>
        <v>2</v>
      </c>
    </row>
    <row r="6541" customFormat="false" ht="12.75" hidden="false" customHeight="false" outlineLevel="0" collapsed="false">
      <c r="C6541" s="1" t="n">
        <f aca="false">C6540-((C6540^2+$F$9*C6540+$F$10)/(2*C6540+$F$9))</f>
        <v>2</v>
      </c>
    </row>
    <row r="6542" customFormat="false" ht="12.75" hidden="false" customHeight="false" outlineLevel="0" collapsed="false">
      <c r="C6542" s="1" t="n">
        <f aca="false">C6541-((C6541^2+$F$9*C6541+$F$10)/(2*C6541+$F$9))</f>
        <v>2</v>
      </c>
    </row>
    <row r="6543" customFormat="false" ht="12.75" hidden="false" customHeight="false" outlineLevel="0" collapsed="false">
      <c r="C6543" s="1" t="n">
        <f aca="false">C6542-((C6542^2+$F$9*C6542+$F$10)/(2*C6542+$F$9))</f>
        <v>2</v>
      </c>
    </row>
    <row r="6544" customFormat="false" ht="12.75" hidden="false" customHeight="false" outlineLevel="0" collapsed="false">
      <c r="C6544" s="1" t="n">
        <f aca="false">C6543-((C6543^2+$F$9*C6543+$F$10)/(2*C6543+$F$9))</f>
        <v>2</v>
      </c>
    </row>
    <row r="6545" customFormat="false" ht="12.75" hidden="false" customHeight="false" outlineLevel="0" collapsed="false">
      <c r="C6545" s="1" t="n">
        <f aca="false">C6544-((C6544^2+$F$9*C6544+$F$10)/(2*C6544+$F$9))</f>
        <v>2</v>
      </c>
    </row>
    <row r="6546" customFormat="false" ht="12.75" hidden="false" customHeight="false" outlineLevel="0" collapsed="false">
      <c r="C6546" s="1" t="n">
        <f aca="false">C6545-((C6545^2+$F$9*C6545+$F$10)/(2*C6545+$F$9))</f>
        <v>2</v>
      </c>
    </row>
    <row r="6547" customFormat="false" ht="12.75" hidden="false" customHeight="false" outlineLevel="0" collapsed="false">
      <c r="C6547" s="1" t="n">
        <f aca="false">C6546-((C6546^2+$F$9*C6546+$F$10)/(2*C6546+$F$9))</f>
        <v>2</v>
      </c>
    </row>
    <row r="6548" customFormat="false" ht="12.75" hidden="false" customHeight="false" outlineLevel="0" collapsed="false">
      <c r="C6548" s="1" t="n">
        <f aca="false">C6547-((C6547^2+$F$9*C6547+$F$10)/(2*C6547+$F$9))</f>
        <v>2</v>
      </c>
    </row>
    <row r="6549" customFormat="false" ht="12.75" hidden="false" customHeight="false" outlineLevel="0" collapsed="false">
      <c r="C6549" s="1" t="n">
        <f aca="false">C6548-((C6548^2+$F$9*C6548+$F$10)/(2*C6548+$F$9))</f>
        <v>2</v>
      </c>
    </row>
    <row r="6550" customFormat="false" ht="12.75" hidden="false" customHeight="false" outlineLevel="0" collapsed="false">
      <c r="C6550" s="1" t="n">
        <f aca="false">C6549-((C6549^2+$F$9*C6549+$F$10)/(2*C6549+$F$9))</f>
        <v>2</v>
      </c>
    </row>
    <row r="6551" customFormat="false" ht="12.75" hidden="false" customHeight="false" outlineLevel="0" collapsed="false">
      <c r="C6551" s="1" t="n">
        <f aca="false">C6550-((C6550^2+$F$9*C6550+$F$10)/(2*C6550+$F$9))</f>
        <v>2</v>
      </c>
    </row>
    <row r="6552" customFormat="false" ht="12.75" hidden="false" customHeight="false" outlineLevel="0" collapsed="false">
      <c r="C6552" s="1" t="n">
        <f aca="false">C6551-((C6551^2+$F$9*C6551+$F$10)/(2*C6551+$F$9))</f>
        <v>2</v>
      </c>
    </row>
    <row r="6553" customFormat="false" ht="12.75" hidden="false" customHeight="false" outlineLevel="0" collapsed="false">
      <c r="C6553" s="1" t="n">
        <f aca="false">C6552-((C6552^2+$F$9*C6552+$F$10)/(2*C6552+$F$9))</f>
        <v>2</v>
      </c>
    </row>
    <row r="6554" customFormat="false" ht="12.75" hidden="false" customHeight="false" outlineLevel="0" collapsed="false">
      <c r="C6554" s="1" t="n">
        <f aca="false">C6553-((C6553^2+$F$9*C6553+$F$10)/(2*C6553+$F$9))</f>
        <v>2</v>
      </c>
    </row>
    <row r="6555" customFormat="false" ht="12.75" hidden="false" customHeight="false" outlineLevel="0" collapsed="false">
      <c r="C6555" s="1" t="n">
        <f aca="false">C6554-((C6554^2+$F$9*C6554+$F$10)/(2*C6554+$F$9))</f>
        <v>2</v>
      </c>
    </row>
    <row r="6556" customFormat="false" ht="12.75" hidden="false" customHeight="false" outlineLevel="0" collapsed="false">
      <c r="C6556" s="1" t="n">
        <f aca="false">C6555-((C6555^2+$F$9*C6555+$F$10)/(2*C6555+$F$9))</f>
        <v>2</v>
      </c>
    </row>
    <row r="6557" customFormat="false" ht="12.75" hidden="false" customHeight="false" outlineLevel="0" collapsed="false">
      <c r="C6557" s="1" t="n">
        <f aca="false">C6556-((C6556^2+$F$9*C6556+$F$10)/(2*C6556+$F$9))</f>
        <v>2</v>
      </c>
    </row>
    <row r="6558" customFormat="false" ht="12.75" hidden="false" customHeight="false" outlineLevel="0" collapsed="false">
      <c r="C6558" s="1" t="n">
        <f aca="false">C6557-((C6557^2+$F$9*C6557+$F$10)/(2*C6557+$F$9))</f>
        <v>2</v>
      </c>
    </row>
    <row r="6559" customFormat="false" ht="12.75" hidden="false" customHeight="false" outlineLevel="0" collapsed="false">
      <c r="C6559" s="1" t="n">
        <f aca="false">C6558-((C6558^2+$F$9*C6558+$F$10)/(2*C6558+$F$9))</f>
        <v>2</v>
      </c>
    </row>
    <row r="6560" customFormat="false" ht="12.75" hidden="false" customHeight="false" outlineLevel="0" collapsed="false">
      <c r="C6560" s="1" t="n">
        <f aca="false">C6559-((C6559^2+$F$9*C6559+$F$10)/(2*C6559+$F$9))</f>
        <v>2</v>
      </c>
    </row>
    <row r="6561" customFormat="false" ht="12.75" hidden="false" customHeight="false" outlineLevel="0" collapsed="false">
      <c r="C6561" s="1" t="n">
        <f aca="false">C6560-((C6560^2+$F$9*C6560+$F$10)/(2*C6560+$F$9))</f>
        <v>2</v>
      </c>
    </row>
    <row r="6562" customFormat="false" ht="12.75" hidden="false" customHeight="false" outlineLevel="0" collapsed="false">
      <c r="C6562" s="1" t="n">
        <f aca="false">C6561-((C6561^2+$F$9*C6561+$F$10)/(2*C6561+$F$9))</f>
        <v>2</v>
      </c>
    </row>
    <row r="6563" customFormat="false" ht="12.75" hidden="false" customHeight="false" outlineLevel="0" collapsed="false">
      <c r="C6563" s="1" t="n">
        <f aca="false">C6562-((C6562^2+$F$9*C6562+$F$10)/(2*C6562+$F$9))</f>
        <v>2</v>
      </c>
    </row>
    <row r="6564" customFormat="false" ht="12.75" hidden="false" customHeight="false" outlineLevel="0" collapsed="false">
      <c r="C6564" s="1" t="n">
        <f aca="false">C6563-((C6563^2+$F$9*C6563+$F$10)/(2*C6563+$F$9))</f>
        <v>2</v>
      </c>
    </row>
    <row r="6565" customFormat="false" ht="12.75" hidden="false" customHeight="false" outlineLevel="0" collapsed="false">
      <c r="C6565" s="1" t="n">
        <f aca="false">C6564-((C6564^2+$F$9*C6564+$F$10)/(2*C6564+$F$9))</f>
        <v>2</v>
      </c>
    </row>
    <row r="6566" customFormat="false" ht="12.75" hidden="false" customHeight="false" outlineLevel="0" collapsed="false">
      <c r="C6566" s="1" t="n">
        <f aca="false">C6565-((C6565^2+$F$9*C6565+$F$10)/(2*C6565+$F$9))</f>
        <v>2</v>
      </c>
    </row>
    <row r="6567" customFormat="false" ht="12.75" hidden="false" customHeight="false" outlineLevel="0" collapsed="false">
      <c r="C6567" s="1" t="n">
        <f aca="false">C6566-((C6566^2+$F$9*C6566+$F$10)/(2*C6566+$F$9))</f>
        <v>2</v>
      </c>
    </row>
    <row r="6568" customFormat="false" ht="12.75" hidden="false" customHeight="false" outlineLevel="0" collapsed="false">
      <c r="C6568" s="1" t="n">
        <f aca="false">C6567-((C6567^2+$F$9*C6567+$F$10)/(2*C6567+$F$9))</f>
        <v>2</v>
      </c>
    </row>
    <row r="6569" customFormat="false" ht="12.75" hidden="false" customHeight="false" outlineLevel="0" collapsed="false">
      <c r="C6569" s="1" t="n">
        <f aca="false">C6568-((C6568^2+$F$9*C6568+$F$10)/(2*C6568+$F$9))</f>
        <v>2</v>
      </c>
    </row>
    <row r="6570" customFormat="false" ht="12.75" hidden="false" customHeight="false" outlineLevel="0" collapsed="false">
      <c r="C6570" s="1" t="n">
        <f aca="false">C6569-((C6569^2+$F$9*C6569+$F$10)/(2*C6569+$F$9))</f>
        <v>2</v>
      </c>
    </row>
    <row r="6571" customFormat="false" ht="12.75" hidden="false" customHeight="false" outlineLevel="0" collapsed="false">
      <c r="C6571" s="1" t="n">
        <f aca="false">C6570-((C6570^2+$F$9*C6570+$F$10)/(2*C6570+$F$9))</f>
        <v>2</v>
      </c>
    </row>
    <row r="6572" customFormat="false" ht="12.75" hidden="false" customHeight="false" outlineLevel="0" collapsed="false">
      <c r="C6572" s="1" t="n">
        <f aca="false">C6571-((C6571^2+$F$9*C6571+$F$10)/(2*C6571+$F$9))</f>
        <v>2</v>
      </c>
    </row>
    <row r="6573" customFormat="false" ht="12.75" hidden="false" customHeight="false" outlineLevel="0" collapsed="false">
      <c r="C6573" s="1" t="n">
        <f aca="false">C6572-((C6572^2+$F$9*C6572+$F$10)/(2*C6572+$F$9))</f>
        <v>2</v>
      </c>
    </row>
    <row r="6574" customFormat="false" ht="12.75" hidden="false" customHeight="false" outlineLevel="0" collapsed="false">
      <c r="C6574" s="1" t="n">
        <f aca="false">C6573-((C6573^2+$F$9*C6573+$F$10)/(2*C6573+$F$9))</f>
        <v>2</v>
      </c>
    </row>
    <row r="6575" customFormat="false" ht="12.75" hidden="false" customHeight="false" outlineLevel="0" collapsed="false">
      <c r="C6575" s="1" t="n">
        <f aca="false">C6574-((C6574^2+$F$9*C6574+$F$10)/(2*C6574+$F$9))</f>
        <v>2</v>
      </c>
    </row>
    <row r="6576" customFormat="false" ht="12.75" hidden="false" customHeight="false" outlineLevel="0" collapsed="false">
      <c r="C6576" s="1" t="n">
        <f aca="false">C6575-((C6575^2+$F$9*C6575+$F$10)/(2*C6575+$F$9))</f>
        <v>2</v>
      </c>
    </row>
    <row r="6577" customFormat="false" ht="12.75" hidden="false" customHeight="false" outlineLevel="0" collapsed="false">
      <c r="C6577" s="1" t="n">
        <f aca="false">C6576-((C6576^2+$F$9*C6576+$F$10)/(2*C6576+$F$9))</f>
        <v>2</v>
      </c>
    </row>
    <row r="6578" customFormat="false" ht="12.75" hidden="false" customHeight="false" outlineLevel="0" collapsed="false">
      <c r="C6578" s="1" t="n">
        <f aca="false">C6577-((C6577^2+$F$9*C6577+$F$10)/(2*C6577+$F$9))</f>
        <v>2</v>
      </c>
    </row>
    <row r="6579" customFormat="false" ht="12.75" hidden="false" customHeight="false" outlineLevel="0" collapsed="false">
      <c r="C6579" s="1" t="n">
        <f aca="false">C6578-((C6578^2+$F$9*C6578+$F$10)/(2*C6578+$F$9))</f>
        <v>2</v>
      </c>
    </row>
    <row r="6580" customFormat="false" ht="12.75" hidden="false" customHeight="false" outlineLevel="0" collapsed="false">
      <c r="C6580" s="1" t="n">
        <f aca="false">C6579-((C6579^2+$F$9*C6579+$F$10)/(2*C6579+$F$9))</f>
        <v>2</v>
      </c>
    </row>
    <row r="6581" customFormat="false" ht="12.75" hidden="false" customHeight="false" outlineLevel="0" collapsed="false">
      <c r="C6581" s="1" t="n">
        <f aca="false">C6580-((C6580^2+$F$9*C6580+$F$10)/(2*C6580+$F$9))</f>
        <v>2</v>
      </c>
    </row>
    <row r="6582" customFormat="false" ht="12.75" hidden="false" customHeight="false" outlineLevel="0" collapsed="false">
      <c r="C6582" s="1" t="n">
        <f aca="false">C6581-((C6581^2+$F$9*C6581+$F$10)/(2*C6581+$F$9))</f>
        <v>2</v>
      </c>
    </row>
    <row r="6583" customFormat="false" ht="12.75" hidden="false" customHeight="false" outlineLevel="0" collapsed="false">
      <c r="C6583" s="1" t="n">
        <f aca="false">C6582-((C6582^2+$F$9*C6582+$F$10)/(2*C6582+$F$9))</f>
        <v>2</v>
      </c>
    </row>
    <row r="6584" customFormat="false" ht="12.75" hidden="false" customHeight="false" outlineLevel="0" collapsed="false">
      <c r="C6584" s="1" t="n">
        <f aca="false">C6583-((C6583^2+$F$9*C6583+$F$10)/(2*C6583+$F$9))</f>
        <v>2</v>
      </c>
    </row>
    <row r="6585" customFormat="false" ht="12.75" hidden="false" customHeight="false" outlineLevel="0" collapsed="false">
      <c r="C6585" s="1" t="n">
        <f aca="false">C6584-((C6584^2+$F$9*C6584+$F$10)/(2*C6584+$F$9))</f>
        <v>2</v>
      </c>
    </row>
    <row r="6586" customFormat="false" ht="12.75" hidden="false" customHeight="false" outlineLevel="0" collapsed="false">
      <c r="C6586" s="1" t="n">
        <f aca="false">C6585-((C6585^2+$F$9*C6585+$F$10)/(2*C6585+$F$9))</f>
        <v>2</v>
      </c>
    </row>
    <row r="6587" customFormat="false" ht="12.75" hidden="false" customHeight="false" outlineLevel="0" collapsed="false">
      <c r="C6587" s="1" t="n">
        <f aca="false">C6586-((C6586^2+$F$9*C6586+$F$10)/(2*C6586+$F$9))</f>
        <v>2</v>
      </c>
    </row>
    <row r="6588" customFormat="false" ht="12.75" hidden="false" customHeight="false" outlineLevel="0" collapsed="false">
      <c r="C6588" s="1" t="n">
        <f aca="false">C6587-((C6587^2+$F$9*C6587+$F$10)/(2*C6587+$F$9))</f>
        <v>2</v>
      </c>
    </row>
    <row r="6589" customFormat="false" ht="12.75" hidden="false" customHeight="false" outlineLevel="0" collapsed="false">
      <c r="C6589" s="1" t="n">
        <f aca="false">C6588-((C6588^2+$F$9*C6588+$F$10)/(2*C6588+$F$9))</f>
        <v>2</v>
      </c>
    </row>
    <row r="6590" customFormat="false" ht="12.75" hidden="false" customHeight="false" outlineLevel="0" collapsed="false">
      <c r="C6590" s="1" t="n">
        <f aca="false">C6589-((C6589^2+$F$9*C6589+$F$10)/(2*C6589+$F$9))</f>
        <v>2</v>
      </c>
    </row>
    <row r="6591" customFormat="false" ht="12.75" hidden="false" customHeight="false" outlineLevel="0" collapsed="false">
      <c r="C6591" s="1" t="n">
        <f aca="false">C6590-((C6590^2+$F$9*C6590+$F$10)/(2*C6590+$F$9))</f>
        <v>2</v>
      </c>
    </row>
    <row r="6592" customFormat="false" ht="12.75" hidden="false" customHeight="false" outlineLevel="0" collapsed="false">
      <c r="C6592" s="1" t="n">
        <f aca="false">C6591-((C6591^2+$F$9*C6591+$F$10)/(2*C6591+$F$9))</f>
        <v>2</v>
      </c>
    </row>
    <row r="6593" customFormat="false" ht="12.75" hidden="false" customHeight="false" outlineLevel="0" collapsed="false">
      <c r="C6593" s="1" t="n">
        <f aca="false">C6592-((C6592^2+$F$9*C6592+$F$10)/(2*C6592+$F$9))</f>
        <v>2</v>
      </c>
    </row>
    <row r="6594" customFormat="false" ht="12.75" hidden="false" customHeight="false" outlineLevel="0" collapsed="false">
      <c r="C6594" s="1" t="n">
        <f aca="false">C6593-((C6593^2+$F$9*C6593+$F$10)/(2*C6593+$F$9))</f>
        <v>2</v>
      </c>
    </row>
    <row r="6595" customFormat="false" ht="12.75" hidden="false" customHeight="false" outlineLevel="0" collapsed="false">
      <c r="C6595" s="1" t="n">
        <f aca="false">C6594-((C6594^2+$F$9*C6594+$F$10)/(2*C6594+$F$9))</f>
        <v>2</v>
      </c>
    </row>
    <row r="6596" customFormat="false" ht="12.75" hidden="false" customHeight="false" outlineLevel="0" collapsed="false">
      <c r="C6596" s="1" t="n">
        <f aca="false">C6595-((C6595^2+$F$9*C6595+$F$10)/(2*C6595+$F$9))</f>
        <v>2</v>
      </c>
    </row>
    <row r="6597" customFormat="false" ht="12.75" hidden="false" customHeight="false" outlineLevel="0" collapsed="false">
      <c r="C6597" s="1" t="n">
        <f aca="false">C6596-((C6596^2+$F$9*C6596+$F$10)/(2*C6596+$F$9))</f>
        <v>2</v>
      </c>
    </row>
    <row r="6598" customFormat="false" ht="12.75" hidden="false" customHeight="false" outlineLevel="0" collapsed="false">
      <c r="C6598" s="1" t="n">
        <f aca="false">C6597-((C6597^2+$F$9*C6597+$F$10)/(2*C6597+$F$9))</f>
        <v>2</v>
      </c>
    </row>
    <row r="6599" customFormat="false" ht="12.75" hidden="false" customHeight="false" outlineLevel="0" collapsed="false">
      <c r="C6599" s="1" t="n">
        <f aca="false">C6598-((C6598^2+$F$9*C6598+$F$10)/(2*C6598+$F$9))</f>
        <v>2</v>
      </c>
    </row>
    <row r="6600" customFormat="false" ht="12.75" hidden="false" customHeight="false" outlineLevel="0" collapsed="false">
      <c r="C6600" s="1" t="n">
        <f aca="false">C6599-((C6599^2+$F$9*C6599+$F$10)/(2*C6599+$F$9))</f>
        <v>2</v>
      </c>
    </row>
    <row r="6601" customFormat="false" ht="12.75" hidden="false" customHeight="false" outlineLevel="0" collapsed="false">
      <c r="C6601" s="1" t="n">
        <f aca="false">C6600-((C6600^2+$F$9*C6600+$F$10)/(2*C6600+$F$9))</f>
        <v>2</v>
      </c>
    </row>
    <row r="6602" customFormat="false" ht="12.75" hidden="false" customHeight="false" outlineLevel="0" collapsed="false">
      <c r="C6602" s="1" t="n">
        <f aca="false">C6601-((C6601^2+$F$9*C6601+$F$10)/(2*C6601+$F$9))</f>
        <v>2</v>
      </c>
    </row>
    <row r="6603" customFormat="false" ht="12.75" hidden="false" customHeight="false" outlineLevel="0" collapsed="false">
      <c r="C6603" s="1" t="n">
        <f aca="false">C6602-((C6602^2+$F$9*C6602+$F$10)/(2*C6602+$F$9))</f>
        <v>2</v>
      </c>
    </row>
    <row r="6604" customFormat="false" ht="12.75" hidden="false" customHeight="false" outlineLevel="0" collapsed="false">
      <c r="C6604" s="1" t="n">
        <f aca="false">C6603-((C6603^2+$F$9*C6603+$F$10)/(2*C6603+$F$9))</f>
        <v>2</v>
      </c>
    </row>
    <row r="6605" customFormat="false" ht="12.75" hidden="false" customHeight="false" outlineLevel="0" collapsed="false">
      <c r="C6605" s="1" t="n">
        <f aca="false">C6604-((C6604^2+$F$9*C6604+$F$10)/(2*C6604+$F$9))</f>
        <v>2</v>
      </c>
    </row>
    <row r="6606" customFormat="false" ht="12.75" hidden="false" customHeight="false" outlineLevel="0" collapsed="false">
      <c r="C6606" s="1" t="n">
        <f aca="false">C6605-((C6605^2+$F$9*C6605+$F$10)/(2*C6605+$F$9))</f>
        <v>2</v>
      </c>
    </row>
    <row r="6607" customFormat="false" ht="12.75" hidden="false" customHeight="false" outlineLevel="0" collapsed="false">
      <c r="C6607" s="1" t="n">
        <f aca="false">C6606-((C6606^2+$F$9*C6606+$F$10)/(2*C6606+$F$9))</f>
        <v>2</v>
      </c>
    </row>
    <row r="6608" customFormat="false" ht="12.75" hidden="false" customHeight="false" outlineLevel="0" collapsed="false">
      <c r="C6608" s="1" t="n">
        <f aca="false">C6607-((C6607^2+$F$9*C6607+$F$10)/(2*C6607+$F$9))</f>
        <v>2</v>
      </c>
    </row>
    <row r="6609" customFormat="false" ht="12.75" hidden="false" customHeight="false" outlineLevel="0" collapsed="false">
      <c r="C6609" s="1" t="n">
        <f aca="false">C6608-((C6608^2+$F$9*C6608+$F$10)/(2*C6608+$F$9))</f>
        <v>2</v>
      </c>
    </row>
    <row r="6610" customFormat="false" ht="12.75" hidden="false" customHeight="false" outlineLevel="0" collapsed="false">
      <c r="C6610" s="1" t="n">
        <f aca="false">C6609-((C6609^2+$F$9*C6609+$F$10)/(2*C6609+$F$9))</f>
        <v>2</v>
      </c>
    </row>
    <row r="6611" customFormat="false" ht="12.75" hidden="false" customHeight="false" outlineLevel="0" collapsed="false">
      <c r="C6611" s="1" t="n">
        <f aca="false">C6610-((C6610^2+$F$9*C6610+$F$10)/(2*C6610+$F$9))</f>
        <v>2</v>
      </c>
    </row>
    <row r="6612" customFormat="false" ht="12.75" hidden="false" customHeight="false" outlineLevel="0" collapsed="false">
      <c r="C6612" s="1" t="n">
        <f aca="false">C6611-((C6611^2+$F$9*C6611+$F$10)/(2*C6611+$F$9))</f>
        <v>2</v>
      </c>
    </row>
    <row r="6613" customFormat="false" ht="12.75" hidden="false" customHeight="false" outlineLevel="0" collapsed="false">
      <c r="C6613" s="1" t="n">
        <f aca="false">C6612-((C6612^2+$F$9*C6612+$F$10)/(2*C6612+$F$9))</f>
        <v>2</v>
      </c>
    </row>
    <row r="6614" customFormat="false" ht="12.75" hidden="false" customHeight="false" outlineLevel="0" collapsed="false">
      <c r="C6614" s="1" t="n">
        <f aca="false">C6613-((C6613^2+$F$9*C6613+$F$10)/(2*C6613+$F$9))</f>
        <v>2</v>
      </c>
    </row>
    <row r="6615" customFormat="false" ht="12.75" hidden="false" customHeight="false" outlineLevel="0" collapsed="false">
      <c r="C6615" s="1" t="n">
        <f aca="false">C6614-((C6614^2+$F$9*C6614+$F$10)/(2*C6614+$F$9))</f>
        <v>2</v>
      </c>
    </row>
    <row r="6616" customFormat="false" ht="12.75" hidden="false" customHeight="false" outlineLevel="0" collapsed="false">
      <c r="C6616" s="1" t="n">
        <f aca="false">C6615-((C6615^2+$F$9*C6615+$F$10)/(2*C6615+$F$9))</f>
        <v>2</v>
      </c>
    </row>
    <row r="6617" customFormat="false" ht="12.75" hidden="false" customHeight="false" outlineLevel="0" collapsed="false">
      <c r="C6617" s="1" t="n">
        <f aca="false">C6616-((C6616^2+$F$9*C6616+$F$10)/(2*C6616+$F$9))</f>
        <v>2</v>
      </c>
    </row>
    <row r="6618" customFormat="false" ht="12.75" hidden="false" customHeight="false" outlineLevel="0" collapsed="false">
      <c r="C6618" s="1" t="n">
        <f aca="false">C6617-((C6617^2+$F$9*C6617+$F$10)/(2*C6617+$F$9))</f>
        <v>2</v>
      </c>
    </row>
    <row r="6619" customFormat="false" ht="12.75" hidden="false" customHeight="false" outlineLevel="0" collapsed="false">
      <c r="C6619" s="1" t="n">
        <f aca="false">C6618-((C6618^2+$F$9*C6618+$F$10)/(2*C6618+$F$9))</f>
        <v>2</v>
      </c>
    </row>
    <row r="6620" customFormat="false" ht="12.75" hidden="false" customHeight="false" outlineLevel="0" collapsed="false">
      <c r="C6620" s="1" t="n">
        <f aca="false">C6619-((C6619^2+$F$9*C6619+$F$10)/(2*C6619+$F$9))</f>
        <v>2</v>
      </c>
    </row>
    <row r="6621" customFormat="false" ht="12.75" hidden="false" customHeight="false" outlineLevel="0" collapsed="false">
      <c r="C6621" s="1" t="n">
        <f aca="false">C6620-((C6620^2+$F$9*C6620+$F$10)/(2*C6620+$F$9))</f>
        <v>2</v>
      </c>
    </row>
    <row r="6622" customFormat="false" ht="12.75" hidden="false" customHeight="false" outlineLevel="0" collapsed="false">
      <c r="C6622" s="1" t="n">
        <f aca="false">C6621-((C6621^2+$F$9*C6621+$F$10)/(2*C6621+$F$9))</f>
        <v>2</v>
      </c>
    </row>
    <row r="6623" customFormat="false" ht="12.75" hidden="false" customHeight="false" outlineLevel="0" collapsed="false">
      <c r="C6623" s="1" t="n">
        <f aca="false">C6622-((C6622^2+$F$9*C6622+$F$10)/(2*C6622+$F$9))</f>
        <v>2</v>
      </c>
    </row>
    <row r="6624" customFormat="false" ht="12.75" hidden="false" customHeight="false" outlineLevel="0" collapsed="false">
      <c r="C6624" s="1" t="n">
        <f aca="false">C6623-((C6623^2+$F$9*C6623+$F$10)/(2*C6623+$F$9))</f>
        <v>2</v>
      </c>
    </row>
    <row r="6625" customFormat="false" ht="12.75" hidden="false" customHeight="false" outlineLevel="0" collapsed="false">
      <c r="C6625" s="1" t="n">
        <f aca="false">C6624-((C6624^2+$F$9*C6624+$F$10)/(2*C6624+$F$9))</f>
        <v>2</v>
      </c>
    </row>
    <row r="6626" customFormat="false" ht="12.75" hidden="false" customHeight="false" outlineLevel="0" collapsed="false">
      <c r="C6626" s="1" t="n">
        <f aca="false">C6625-((C6625^2+$F$9*C6625+$F$10)/(2*C6625+$F$9))</f>
        <v>2</v>
      </c>
    </row>
    <row r="6627" customFormat="false" ht="12.75" hidden="false" customHeight="false" outlineLevel="0" collapsed="false">
      <c r="C6627" s="1" t="n">
        <f aca="false">C6626-((C6626^2+$F$9*C6626+$F$10)/(2*C6626+$F$9))</f>
        <v>2</v>
      </c>
    </row>
    <row r="6628" customFormat="false" ht="12.75" hidden="false" customHeight="false" outlineLevel="0" collapsed="false">
      <c r="C6628" s="1" t="n">
        <f aca="false">C6627-((C6627^2+$F$9*C6627+$F$10)/(2*C6627+$F$9))</f>
        <v>2</v>
      </c>
    </row>
    <row r="6629" customFormat="false" ht="12.75" hidden="false" customHeight="false" outlineLevel="0" collapsed="false">
      <c r="C6629" s="1" t="n">
        <f aca="false">C6628-((C6628^2+$F$9*C6628+$F$10)/(2*C6628+$F$9))</f>
        <v>2</v>
      </c>
    </row>
    <row r="6630" customFormat="false" ht="12.75" hidden="false" customHeight="false" outlineLevel="0" collapsed="false">
      <c r="C6630" s="1" t="n">
        <f aca="false">C6629-((C6629^2+$F$9*C6629+$F$10)/(2*C6629+$F$9))</f>
        <v>2</v>
      </c>
    </row>
    <row r="6631" customFormat="false" ht="12.75" hidden="false" customHeight="false" outlineLevel="0" collapsed="false">
      <c r="C6631" s="1" t="n">
        <f aca="false">C6630-((C6630^2+$F$9*C6630+$F$10)/(2*C6630+$F$9))</f>
        <v>2</v>
      </c>
    </row>
    <row r="6632" customFormat="false" ht="12.75" hidden="false" customHeight="false" outlineLevel="0" collapsed="false">
      <c r="C6632" s="1" t="n">
        <f aca="false">C6631-((C6631^2+$F$9*C6631+$F$10)/(2*C6631+$F$9))</f>
        <v>2</v>
      </c>
    </row>
    <row r="6633" customFormat="false" ht="12.75" hidden="false" customHeight="false" outlineLevel="0" collapsed="false">
      <c r="C6633" s="1" t="n">
        <f aca="false">C6632-((C6632^2+$F$9*C6632+$F$10)/(2*C6632+$F$9))</f>
        <v>2</v>
      </c>
    </row>
    <row r="6634" customFormat="false" ht="12.75" hidden="false" customHeight="false" outlineLevel="0" collapsed="false">
      <c r="C6634" s="1" t="n">
        <f aca="false">C6633-((C6633^2+$F$9*C6633+$F$10)/(2*C6633+$F$9))</f>
        <v>2</v>
      </c>
    </row>
    <row r="6635" customFormat="false" ht="12.75" hidden="false" customHeight="false" outlineLevel="0" collapsed="false">
      <c r="C6635" s="1" t="n">
        <f aca="false">C6634-((C6634^2+$F$9*C6634+$F$10)/(2*C6634+$F$9))</f>
        <v>2</v>
      </c>
    </row>
    <row r="6636" customFormat="false" ht="12.75" hidden="false" customHeight="false" outlineLevel="0" collapsed="false">
      <c r="C6636" s="1" t="n">
        <f aca="false">C6635-((C6635^2+$F$9*C6635+$F$10)/(2*C6635+$F$9))</f>
        <v>2</v>
      </c>
    </row>
    <row r="6637" customFormat="false" ht="12.75" hidden="false" customHeight="false" outlineLevel="0" collapsed="false">
      <c r="C6637" s="1" t="n">
        <f aca="false">C6636-((C6636^2+$F$9*C6636+$F$10)/(2*C6636+$F$9))</f>
        <v>2</v>
      </c>
    </row>
    <row r="6638" customFormat="false" ht="12.75" hidden="false" customHeight="false" outlineLevel="0" collapsed="false">
      <c r="C6638" s="1" t="n">
        <f aca="false">C6637-((C6637^2+$F$9*C6637+$F$10)/(2*C6637+$F$9))</f>
        <v>2</v>
      </c>
    </row>
    <row r="6639" customFormat="false" ht="12.75" hidden="false" customHeight="false" outlineLevel="0" collapsed="false">
      <c r="C6639" s="1" t="n">
        <f aca="false">C6638-((C6638^2+$F$9*C6638+$F$10)/(2*C6638+$F$9))</f>
        <v>2</v>
      </c>
    </row>
    <row r="6640" customFormat="false" ht="12.75" hidden="false" customHeight="false" outlineLevel="0" collapsed="false">
      <c r="C6640" s="1" t="n">
        <f aca="false">C6639-((C6639^2+$F$9*C6639+$F$10)/(2*C6639+$F$9))</f>
        <v>2</v>
      </c>
    </row>
    <row r="6641" customFormat="false" ht="12.75" hidden="false" customHeight="false" outlineLevel="0" collapsed="false">
      <c r="C6641" s="1" t="n">
        <f aca="false">C6640-((C6640^2+$F$9*C6640+$F$10)/(2*C6640+$F$9))</f>
        <v>2</v>
      </c>
    </row>
    <row r="6642" customFormat="false" ht="12.75" hidden="false" customHeight="false" outlineLevel="0" collapsed="false">
      <c r="C6642" s="1" t="n">
        <f aca="false">C6641-((C6641^2+$F$9*C6641+$F$10)/(2*C6641+$F$9))</f>
        <v>2</v>
      </c>
    </row>
    <row r="6643" customFormat="false" ht="12.75" hidden="false" customHeight="false" outlineLevel="0" collapsed="false">
      <c r="C6643" s="1" t="n">
        <f aca="false">C6642-((C6642^2+$F$9*C6642+$F$10)/(2*C6642+$F$9))</f>
        <v>2</v>
      </c>
    </row>
    <row r="6644" customFormat="false" ht="12.75" hidden="false" customHeight="false" outlineLevel="0" collapsed="false">
      <c r="C6644" s="1" t="n">
        <f aca="false">C6643-((C6643^2+$F$9*C6643+$F$10)/(2*C6643+$F$9))</f>
        <v>2</v>
      </c>
    </row>
    <row r="6645" customFormat="false" ht="12.75" hidden="false" customHeight="false" outlineLevel="0" collapsed="false">
      <c r="C6645" s="1" t="n">
        <f aca="false">C6644-((C6644^2+$F$9*C6644+$F$10)/(2*C6644+$F$9))</f>
        <v>2</v>
      </c>
    </row>
    <row r="6646" customFormat="false" ht="12.75" hidden="false" customHeight="false" outlineLevel="0" collapsed="false">
      <c r="C6646" s="1" t="n">
        <f aca="false">C6645-((C6645^2+$F$9*C6645+$F$10)/(2*C6645+$F$9))</f>
        <v>2</v>
      </c>
    </row>
    <row r="6647" customFormat="false" ht="12.75" hidden="false" customHeight="false" outlineLevel="0" collapsed="false">
      <c r="C6647" s="1" t="n">
        <f aca="false">C6646-((C6646^2+$F$9*C6646+$F$10)/(2*C6646+$F$9))</f>
        <v>2</v>
      </c>
    </row>
    <row r="6648" customFormat="false" ht="12.75" hidden="false" customHeight="false" outlineLevel="0" collapsed="false">
      <c r="C6648" s="1" t="n">
        <f aca="false">C6647-((C6647^2+$F$9*C6647+$F$10)/(2*C6647+$F$9))</f>
        <v>2</v>
      </c>
    </row>
    <row r="6649" customFormat="false" ht="12.75" hidden="false" customHeight="false" outlineLevel="0" collapsed="false">
      <c r="C6649" s="1" t="n">
        <f aca="false">C6648-((C6648^2+$F$9*C6648+$F$10)/(2*C6648+$F$9))</f>
        <v>2</v>
      </c>
    </row>
    <row r="6650" customFormat="false" ht="12.75" hidden="false" customHeight="false" outlineLevel="0" collapsed="false">
      <c r="C6650" s="1" t="n">
        <f aca="false">C6649-((C6649^2+$F$9*C6649+$F$10)/(2*C6649+$F$9))</f>
        <v>2</v>
      </c>
    </row>
    <row r="6651" customFormat="false" ht="12.75" hidden="false" customHeight="false" outlineLevel="0" collapsed="false">
      <c r="C6651" s="1" t="n">
        <f aca="false">C6650-((C6650^2+$F$9*C6650+$F$10)/(2*C6650+$F$9))</f>
        <v>2</v>
      </c>
    </row>
    <row r="6652" customFormat="false" ht="12.75" hidden="false" customHeight="false" outlineLevel="0" collapsed="false">
      <c r="C6652" s="1" t="n">
        <f aca="false">C6651-((C6651^2+$F$9*C6651+$F$10)/(2*C6651+$F$9))</f>
        <v>2</v>
      </c>
    </row>
    <row r="6653" customFormat="false" ht="12.75" hidden="false" customHeight="false" outlineLevel="0" collapsed="false">
      <c r="C6653" s="1" t="n">
        <f aca="false">C6652-((C6652^2+$F$9*C6652+$F$10)/(2*C6652+$F$9))</f>
        <v>2</v>
      </c>
    </row>
    <row r="6654" customFormat="false" ht="12.75" hidden="false" customHeight="false" outlineLevel="0" collapsed="false">
      <c r="C6654" s="1" t="n">
        <f aca="false">C6653-((C6653^2+$F$9*C6653+$F$10)/(2*C6653+$F$9))</f>
        <v>2</v>
      </c>
    </row>
    <row r="6655" customFormat="false" ht="12.75" hidden="false" customHeight="false" outlineLevel="0" collapsed="false">
      <c r="C6655" s="1" t="n">
        <f aca="false">C6654-((C6654^2+$F$9*C6654+$F$10)/(2*C6654+$F$9))</f>
        <v>2</v>
      </c>
    </row>
    <row r="6656" customFormat="false" ht="12.75" hidden="false" customHeight="false" outlineLevel="0" collapsed="false">
      <c r="C6656" s="1" t="n">
        <f aca="false">C6655-((C6655^2+$F$9*C6655+$F$10)/(2*C6655+$F$9))</f>
        <v>2</v>
      </c>
    </row>
    <row r="6657" customFormat="false" ht="12.75" hidden="false" customHeight="false" outlineLevel="0" collapsed="false">
      <c r="C6657" s="1" t="n">
        <f aca="false">C6656-((C6656^2+$F$9*C6656+$F$10)/(2*C6656+$F$9))</f>
        <v>2</v>
      </c>
    </row>
    <row r="6658" customFormat="false" ht="12.75" hidden="false" customHeight="false" outlineLevel="0" collapsed="false">
      <c r="C6658" s="1" t="n">
        <f aca="false">C6657-((C6657^2+$F$9*C6657+$F$10)/(2*C6657+$F$9))</f>
        <v>2</v>
      </c>
    </row>
    <row r="6659" customFormat="false" ht="12.75" hidden="false" customHeight="false" outlineLevel="0" collapsed="false">
      <c r="C6659" s="1" t="n">
        <f aca="false">C6658-((C6658^2+$F$9*C6658+$F$10)/(2*C6658+$F$9))</f>
        <v>2</v>
      </c>
    </row>
    <row r="6660" customFormat="false" ht="12.75" hidden="false" customHeight="false" outlineLevel="0" collapsed="false">
      <c r="C6660" s="1" t="n">
        <f aca="false">C6659-((C6659^2+$F$9*C6659+$F$10)/(2*C6659+$F$9))</f>
        <v>2</v>
      </c>
    </row>
    <row r="6661" customFormat="false" ht="12.75" hidden="false" customHeight="false" outlineLevel="0" collapsed="false">
      <c r="C6661" s="1" t="n">
        <f aca="false">C6660-((C6660^2+$F$9*C6660+$F$10)/(2*C6660+$F$9))</f>
        <v>2</v>
      </c>
    </row>
    <row r="6662" customFormat="false" ht="12.75" hidden="false" customHeight="false" outlineLevel="0" collapsed="false">
      <c r="C6662" s="1" t="n">
        <f aca="false">C6661-((C6661^2+$F$9*C6661+$F$10)/(2*C6661+$F$9))</f>
        <v>2</v>
      </c>
    </row>
    <row r="6663" customFormat="false" ht="12.75" hidden="false" customHeight="false" outlineLevel="0" collapsed="false">
      <c r="C6663" s="1" t="n">
        <f aca="false">C6662-((C6662^2+$F$9*C6662+$F$10)/(2*C6662+$F$9))</f>
        <v>2</v>
      </c>
    </row>
    <row r="6664" customFormat="false" ht="12.75" hidden="false" customHeight="false" outlineLevel="0" collapsed="false">
      <c r="C6664" s="1" t="n">
        <f aca="false">C6663-((C6663^2+$F$9*C6663+$F$10)/(2*C6663+$F$9))</f>
        <v>2</v>
      </c>
    </row>
    <row r="6665" customFormat="false" ht="12.75" hidden="false" customHeight="false" outlineLevel="0" collapsed="false">
      <c r="C6665" s="1" t="n">
        <f aca="false">C6664-((C6664^2+$F$9*C6664+$F$10)/(2*C6664+$F$9))</f>
        <v>2</v>
      </c>
    </row>
    <row r="6666" customFormat="false" ht="12.75" hidden="false" customHeight="false" outlineLevel="0" collapsed="false">
      <c r="C6666" s="1" t="n">
        <f aca="false">C6665-((C6665^2+$F$9*C6665+$F$10)/(2*C6665+$F$9))</f>
        <v>2</v>
      </c>
    </row>
    <row r="6667" customFormat="false" ht="12.75" hidden="false" customHeight="false" outlineLevel="0" collapsed="false">
      <c r="C6667" s="1" t="n">
        <f aca="false">C6666-((C6666^2+$F$9*C6666+$F$10)/(2*C6666+$F$9))</f>
        <v>2</v>
      </c>
    </row>
    <row r="6668" customFormat="false" ht="12.75" hidden="false" customHeight="false" outlineLevel="0" collapsed="false">
      <c r="C6668" s="1" t="n">
        <f aca="false">C6667-((C6667^2+$F$9*C6667+$F$10)/(2*C6667+$F$9))</f>
        <v>2</v>
      </c>
    </row>
    <row r="6669" customFormat="false" ht="12.75" hidden="false" customHeight="false" outlineLevel="0" collapsed="false">
      <c r="C6669" s="1" t="n">
        <f aca="false">C6668-((C6668^2+$F$9*C6668+$F$10)/(2*C6668+$F$9))</f>
        <v>2</v>
      </c>
    </row>
    <row r="6670" customFormat="false" ht="12.75" hidden="false" customHeight="false" outlineLevel="0" collapsed="false">
      <c r="C6670" s="1" t="n">
        <f aca="false">C6669-((C6669^2+$F$9*C6669+$F$10)/(2*C6669+$F$9))</f>
        <v>2</v>
      </c>
    </row>
    <row r="6671" customFormat="false" ht="12.75" hidden="false" customHeight="false" outlineLevel="0" collapsed="false">
      <c r="C6671" s="1" t="n">
        <f aca="false">C6670-((C6670^2+$F$9*C6670+$F$10)/(2*C6670+$F$9))</f>
        <v>2</v>
      </c>
    </row>
    <row r="6672" customFormat="false" ht="12.75" hidden="false" customHeight="false" outlineLevel="0" collapsed="false">
      <c r="C6672" s="1" t="n">
        <f aca="false">C6671-((C6671^2+$F$9*C6671+$F$10)/(2*C6671+$F$9))</f>
        <v>2</v>
      </c>
    </row>
    <row r="6673" customFormat="false" ht="12.75" hidden="false" customHeight="false" outlineLevel="0" collapsed="false">
      <c r="C6673" s="1" t="n">
        <f aca="false">C6672-((C6672^2+$F$9*C6672+$F$10)/(2*C6672+$F$9))</f>
        <v>2</v>
      </c>
    </row>
    <row r="6674" customFormat="false" ht="12.75" hidden="false" customHeight="false" outlineLevel="0" collapsed="false">
      <c r="C6674" s="1" t="n">
        <f aca="false">C6673-((C6673^2+$F$9*C6673+$F$10)/(2*C6673+$F$9))</f>
        <v>2</v>
      </c>
    </row>
    <row r="6675" customFormat="false" ht="12.75" hidden="false" customHeight="false" outlineLevel="0" collapsed="false">
      <c r="C6675" s="1" t="n">
        <f aca="false">C6674-((C6674^2+$F$9*C6674+$F$10)/(2*C6674+$F$9))</f>
        <v>2</v>
      </c>
    </row>
    <row r="6676" customFormat="false" ht="12.75" hidden="false" customHeight="false" outlineLevel="0" collapsed="false">
      <c r="C6676" s="1" t="n">
        <f aca="false">C6675-((C6675^2+$F$9*C6675+$F$10)/(2*C6675+$F$9))</f>
        <v>2</v>
      </c>
    </row>
    <row r="6677" customFormat="false" ht="12.75" hidden="false" customHeight="false" outlineLevel="0" collapsed="false">
      <c r="C6677" s="1" t="n">
        <f aca="false">C6676-((C6676^2+$F$9*C6676+$F$10)/(2*C6676+$F$9))</f>
        <v>2</v>
      </c>
    </row>
    <row r="6678" customFormat="false" ht="12.75" hidden="false" customHeight="false" outlineLevel="0" collapsed="false">
      <c r="C6678" s="1" t="n">
        <f aca="false">C6677-((C6677^2+$F$9*C6677+$F$10)/(2*C6677+$F$9))</f>
        <v>2</v>
      </c>
    </row>
    <row r="6679" customFormat="false" ht="12.75" hidden="false" customHeight="false" outlineLevel="0" collapsed="false">
      <c r="C6679" s="1" t="n">
        <f aca="false">C6678-((C6678^2+$F$9*C6678+$F$10)/(2*C6678+$F$9))</f>
        <v>2</v>
      </c>
    </row>
    <row r="6680" customFormat="false" ht="12.75" hidden="false" customHeight="false" outlineLevel="0" collapsed="false">
      <c r="C6680" s="1" t="n">
        <f aca="false">C6679-((C6679^2+$F$9*C6679+$F$10)/(2*C6679+$F$9))</f>
        <v>2</v>
      </c>
    </row>
    <row r="6681" customFormat="false" ht="12.75" hidden="false" customHeight="false" outlineLevel="0" collapsed="false">
      <c r="C6681" s="1" t="n">
        <f aca="false">C6680-((C6680^2+$F$9*C6680+$F$10)/(2*C6680+$F$9))</f>
        <v>2</v>
      </c>
    </row>
    <row r="6682" customFormat="false" ht="12.75" hidden="false" customHeight="false" outlineLevel="0" collapsed="false">
      <c r="C6682" s="1" t="n">
        <f aca="false">C6681-((C6681^2+$F$9*C6681+$F$10)/(2*C6681+$F$9))</f>
        <v>2</v>
      </c>
    </row>
    <row r="6683" customFormat="false" ht="12.75" hidden="false" customHeight="false" outlineLevel="0" collapsed="false">
      <c r="C6683" s="1" t="n">
        <f aca="false">C6682-((C6682^2+$F$9*C6682+$F$10)/(2*C6682+$F$9))</f>
        <v>2</v>
      </c>
    </row>
    <row r="6684" customFormat="false" ht="12.75" hidden="false" customHeight="false" outlineLevel="0" collapsed="false">
      <c r="C6684" s="1" t="n">
        <f aca="false">C6683-((C6683^2+$F$9*C6683+$F$10)/(2*C6683+$F$9))</f>
        <v>2</v>
      </c>
    </row>
    <row r="6685" customFormat="false" ht="12.75" hidden="false" customHeight="false" outlineLevel="0" collapsed="false">
      <c r="C6685" s="1" t="n">
        <f aca="false">C6684-((C6684^2+$F$9*C6684+$F$10)/(2*C6684+$F$9))</f>
        <v>2</v>
      </c>
    </row>
    <row r="6686" customFormat="false" ht="12.75" hidden="false" customHeight="false" outlineLevel="0" collapsed="false">
      <c r="C6686" s="1" t="n">
        <f aca="false">C6685-((C6685^2+$F$9*C6685+$F$10)/(2*C6685+$F$9))</f>
        <v>2</v>
      </c>
    </row>
    <row r="6687" customFormat="false" ht="12.75" hidden="false" customHeight="false" outlineLevel="0" collapsed="false">
      <c r="C6687" s="1" t="n">
        <f aca="false">C6686-((C6686^2+$F$9*C6686+$F$10)/(2*C6686+$F$9))</f>
        <v>2</v>
      </c>
    </row>
    <row r="6688" customFormat="false" ht="12.75" hidden="false" customHeight="false" outlineLevel="0" collapsed="false">
      <c r="C6688" s="1" t="n">
        <f aca="false">C6687-((C6687^2+$F$9*C6687+$F$10)/(2*C6687+$F$9))</f>
        <v>2</v>
      </c>
    </row>
    <row r="6689" customFormat="false" ht="12.75" hidden="false" customHeight="false" outlineLevel="0" collapsed="false">
      <c r="C6689" s="1" t="n">
        <f aca="false">C6688-((C6688^2+$F$9*C6688+$F$10)/(2*C6688+$F$9))</f>
        <v>2</v>
      </c>
    </row>
    <row r="6690" customFormat="false" ht="12.75" hidden="false" customHeight="false" outlineLevel="0" collapsed="false">
      <c r="C6690" s="1" t="n">
        <f aca="false">C6689-((C6689^2+$F$9*C6689+$F$10)/(2*C6689+$F$9))</f>
        <v>2</v>
      </c>
    </row>
    <row r="6691" customFormat="false" ht="12.75" hidden="false" customHeight="false" outlineLevel="0" collapsed="false">
      <c r="C6691" s="1" t="n">
        <f aca="false">C6690-((C6690^2+$F$9*C6690+$F$10)/(2*C6690+$F$9))</f>
        <v>2</v>
      </c>
    </row>
    <row r="6692" customFormat="false" ht="12.75" hidden="false" customHeight="false" outlineLevel="0" collapsed="false">
      <c r="C6692" s="1" t="n">
        <f aca="false">C6691-((C6691^2+$F$9*C6691+$F$10)/(2*C6691+$F$9))</f>
        <v>2</v>
      </c>
    </row>
    <row r="6693" customFormat="false" ht="12.75" hidden="false" customHeight="false" outlineLevel="0" collapsed="false">
      <c r="C6693" s="1" t="n">
        <f aca="false">C6692-((C6692^2+$F$9*C6692+$F$10)/(2*C6692+$F$9))</f>
        <v>2</v>
      </c>
    </row>
    <row r="6694" customFormat="false" ht="12.75" hidden="false" customHeight="false" outlineLevel="0" collapsed="false">
      <c r="C6694" s="1" t="n">
        <f aca="false">C6693-((C6693^2+$F$9*C6693+$F$10)/(2*C6693+$F$9))</f>
        <v>2</v>
      </c>
    </row>
    <row r="6695" customFormat="false" ht="12.75" hidden="false" customHeight="false" outlineLevel="0" collapsed="false">
      <c r="C6695" s="1" t="n">
        <f aca="false">C6694-((C6694^2+$F$9*C6694+$F$10)/(2*C6694+$F$9))</f>
        <v>2</v>
      </c>
    </row>
    <row r="6696" customFormat="false" ht="12.75" hidden="false" customHeight="false" outlineLevel="0" collapsed="false">
      <c r="C6696" s="1" t="n">
        <f aca="false">C6695-((C6695^2+$F$9*C6695+$F$10)/(2*C6695+$F$9))</f>
        <v>2</v>
      </c>
    </row>
    <row r="6697" customFormat="false" ht="12.75" hidden="false" customHeight="false" outlineLevel="0" collapsed="false">
      <c r="C6697" s="1" t="n">
        <f aca="false">C6696-((C6696^2+$F$9*C6696+$F$10)/(2*C6696+$F$9))</f>
        <v>2</v>
      </c>
    </row>
    <row r="6698" customFormat="false" ht="12.75" hidden="false" customHeight="false" outlineLevel="0" collapsed="false">
      <c r="C6698" s="1" t="n">
        <f aca="false">C6697-((C6697^2+$F$9*C6697+$F$10)/(2*C6697+$F$9))</f>
        <v>2</v>
      </c>
    </row>
    <row r="6699" customFormat="false" ht="12.75" hidden="false" customHeight="false" outlineLevel="0" collapsed="false">
      <c r="C6699" s="1" t="n">
        <f aca="false">C6698-((C6698^2+$F$9*C6698+$F$10)/(2*C6698+$F$9))</f>
        <v>2</v>
      </c>
    </row>
    <row r="6700" customFormat="false" ht="12.75" hidden="false" customHeight="false" outlineLevel="0" collapsed="false">
      <c r="C6700" s="1" t="n">
        <f aca="false">C6699-((C6699^2+$F$9*C6699+$F$10)/(2*C6699+$F$9))</f>
        <v>2</v>
      </c>
    </row>
    <row r="6701" customFormat="false" ht="12.75" hidden="false" customHeight="false" outlineLevel="0" collapsed="false">
      <c r="C6701" s="1" t="n">
        <f aca="false">C6700-((C6700^2+$F$9*C6700+$F$10)/(2*C6700+$F$9))</f>
        <v>2</v>
      </c>
    </row>
    <row r="6702" customFormat="false" ht="12.75" hidden="false" customHeight="false" outlineLevel="0" collapsed="false">
      <c r="C6702" s="1" t="n">
        <f aca="false">C6701-((C6701^2+$F$9*C6701+$F$10)/(2*C6701+$F$9))</f>
        <v>2</v>
      </c>
    </row>
    <row r="6703" customFormat="false" ht="12.75" hidden="false" customHeight="false" outlineLevel="0" collapsed="false">
      <c r="C6703" s="1" t="n">
        <f aca="false">C6702-((C6702^2+$F$9*C6702+$F$10)/(2*C6702+$F$9))</f>
        <v>2</v>
      </c>
    </row>
    <row r="6704" customFormat="false" ht="12.75" hidden="false" customHeight="false" outlineLevel="0" collapsed="false">
      <c r="C6704" s="1" t="n">
        <f aca="false">C6703-((C6703^2+$F$9*C6703+$F$10)/(2*C6703+$F$9))</f>
        <v>2</v>
      </c>
    </row>
    <row r="6705" customFormat="false" ht="12.75" hidden="false" customHeight="false" outlineLevel="0" collapsed="false">
      <c r="C6705" s="1" t="n">
        <f aca="false">C6704-((C6704^2+$F$9*C6704+$F$10)/(2*C6704+$F$9))</f>
        <v>2</v>
      </c>
    </row>
    <row r="6706" customFormat="false" ht="12.75" hidden="false" customHeight="false" outlineLevel="0" collapsed="false">
      <c r="C6706" s="1" t="n">
        <f aca="false">C6705-((C6705^2+$F$9*C6705+$F$10)/(2*C6705+$F$9))</f>
        <v>2</v>
      </c>
    </row>
    <row r="6707" customFormat="false" ht="12.75" hidden="false" customHeight="false" outlineLevel="0" collapsed="false">
      <c r="C6707" s="1" t="n">
        <f aca="false">C6706-((C6706^2+$F$9*C6706+$F$10)/(2*C6706+$F$9))</f>
        <v>2</v>
      </c>
    </row>
    <row r="6708" customFormat="false" ht="12.75" hidden="false" customHeight="false" outlineLevel="0" collapsed="false">
      <c r="C6708" s="1" t="n">
        <f aca="false">C6707-((C6707^2+$F$9*C6707+$F$10)/(2*C6707+$F$9))</f>
        <v>2</v>
      </c>
    </row>
    <row r="6709" customFormat="false" ht="12.75" hidden="false" customHeight="false" outlineLevel="0" collapsed="false">
      <c r="C6709" s="1" t="n">
        <f aca="false">C6708-((C6708^2+$F$9*C6708+$F$10)/(2*C6708+$F$9))</f>
        <v>2</v>
      </c>
    </row>
    <row r="6710" customFormat="false" ht="12.75" hidden="false" customHeight="false" outlineLevel="0" collapsed="false">
      <c r="C6710" s="1" t="n">
        <f aca="false">C6709-((C6709^2+$F$9*C6709+$F$10)/(2*C6709+$F$9))</f>
        <v>2</v>
      </c>
    </row>
    <row r="6711" customFormat="false" ht="12.75" hidden="false" customHeight="false" outlineLevel="0" collapsed="false">
      <c r="C6711" s="1" t="n">
        <f aca="false">C6710-((C6710^2+$F$9*C6710+$F$10)/(2*C6710+$F$9))</f>
        <v>2</v>
      </c>
    </row>
    <row r="6712" customFormat="false" ht="12.75" hidden="false" customHeight="false" outlineLevel="0" collapsed="false">
      <c r="C6712" s="1" t="n">
        <f aca="false">C6711-((C6711^2+$F$9*C6711+$F$10)/(2*C6711+$F$9))</f>
        <v>2</v>
      </c>
    </row>
    <row r="6713" customFormat="false" ht="12.75" hidden="false" customHeight="false" outlineLevel="0" collapsed="false">
      <c r="C6713" s="1" t="n">
        <f aca="false">C6712-((C6712^2+$F$9*C6712+$F$10)/(2*C6712+$F$9))</f>
        <v>2</v>
      </c>
    </row>
    <row r="6714" customFormat="false" ht="12.75" hidden="false" customHeight="false" outlineLevel="0" collapsed="false">
      <c r="C6714" s="1" t="n">
        <f aca="false">C6713-((C6713^2+$F$9*C6713+$F$10)/(2*C6713+$F$9))</f>
        <v>2</v>
      </c>
    </row>
    <row r="6715" customFormat="false" ht="12.75" hidden="false" customHeight="false" outlineLevel="0" collapsed="false">
      <c r="C6715" s="1" t="n">
        <f aca="false">C6714-((C6714^2+$F$9*C6714+$F$10)/(2*C6714+$F$9))</f>
        <v>2</v>
      </c>
    </row>
    <row r="6716" customFormat="false" ht="12.75" hidden="false" customHeight="false" outlineLevel="0" collapsed="false">
      <c r="C6716" s="1" t="n">
        <f aca="false">C6715-((C6715^2+$F$9*C6715+$F$10)/(2*C6715+$F$9))</f>
        <v>2</v>
      </c>
    </row>
    <row r="6717" customFormat="false" ht="12.75" hidden="false" customHeight="false" outlineLevel="0" collapsed="false">
      <c r="C6717" s="1" t="n">
        <f aca="false">C6716-((C6716^2+$F$9*C6716+$F$10)/(2*C6716+$F$9))</f>
        <v>2</v>
      </c>
    </row>
    <row r="6718" customFormat="false" ht="12.75" hidden="false" customHeight="false" outlineLevel="0" collapsed="false">
      <c r="C6718" s="1" t="n">
        <f aca="false">C6717-((C6717^2+$F$9*C6717+$F$10)/(2*C6717+$F$9))</f>
        <v>2</v>
      </c>
    </row>
    <row r="6719" customFormat="false" ht="12.75" hidden="false" customHeight="false" outlineLevel="0" collapsed="false">
      <c r="C6719" s="1" t="n">
        <f aca="false">C6718-((C6718^2+$F$9*C6718+$F$10)/(2*C6718+$F$9))</f>
        <v>2</v>
      </c>
    </row>
    <row r="6720" customFormat="false" ht="12.75" hidden="false" customHeight="false" outlineLevel="0" collapsed="false">
      <c r="C6720" s="1" t="n">
        <f aca="false">C6719-((C6719^2+$F$9*C6719+$F$10)/(2*C6719+$F$9))</f>
        <v>2</v>
      </c>
    </row>
    <row r="6721" customFormat="false" ht="12.75" hidden="false" customHeight="false" outlineLevel="0" collapsed="false">
      <c r="C6721" s="1" t="n">
        <f aca="false">C6720-((C6720^2+$F$9*C6720+$F$10)/(2*C6720+$F$9))</f>
        <v>2</v>
      </c>
    </row>
    <row r="6722" customFormat="false" ht="12.75" hidden="false" customHeight="false" outlineLevel="0" collapsed="false">
      <c r="C6722" s="1" t="n">
        <f aca="false">C6721-((C6721^2+$F$9*C6721+$F$10)/(2*C6721+$F$9))</f>
        <v>2</v>
      </c>
    </row>
    <row r="6723" customFormat="false" ht="12.75" hidden="false" customHeight="false" outlineLevel="0" collapsed="false">
      <c r="C6723" s="1" t="n">
        <f aca="false">C6722-((C6722^2+$F$9*C6722+$F$10)/(2*C6722+$F$9))</f>
        <v>2</v>
      </c>
    </row>
    <row r="6724" customFormat="false" ht="12.75" hidden="false" customHeight="false" outlineLevel="0" collapsed="false">
      <c r="C6724" s="1" t="n">
        <f aca="false">C6723-((C6723^2+$F$9*C6723+$F$10)/(2*C6723+$F$9))</f>
        <v>2</v>
      </c>
    </row>
    <row r="6725" customFormat="false" ht="12.75" hidden="false" customHeight="false" outlineLevel="0" collapsed="false">
      <c r="C6725" s="1" t="n">
        <f aca="false">C6724-((C6724^2+$F$9*C6724+$F$10)/(2*C6724+$F$9))</f>
        <v>2</v>
      </c>
    </row>
    <row r="6726" customFormat="false" ht="12.75" hidden="false" customHeight="false" outlineLevel="0" collapsed="false">
      <c r="C6726" s="1" t="n">
        <f aca="false">C6725-((C6725^2+$F$9*C6725+$F$10)/(2*C6725+$F$9))</f>
        <v>2</v>
      </c>
    </row>
    <row r="6727" customFormat="false" ht="12.75" hidden="false" customHeight="false" outlineLevel="0" collapsed="false">
      <c r="C6727" s="1" t="n">
        <f aca="false">C6726-((C6726^2+$F$9*C6726+$F$10)/(2*C6726+$F$9))</f>
        <v>2</v>
      </c>
    </row>
    <row r="6728" customFormat="false" ht="12.75" hidden="false" customHeight="false" outlineLevel="0" collapsed="false">
      <c r="C6728" s="1" t="n">
        <f aca="false">C6727-((C6727^2+$F$9*C6727+$F$10)/(2*C6727+$F$9))</f>
        <v>2</v>
      </c>
    </row>
    <row r="6729" customFormat="false" ht="12.75" hidden="false" customHeight="false" outlineLevel="0" collapsed="false">
      <c r="C6729" s="1" t="n">
        <f aca="false">C6728-((C6728^2+$F$9*C6728+$F$10)/(2*C6728+$F$9))</f>
        <v>2</v>
      </c>
    </row>
    <row r="6730" customFormat="false" ht="12.75" hidden="false" customHeight="false" outlineLevel="0" collapsed="false">
      <c r="C6730" s="1" t="n">
        <f aca="false">C6729-((C6729^2+$F$9*C6729+$F$10)/(2*C6729+$F$9))</f>
        <v>2</v>
      </c>
    </row>
    <row r="6731" customFormat="false" ht="12.75" hidden="false" customHeight="false" outlineLevel="0" collapsed="false">
      <c r="C6731" s="1" t="n">
        <f aca="false">C6730-((C6730^2+$F$9*C6730+$F$10)/(2*C6730+$F$9))</f>
        <v>2</v>
      </c>
    </row>
    <row r="6732" customFormat="false" ht="12.75" hidden="false" customHeight="false" outlineLevel="0" collapsed="false">
      <c r="C6732" s="1" t="n">
        <f aca="false">C6731-((C6731^2+$F$9*C6731+$F$10)/(2*C6731+$F$9))</f>
        <v>2</v>
      </c>
    </row>
    <row r="6733" customFormat="false" ht="12.75" hidden="false" customHeight="false" outlineLevel="0" collapsed="false">
      <c r="C6733" s="1" t="n">
        <f aca="false">C6732-((C6732^2+$F$9*C6732+$F$10)/(2*C6732+$F$9))</f>
        <v>2</v>
      </c>
    </row>
    <row r="6734" customFormat="false" ht="12.75" hidden="false" customHeight="false" outlineLevel="0" collapsed="false">
      <c r="C6734" s="1" t="n">
        <f aca="false">C6733-((C6733^2+$F$9*C6733+$F$10)/(2*C6733+$F$9))</f>
        <v>2</v>
      </c>
    </row>
    <row r="6735" customFormat="false" ht="12.75" hidden="false" customHeight="false" outlineLevel="0" collapsed="false">
      <c r="C6735" s="1" t="n">
        <f aca="false">C6734-((C6734^2+$F$9*C6734+$F$10)/(2*C6734+$F$9))</f>
        <v>2</v>
      </c>
    </row>
    <row r="6736" customFormat="false" ht="12.75" hidden="false" customHeight="false" outlineLevel="0" collapsed="false">
      <c r="C6736" s="1" t="n">
        <f aca="false">C6735-((C6735^2+$F$9*C6735+$F$10)/(2*C6735+$F$9))</f>
        <v>2</v>
      </c>
    </row>
    <row r="6737" customFormat="false" ht="12.75" hidden="false" customHeight="false" outlineLevel="0" collapsed="false">
      <c r="C6737" s="1" t="n">
        <f aca="false">C6736-((C6736^2+$F$9*C6736+$F$10)/(2*C6736+$F$9))</f>
        <v>2</v>
      </c>
    </row>
    <row r="6738" customFormat="false" ht="12.75" hidden="false" customHeight="false" outlineLevel="0" collapsed="false">
      <c r="C6738" s="1" t="n">
        <f aca="false">C6737-((C6737^2+$F$9*C6737+$F$10)/(2*C6737+$F$9))</f>
        <v>2</v>
      </c>
    </row>
    <row r="6739" customFormat="false" ht="12.75" hidden="false" customHeight="false" outlineLevel="0" collapsed="false">
      <c r="C6739" s="1" t="n">
        <f aca="false">C6738-((C6738^2+$F$9*C6738+$F$10)/(2*C6738+$F$9))</f>
        <v>2</v>
      </c>
    </row>
    <row r="6740" customFormat="false" ht="12.75" hidden="false" customHeight="false" outlineLevel="0" collapsed="false">
      <c r="C6740" s="1" t="n">
        <f aca="false">C6739-((C6739^2+$F$9*C6739+$F$10)/(2*C6739+$F$9))</f>
        <v>2</v>
      </c>
    </row>
    <row r="6741" customFormat="false" ht="12.75" hidden="false" customHeight="false" outlineLevel="0" collapsed="false">
      <c r="C6741" s="1" t="n">
        <f aca="false">C6740-((C6740^2+$F$9*C6740+$F$10)/(2*C6740+$F$9))</f>
        <v>2</v>
      </c>
    </row>
    <row r="6742" customFormat="false" ht="12.75" hidden="false" customHeight="false" outlineLevel="0" collapsed="false">
      <c r="C6742" s="1" t="n">
        <f aca="false">C6741-((C6741^2+$F$9*C6741+$F$10)/(2*C6741+$F$9))</f>
        <v>2</v>
      </c>
    </row>
    <row r="6743" customFormat="false" ht="12.75" hidden="false" customHeight="false" outlineLevel="0" collapsed="false">
      <c r="C6743" s="1" t="n">
        <f aca="false">C6742-((C6742^2+$F$9*C6742+$F$10)/(2*C6742+$F$9))</f>
        <v>2</v>
      </c>
    </row>
    <row r="6744" customFormat="false" ht="12.75" hidden="false" customHeight="false" outlineLevel="0" collapsed="false">
      <c r="C6744" s="1" t="n">
        <f aca="false">C6743-((C6743^2+$F$9*C6743+$F$10)/(2*C6743+$F$9))</f>
        <v>2</v>
      </c>
    </row>
    <row r="6745" customFormat="false" ht="12.75" hidden="false" customHeight="false" outlineLevel="0" collapsed="false">
      <c r="C6745" s="1" t="n">
        <f aca="false">C6744-((C6744^2+$F$9*C6744+$F$10)/(2*C6744+$F$9))</f>
        <v>2</v>
      </c>
    </row>
    <row r="6746" customFormat="false" ht="12.75" hidden="false" customHeight="false" outlineLevel="0" collapsed="false">
      <c r="C6746" s="1" t="n">
        <f aca="false">C6745-((C6745^2+$F$9*C6745+$F$10)/(2*C6745+$F$9))</f>
        <v>2</v>
      </c>
    </row>
    <row r="6747" customFormat="false" ht="12.75" hidden="false" customHeight="false" outlineLevel="0" collapsed="false">
      <c r="C6747" s="1" t="n">
        <f aca="false">C6746-((C6746^2+$F$9*C6746+$F$10)/(2*C6746+$F$9))</f>
        <v>2</v>
      </c>
    </row>
    <row r="6748" customFormat="false" ht="12.75" hidden="false" customHeight="false" outlineLevel="0" collapsed="false">
      <c r="C6748" s="1" t="n">
        <f aca="false">C6747-((C6747^2+$F$9*C6747+$F$10)/(2*C6747+$F$9))</f>
        <v>2</v>
      </c>
    </row>
    <row r="6749" customFormat="false" ht="12.75" hidden="false" customHeight="false" outlineLevel="0" collapsed="false">
      <c r="C6749" s="1" t="n">
        <f aca="false">C6748-((C6748^2+$F$9*C6748+$F$10)/(2*C6748+$F$9))</f>
        <v>2</v>
      </c>
    </row>
    <row r="6750" customFormat="false" ht="12.75" hidden="false" customHeight="false" outlineLevel="0" collapsed="false">
      <c r="C6750" s="1" t="n">
        <f aca="false">C6749-((C6749^2+$F$9*C6749+$F$10)/(2*C6749+$F$9))</f>
        <v>2</v>
      </c>
    </row>
    <row r="6751" customFormat="false" ht="12.75" hidden="false" customHeight="false" outlineLevel="0" collapsed="false">
      <c r="C6751" s="1" t="n">
        <f aca="false">C6750-((C6750^2+$F$9*C6750+$F$10)/(2*C6750+$F$9))</f>
        <v>2</v>
      </c>
    </row>
    <row r="6752" customFormat="false" ht="12.75" hidden="false" customHeight="false" outlineLevel="0" collapsed="false">
      <c r="C6752" s="1" t="n">
        <f aca="false">C6751-((C6751^2+$F$9*C6751+$F$10)/(2*C6751+$F$9))</f>
        <v>2</v>
      </c>
    </row>
    <row r="6753" customFormat="false" ht="12.75" hidden="false" customHeight="false" outlineLevel="0" collapsed="false">
      <c r="C6753" s="1" t="n">
        <f aca="false">C6752-((C6752^2+$F$9*C6752+$F$10)/(2*C6752+$F$9))</f>
        <v>2</v>
      </c>
    </row>
    <row r="6754" customFormat="false" ht="12.75" hidden="false" customHeight="false" outlineLevel="0" collapsed="false">
      <c r="C6754" s="1" t="n">
        <f aca="false">C6753-((C6753^2+$F$9*C6753+$F$10)/(2*C6753+$F$9))</f>
        <v>2</v>
      </c>
    </row>
    <row r="6755" customFormat="false" ht="12.75" hidden="false" customHeight="false" outlineLevel="0" collapsed="false">
      <c r="C6755" s="1" t="n">
        <f aca="false">C6754-((C6754^2+$F$9*C6754+$F$10)/(2*C6754+$F$9))</f>
        <v>2</v>
      </c>
    </row>
    <row r="6756" customFormat="false" ht="12.75" hidden="false" customHeight="false" outlineLevel="0" collapsed="false">
      <c r="C6756" s="1" t="n">
        <f aca="false">C6755-((C6755^2+$F$9*C6755+$F$10)/(2*C6755+$F$9))</f>
        <v>2</v>
      </c>
    </row>
    <row r="6757" customFormat="false" ht="12.75" hidden="false" customHeight="false" outlineLevel="0" collapsed="false">
      <c r="C6757" s="1" t="n">
        <f aca="false">C6756-((C6756^2+$F$9*C6756+$F$10)/(2*C6756+$F$9))</f>
        <v>2</v>
      </c>
    </row>
    <row r="6758" customFormat="false" ht="12.75" hidden="false" customHeight="false" outlineLevel="0" collapsed="false">
      <c r="C6758" s="1" t="n">
        <f aca="false">C6757-((C6757^2+$F$9*C6757+$F$10)/(2*C6757+$F$9))</f>
        <v>2</v>
      </c>
    </row>
    <row r="6759" customFormat="false" ht="12.75" hidden="false" customHeight="false" outlineLevel="0" collapsed="false">
      <c r="C6759" s="1" t="n">
        <f aca="false">C6758-((C6758^2+$F$9*C6758+$F$10)/(2*C6758+$F$9))</f>
        <v>2</v>
      </c>
    </row>
    <row r="6760" customFormat="false" ht="12.75" hidden="false" customHeight="false" outlineLevel="0" collapsed="false">
      <c r="C6760" s="1" t="n">
        <f aca="false">C6759-((C6759^2+$F$9*C6759+$F$10)/(2*C6759+$F$9))</f>
        <v>2</v>
      </c>
    </row>
    <row r="6761" customFormat="false" ht="12.75" hidden="false" customHeight="false" outlineLevel="0" collapsed="false">
      <c r="C6761" s="1" t="n">
        <f aca="false">C6760-((C6760^2+$F$9*C6760+$F$10)/(2*C6760+$F$9))</f>
        <v>2</v>
      </c>
    </row>
    <row r="6762" customFormat="false" ht="12.75" hidden="false" customHeight="false" outlineLevel="0" collapsed="false">
      <c r="C6762" s="1" t="n">
        <f aca="false">C6761-((C6761^2+$F$9*C6761+$F$10)/(2*C6761+$F$9))</f>
        <v>2</v>
      </c>
    </row>
    <row r="6763" customFormat="false" ht="12.75" hidden="false" customHeight="false" outlineLevel="0" collapsed="false">
      <c r="C6763" s="1" t="n">
        <f aca="false">C6762-((C6762^2+$F$9*C6762+$F$10)/(2*C6762+$F$9))</f>
        <v>2</v>
      </c>
    </row>
    <row r="6764" customFormat="false" ht="12.75" hidden="false" customHeight="false" outlineLevel="0" collapsed="false">
      <c r="C6764" s="1" t="n">
        <f aca="false">C6763-((C6763^2+$F$9*C6763+$F$10)/(2*C6763+$F$9))</f>
        <v>2</v>
      </c>
    </row>
    <row r="6765" customFormat="false" ht="12.75" hidden="false" customHeight="false" outlineLevel="0" collapsed="false">
      <c r="C6765" s="1" t="n">
        <f aca="false">C6764-((C6764^2+$F$9*C6764+$F$10)/(2*C6764+$F$9))</f>
        <v>2</v>
      </c>
    </row>
    <row r="6766" customFormat="false" ht="12.75" hidden="false" customHeight="false" outlineLevel="0" collapsed="false">
      <c r="C6766" s="1" t="n">
        <f aca="false">C6765-((C6765^2+$F$9*C6765+$F$10)/(2*C6765+$F$9))</f>
        <v>2</v>
      </c>
    </row>
    <row r="6767" customFormat="false" ht="12.75" hidden="false" customHeight="false" outlineLevel="0" collapsed="false">
      <c r="C6767" s="1" t="n">
        <f aca="false">C6766-((C6766^2+$F$9*C6766+$F$10)/(2*C6766+$F$9))</f>
        <v>2</v>
      </c>
    </row>
    <row r="6768" customFormat="false" ht="12.75" hidden="false" customHeight="false" outlineLevel="0" collapsed="false">
      <c r="C6768" s="1" t="n">
        <f aca="false">C6767-((C6767^2+$F$9*C6767+$F$10)/(2*C6767+$F$9))</f>
        <v>2</v>
      </c>
    </row>
    <row r="6769" customFormat="false" ht="12.75" hidden="false" customHeight="false" outlineLevel="0" collapsed="false">
      <c r="C6769" s="1" t="n">
        <f aca="false">C6768-((C6768^2+$F$9*C6768+$F$10)/(2*C6768+$F$9))</f>
        <v>2</v>
      </c>
    </row>
    <row r="6770" customFormat="false" ht="12.75" hidden="false" customHeight="false" outlineLevel="0" collapsed="false">
      <c r="C6770" s="1" t="n">
        <f aca="false">C6769-((C6769^2+$F$9*C6769+$F$10)/(2*C6769+$F$9))</f>
        <v>2</v>
      </c>
    </row>
    <row r="6771" customFormat="false" ht="12.75" hidden="false" customHeight="false" outlineLevel="0" collapsed="false">
      <c r="C6771" s="1" t="n">
        <f aca="false">C6770-((C6770^2+$F$9*C6770+$F$10)/(2*C6770+$F$9))</f>
        <v>2</v>
      </c>
    </row>
    <row r="6772" customFormat="false" ht="12.75" hidden="false" customHeight="false" outlineLevel="0" collapsed="false">
      <c r="C6772" s="1" t="n">
        <f aca="false">C6771-((C6771^2+$F$9*C6771+$F$10)/(2*C6771+$F$9))</f>
        <v>2</v>
      </c>
    </row>
    <row r="6773" customFormat="false" ht="12.75" hidden="false" customHeight="false" outlineLevel="0" collapsed="false">
      <c r="C6773" s="1" t="n">
        <f aca="false">C6772-((C6772^2+$F$9*C6772+$F$10)/(2*C6772+$F$9))</f>
        <v>2</v>
      </c>
    </row>
    <row r="6774" customFormat="false" ht="12.75" hidden="false" customHeight="false" outlineLevel="0" collapsed="false">
      <c r="C6774" s="1" t="n">
        <f aca="false">C6773-((C6773^2+$F$9*C6773+$F$10)/(2*C6773+$F$9))</f>
        <v>2</v>
      </c>
    </row>
    <row r="6775" customFormat="false" ht="12.75" hidden="false" customHeight="false" outlineLevel="0" collapsed="false">
      <c r="C6775" s="1" t="n">
        <f aca="false">C6774-((C6774^2+$F$9*C6774+$F$10)/(2*C6774+$F$9))</f>
        <v>2</v>
      </c>
    </row>
    <row r="6776" customFormat="false" ht="12.75" hidden="false" customHeight="false" outlineLevel="0" collapsed="false">
      <c r="C6776" s="1" t="n">
        <f aca="false">C6775-((C6775^2+$F$9*C6775+$F$10)/(2*C6775+$F$9))</f>
        <v>2</v>
      </c>
    </row>
    <row r="6777" customFormat="false" ht="12.75" hidden="false" customHeight="false" outlineLevel="0" collapsed="false">
      <c r="C6777" s="1" t="n">
        <f aca="false">C6776-((C6776^2+$F$9*C6776+$F$10)/(2*C6776+$F$9))</f>
        <v>2</v>
      </c>
    </row>
    <row r="6778" customFormat="false" ht="12.75" hidden="false" customHeight="false" outlineLevel="0" collapsed="false">
      <c r="C6778" s="1" t="n">
        <f aca="false">C6777-((C6777^2+$F$9*C6777+$F$10)/(2*C6777+$F$9))</f>
        <v>2</v>
      </c>
    </row>
    <row r="6779" customFormat="false" ht="12.75" hidden="false" customHeight="false" outlineLevel="0" collapsed="false">
      <c r="C6779" s="1" t="n">
        <f aca="false">C6778-((C6778^2+$F$9*C6778+$F$10)/(2*C6778+$F$9))</f>
        <v>2</v>
      </c>
    </row>
    <row r="6780" customFormat="false" ht="12.75" hidden="false" customHeight="false" outlineLevel="0" collapsed="false">
      <c r="C6780" s="1" t="n">
        <f aca="false">C6779-((C6779^2+$F$9*C6779+$F$10)/(2*C6779+$F$9))</f>
        <v>2</v>
      </c>
    </row>
    <row r="6781" customFormat="false" ht="12.75" hidden="false" customHeight="false" outlineLevel="0" collapsed="false">
      <c r="C6781" s="1" t="n">
        <f aca="false">C6780-((C6780^2+$F$9*C6780+$F$10)/(2*C6780+$F$9))</f>
        <v>2</v>
      </c>
    </row>
    <row r="6782" customFormat="false" ht="12.75" hidden="false" customHeight="false" outlineLevel="0" collapsed="false">
      <c r="C6782" s="1" t="n">
        <f aca="false">C6781-((C6781^2+$F$9*C6781+$F$10)/(2*C6781+$F$9))</f>
        <v>2</v>
      </c>
    </row>
    <row r="6783" customFormat="false" ht="12.75" hidden="false" customHeight="false" outlineLevel="0" collapsed="false">
      <c r="C6783" s="1" t="n">
        <f aca="false">C6782-((C6782^2+$F$9*C6782+$F$10)/(2*C6782+$F$9))</f>
        <v>2</v>
      </c>
    </row>
    <row r="6784" customFormat="false" ht="12.75" hidden="false" customHeight="false" outlineLevel="0" collapsed="false">
      <c r="C6784" s="1" t="n">
        <f aca="false">C6783-((C6783^2+$F$9*C6783+$F$10)/(2*C6783+$F$9))</f>
        <v>2</v>
      </c>
    </row>
    <row r="6785" customFormat="false" ht="12.75" hidden="false" customHeight="false" outlineLevel="0" collapsed="false">
      <c r="C6785" s="1" t="n">
        <f aca="false">C6784-((C6784^2+$F$9*C6784+$F$10)/(2*C6784+$F$9))</f>
        <v>2</v>
      </c>
    </row>
    <row r="6786" customFormat="false" ht="12.75" hidden="false" customHeight="false" outlineLevel="0" collapsed="false">
      <c r="C6786" s="1" t="n">
        <f aca="false">C6785-((C6785^2+$F$9*C6785+$F$10)/(2*C6785+$F$9))</f>
        <v>2</v>
      </c>
    </row>
    <row r="6787" customFormat="false" ht="12.75" hidden="false" customHeight="false" outlineLevel="0" collapsed="false">
      <c r="C6787" s="1" t="n">
        <f aca="false">C6786-((C6786^2+$F$9*C6786+$F$10)/(2*C6786+$F$9))</f>
        <v>2</v>
      </c>
    </row>
    <row r="6788" customFormat="false" ht="12.75" hidden="false" customHeight="false" outlineLevel="0" collapsed="false">
      <c r="C6788" s="1" t="n">
        <f aca="false">C6787-((C6787^2+$F$9*C6787+$F$10)/(2*C6787+$F$9))</f>
        <v>2</v>
      </c>
    </row>
    <row r="6789" customFormat="false" ht="12.75" hidden="false" customHeight="false" outlineLevel="0" collapsed="false">
      <c r="C6789" s="1" t="n">
        <f aca="false">C6788-((C6788^2+$F$9*C6788+$F$10)/(2*C6788+$F$9))</f>
        <v>2</v>
      </c>
    </row>
    <row r="6790" customFormat="false" ht="12.75" hidden="false" customHeight="false" outlineLevel="0" collapsed="false">
      <c r="C6790" s="1" t="n">
        <f aca="false">C6789-((C6789^2+$F$9*C6789+$F$10)/(2*C6789+$F$9))</f>
        <v>2</v>
      </c>
    </row>
    <row r="6791" customFormat="false" ht="12.75" hidden="false" customHeight="false" outlineLevel="0" collapsed="false">
      <c r="C6791" s="1" t="n">
        <f aca="false">C6790-((C6790^2+$F$9*C6790+$F$10)/(2*C6790+$F$9))</f>
        <v>2</v>
      </c>
    </row>
    <row r="6792" customFormat="false" ht="12.75" hidden="false" customHeight="false" outlineLevel="0" collapsed="false">
      <c r="C6792" s="1" t="n">
        <f aca="false">C6791-((C6791^2+$F$9*C6791+$F$10)/(2*C6791+$F$9))</f>
        <v>2</v>
      </c>
    </row>
    <row r="6793" customFormat="false" ht="12.75" hidden="false" customHeight="false" outlineLevel="0" collapsed="false">
      <c r="C6793" s="1" t="n">
        <f aca="false">C6792-((C6792^2+$F$9*C6792+$F$10)/(2*C6792+$F$9))</f>
        <v>2</v>
      </c>
    </row>
    <row r="6794" customFormat="false" ht="12.75" hidden="false" customHeight="false" outlineLevel="0" collapsed="false">
      <c r="C6794" s="1" t="n">
        <f aca="false">C6793-((C6793^2+$F$9*C6793+$F$10)/(2*C6793+$F$9))</f>
        <v>2</v>
      </c>
    </row>
    <row r="6795" customFormat="false" ht="12.75" hidden="false" customHeight="false" outlineLevel="0" collapsed="false">
      <c r="C6795" s="1" t="n">
        <f aca="false">C6794-((C6794^2+$F$9*C6794+$F$10)/(2*C6794+$F$9))</f>
        <v>2</v>
      </c>
    </row>
    <row r="6796" customFormat="false" ht="12.75" hidden="false" customHeight="false" outlineLevel="0" collapsed="false">
      <c r="C6796" s="1" t="n">
        <f aca="false">C6795-((C6795^2+$F$9*C6795+$F$10)/(2*C6795+$F$9))</f>
        <v>2</v>
      </c>
    </row>
    <row r="6797" customFormat="false" ht="12.75" hidden="false" customHeight="false" outlineLevel="0" collapsed="false">
      <c r="C6797" s="1" t="n">
        <f aca="false">C6796-((C6796^2+$F$9*C6796+$F$10)/(2*C6796+$F$9))</f>
        <v>2</v>
      </c>
    </row>
    <row r="6798" customFormat="false" ht="12.75" hidden="false" customHeight="false" outlineLevel="0" collapsed="false">
      <c r="C6798" s="1" t="n">
        <f aca="false">C6797-((C6797^2+$F$9*C6797+$F$10)/(2*C6797+$F$9))</f>
        <v>2</v>
      </c>
    </row>
    <row r="6799" customFormat="false" ht="12.75" hidden="false" customHeight="false" outlineLevel="0" collapsed="false">
      <c r="C6799" s="1" t="n">
        <f aca="false">C6798-((C6798^2+$F$9*C6798+$F$10)/(2*C6798+$F$9))</f>
        <v>2</v>
      </c>
    </row>
    <row r="6800" customFormat="false" ht="12.75" hidden="false" customHeight="false" outlineLevel="0" collapsed="false">
      <c r="C6800" s="1" t="n">
        <f aca="false">C6799-((C6799^2+$F$9*C6799+$F$10)/(2*C6799+$F$9))</f>
        <v>2</v>
      </c>
    </row>
    <row r="6801" customFormat="false" ht="12.75" hidden="false" customHeight="false" outlineLevel="0" collapsed="false">
      <c r="C6801" s="1" t="n">
        <f aca="false">C6800-((C6800^2+$F$9*C6800+$F$10)/(2*C6800+$F$9))</f>
        <v>2</v>
      </c>
    </row>
    <row r="6802" customFormat="false" ht="12.75" hidden="false" customHeight="false" outlineLevel="0" collapsed="false">
      <c r="C6802" s="1" t="n">
        <f aca="false">C6801-((C6801^2+$F$9*C6801+$F$10)/(2*C6801+$F$9))</f>
        <v>2</v>
      </c>
    </row>
    <row r="6803" customFormat="false" ht="12.75" hidden="false" customHeight="false" outlineLevel="0" collapsed="false">
      <c r="C6803" s="1" t="n">
        <f aca="false">C6802-((C6802^2+$F$9*C6802+$F$10)/(2*C6802+$F$9))</f>
        <v>2</v>
      </c>
    </row>
    <row r="6804" customFormat="false" ht="12.75" hidden="false" customHeight="false" outlineLevel="0" collapsed="false">
      <c r="C6804" s="1" t="n">
        <f aca="false">C6803-((C6803^2+$F$9*C6803+$F$10)/(2*C6803+$F$9))</f>
        <v>2</v>
      </c>
    </row>
    <row r="6805" customFormat="false" ht="12.75" hidden="false" customHeight="false" outlineLevel="0" collapsed="false">
      <c r="C6805" s="1" t="n">
        <f aca="false">C6804-((C6804^2+$F$9*C6804+$F$10)/(2*C6804+$F$9))</f>
        <v>2</v>
      </c>
    </row>
    <row r="6806" customFormat="false" ht="12.75" hidden="false" customHeight="false" outlineLevel="0" collapsed="false">
      <c r="C6806" s="1" t="n">
        <f aca="false">C6805-((C6805^2+$F$9*C6805+$F$10)/(2*C6805+$F$9))</f>
        <v>2</v>
      </c>
    </row>
    <row r="6807" customFormat="false" ht="12.75" hidden="false" customHeight="false" outlineLevel="0" collapsed="false">
      <c r="C6807" s="1" t="n">
        <f aca="false">C6806-((C6806^2+$F$9*C6806+$F$10)/(2*C6806+$F$9))</f>
        <v>2</v>
      </c>
    </row>
    <row r="6808" customFormat="false" ht="12.75" hidden="false" customHeight="false" outlineLevel="0" collapsed="false">
      <c r="C6808" s="1" t="n">
        <f aca="false">C6807-((C6807^2+$F$9*C6807+$F$10)/(2*C6807+$F$9))</f>
        <v>2</v>
      </c>
    </row>
    <row r="6809" customFormat="false" ht="12.75" hidden="false" customHeight="false" outlineLevel="0" collapsed="false">
      <c r="C6809" s="1" t="n">
        <f aca="false">C6808-((C6808^2+$F$9*C6808+$F$10)/(2*C6808+$F$9))</f>
        <v>2</v>
      </c>
    </row>
    <row r="6810" customFormat="false" ht="12.75" hidden="false" customHeight="false" outlineLevel="0" collapsed="false">
      <c r="C6810" s="1" t="n">
        <f aca="false">C6809-((C6809^2+$F$9*C6809+$F$10)/(2*C6809+$F$9))</f>
        <v>2</v>
      </c>
    </row>
    <row r="6811" customFormat="false" ht="12.75" hidden="false" customHeight="false" outlineLevel="0" collapsed="false">
      <c r="C6811" s="1" t="n">
        <f aca="false">C6810-((C6810^2+$F$9*C6810+$F$10)/(2*C6810+$F$9))</f>
        <v>2</v>
      </c>
    </row>
    <row r="6812" customFormat="false" ht="12.75" hidden="false" customHeight="false" outlineLevel="0" collapsed="false">
      <c r="C6812" s="1" t="n">
        <f aca="false">C6811-((C6811^2+$F$9*C6811+$F$10)/(2*C6811+$F$9))</f>
        <v>2</v>
      </c>
    </row>
    <row r="6813" customFormat="false" ht="12.75" hidden="false" customHeight="false" outlineLevel="0" collapsed="false">
      <c r="C6813" s="1" t="n">
        <f aca="false">C6812-((C6812^2+$F$9*C6812+$F$10)/(2*C6812+$F$9))</f>
        <v>2</v>
      </c>
    </row>
    <row r="6814" customFormat="false" ht="12.75" hidden="false" customHeight="false" outlineLevel="0" collapsed="false">
      <c r="C6814" s="1" t="n">
        <f aca="false">C6813-((C6813^2+$F$9*C6813+$F$10)/(2*C6813+$F$9))</f>
        <v>2</v>
      </c>
    </row>
    <row r="6815" customFormat="false" ht="12.75" hidden="false" customHeight="false" outlineLevel="0" collapsed="false">
      <c r="C6815" s="1" t="n">
        <f aca="false">C6814-((C6814^2+$F$9*C6814+$F$10)/(2*C6814+$F$9))</f>
        <v>2</v>
      </c>
    </row>
    <row r="6816" customFormat="false" ht="12.75" hidden="false" customHeight="false" outlineLevel="0" collapsed="false">
      <c r="C6816" s="1" t="n">
        <f aca="false">C6815-((C6815^2+$F$9*C6815+$F$10)/(2*C6815+$F$9))</f>
        <v>2</v>
      </c>
    </row>
    <row r="6817" customFormat="false" ht="12.75" hidden="false" customHeight="false" outlineLevel="0" collapsed="false">
      <c r="C6817" s="1" t="n">
        <f aca="false">C6816-((C6816^2+$F$9*C6816+$F$10)/(2*C6816+$F$9))</f>
        <v>2</v>
      </c>
    </row>
    <row r="6818" customFormat="false" ht="12.75" hidden="false" customHeight="false" outlineLevel="0" collapsed="false">
      <c r="C6818" s="1" t="n">
        <f aca="false">C6817-((C6817^2+$F$9*C6817+$F$10)/(2*C6817+$F$9))</f>
        <v>2</v>
      </c>
    </row>
    <row r="6819" customFormat="false" ht="12.75" hidden="false" customHeight="false" outlineLevel="0" collapsed="false">
      <c r="C6819" s="1" t="n">
        <f aca="false">C6818-((C6818^2+$F$9*C6818+$F$10)/(2*C6818+$F$9))</f>
        <v>2</v>
      </c>
    </row>
    <row r="6820" customFormat="false" ht="12.75" hidden="false" customHeight="false" outlineLevel="0" collapsed="false">
      <c r="C6820" s="1" t="n">
        <f aca="false">C6819-((C6819^2+$F$9*C6819+$F$10)/(2*C6819+$F$9))</f>
        <v>2</v>
      </c>
    </row>
    <row r="6821" customFormat="false" ht="12.75" hidden="false" customHeight="false" outlineLevel="0" collapsed="false">
      <c r="C6821" s="1" t="n">
        <f aca="false">C6820-((C6820^2+$F$9*C6820+$F$10)/(2*C6820+$F$9))</f>
        <v>2</v>
      </c>
    </row>
    <row r="6822" customFormat="false" ht="12.75" hidden="false" customHeight="false" outlineLevel="0" collapsed="false">
      <c r="C6822" s="1" t="n">
        <f aca="false">C6821-((C6821^2+$F$9*C6821+$F$10)/(2*C6821+$F$9))</f>
        <v>2</v>
      </c>
    </row>
    <row r="6823" customFormat="false" ht="12.75" hidden="false" customHeight="false" outlineLevel="0" collapsed="false">
      <c r="C6823" s="1" t="n">
        <f aca="false">C6822-((C6822^2+$F$9*C6822+$F$10)/(2*C6822+$F$9))</f>
        <v>2</v>
      </c>
    </row>
    <row r="6824" customFormat="false" ht="12.75" hidden="false" customHeight="false" outlineLevel="0" collapsed="false">
      <c r="C6824" s="1" t="n">
        <f aca="false">C6823-((C6823^2+$F$9*C6823+$F$10)/(2*C6823+$F$9))</f>
        <v>2</v>
      </c>
    </row>
    <row r="6825" customFormat="false" ht="12.75" hidden="false" customHeight="false" outlineLevel="0" collapsed="false">
      <c r="C6825" s="1" t="n">
        <f aca="false">C6824-((C6824^2+$F$9*C6824+$F$10)/(2*C6824+$F$9))</f>
        <v>2</v>
      </c>
    </row>
    <row r="6826" customFormat="false" ht="12.75" hidden="false" customHeight="false" outlineLevel="0" collapsed="false">
      <c r="C6826" s="1" t="n">
        <f aca="false">C6825-((C6825^2+$F$9*C6825+$F$10)/(2*C6825+$F$9))</f>
        <v>2</v>
      </c>
    </row>
    <row r="6827" customFormat="false" ht="12.75" hidden="false" customHeight="false" outlineLevel="0" collapsed="false">
      <c r="C6827" s="1" t="n">
        <f aca="false">C6826-((C6826^2+$F$9*C6826+$F$10)/(2*C6826+$F$9))</f>
        <v>2</v>
      </c>
    </row>
    <row r="6828" customFormat="false" ht="12.75" hidden="false" customHeight="false" outlineLevel="0" collapsed="false">
      <c r="C6828" s="1" t="n">
        <f aca="false">C6827-((C6827^2+$F$9*C6827+$F$10)/(2*C6827+$F$9))</f>
        <v>2</v>
      </c>
    </row>
    <row r="6829" customFormat="false" ht="12.75" hidden="false" customHeight="false" outlineLevel="0" collapsed="false">
      <c r="C6829" s="1" t="n">
        <f aca="false">C6828-((C6828^2+$F$9*C6828+$F$10)/(2*C6828+$F$9))</f>
        <v>2</v>
      </c>
    </row>
    <row r="6830" customFormat="false" ht="12.75" hidden="false" customHeight="false" outlineLevel="0" collapsed="false">
      <c r="C6830" s="1" t="n">
        <f aca="false">C6829-((C6829^2+$F$9*C6829+$F$10)/(2*C6829+$F$9))</f>
        <v>2</v>
      </c>
    </row>
    <row r="6831" customFormat="false" ht="12.75" hidden="false" customHeight="false" outlineLevel="0" collapsed="false">
      <c r="C6831" s="1" t="n">
        <f aca="false">C6830-((C6830^2+$F$9*C6830+$F$10)/(2*C6830+$F$9))</f>
        <v>2</v>
      </c>
    </row>
    <row r="6832" customFormat="false" ht="12.75" hidden="false" customHeight="false" outlineLevel="0" collapsed="false">
      <c r="C6832" s="1" t="n">
        <f aca="false">C6831-((C6831^2+$F$9*C6831+$F$10)/(2*C6831+$F$9))</f>
        <v>2</v>
      </c>
    </row>
    <row r="6833" customFormat="false" ht="12.75" hidden="false" customHeight="false" outlineLevel="0" collapsed="false">
      <c r="C6833" s="1" t="n">
        <f aca="false">C6832-((C6832^2+$F$9*C6832+$F$10)/(2*C6832+$F$9))</f>
        <v>2</v>
      </c>
    </row>
    <row r="6834" customFormat="false" ht="12.75" hidden="false" customHeight="false" outlineLevel="0" collapsed="false">
      <c r="C6834" s="1" t="n">
        <f aca="false">C6833-((C6833^2+$F$9*C6833+$F$10)/(2*C6833+$F$9))</f>
        <v>2</v>
      </c>
    </row>
    <row r="6835" customFormat="false" ht="12.75" hidden="false" customHeight="false" outlineLevel="0" collapsed="false">
      <c r="C6835" s="1" t="n">
        <f aca="false">C6834-((C6834^2+$F$9*C6834+$F$10)/(2*C6834+$F$9))</f>
        <v>2</v>
      </c>
    </row>
    <row r="6836" customFormat="false" ht="12.75" hidden="false" customHeight="false" outlineLevel="0" collapsed="false">
      <c r="C6836" s="1" t="n">
        <f aca="false">C6835-((C6835^2+$F$9*C6835+$F$10)/(2*C6835+$F$9))</f>
        <v>2</v>
      </c>
    </row>
    <row r="6837" customFormat="false" ht="12.75" hidden="false" customHeight="false" outlineLevel="0" collapsed="false">
      <c r="C6837" s="1" t="n">
        <f aca="false">C6836-((C6836^2+$F$9*C6836+$F$10)/(2*C6836+$F$9))</f>
        <v>2</v>
      </c>
    </row>
    <row r="6838" customFormat="false" ht="12.75" hidden="false" customHeight="false" outlineLevel="0" collapsed="false">
      <c r="C6838" s="1" t="n">
        <f aca="false">C6837-((C6837^2+$F$9*C6837+$F$10)/(2*C6837+$F$9))</f>
        <v>2</v>
      </c>
    </row>
    <row r="6839" customFormat="false" ht="12.75" hidden="false" customHeight="false" outlineLevel="0" collapsed="false">
      <c r="C6839" s="1" t="n">
        <f aca="false">C6838-((C6838^2+$F$9*C6838+$F$10)/(2*C6838+$F$9))</f>
        <v>2</v>
      </c>
    </row>
    <row r="6840" customFormat="false" ht="12.75" hidden="false" customHeight="false" outlineLevel="0" collapsed="false">
      <c r="C6840" s="1" t="n">
        <f aca="false">C6839-((C6839^2+$F$9*C6839+$F$10)/(2*C6839+$F$9))</f>
        <v>2</v>
      </c>
    </row>
    <row r="6841" customFormat="false" ht="12.75" hidden="false" customHeight="false" outlineLevel="0" collapsed="false">
      <c r="C6841" s="1" t="n">
        <f aca="false">C6840-((C6840^2+$F$9*C6840+$F$10)/(2*C6840+$F$9))</f>
        <v>2</v>
      </c>
    </row>
    <row r="6842" customFormat="false" ht="12.75" hidden="false" customHeight="false" outlineLevel="0" collapsed="false">
      <c r="C6842" s="1" t="n">
        <f aca="false">C6841-((C6841^2+$F$9*C6841+$F$10)/(2*C6841+$F$9))</f>
        <v>2</v>
      </c>
    </row>
    <row r="6843" customFormat="false" ht="12.75" hidden="false" customHeight="false" outlineLevel="0" collapsed="false">
      <c r="C6843" s="1" t="n">
        <f aca="false">C6842-((C6842^2+$F$9*C6842+$F$10)/(2*C6842+$F$9))</f>
        <v>2</v>
      </c>
    </row>
    <row r="6844" customFormat="false" ht="12.75" hidden="false" customHeight="false" outlineLevel="0" collapsed="false">
      <c r="C6844" s="1" t="n">
        <f aca="false">C6843-((C6843^2+$F$9*C6843+$F$10)/(2*C6843+$F$9))</f>
        <v>2</v>
      </c>
    </row>
    <row r="6845" customFormat="false" ht="12.75" hidden="false" customHeight="false" outlineLevel="0" collapsed="false">
      <c r="C6845" s="1" t="n">
        <f aca="false">C6844-((C6844^2+$F$9*C6844+$F$10)/(2*C6844+$F$9))</f>
        <v>2</v>
      </c>
    </row>
    <row r="6846" customFormat="false" ht="12.75" hidden="false" customHeight="false" outlineLevel="0" collapsed="false">
      <c r="C6846" s="1" t="n">
        <f aca="false">C6845-((C6845^2+$F$9*C6845+$F$10)/(2*C6845+$F$9))</f>
        <v>2</v>
      </c>
    </row>
    <row r="6847" customFormat="false" ht="12.75" hidden="false" customHeight="false" outlineLevel="0" collapsed="false">
      <c r="C6847" s="1" t="n">
        <f aca="false">C6846-((C6846^2+$F$9*C6846+$F$10)/(2*C6846+$F$9))</f>
        <v>2</v>
      </c>
    </row>
    <row r="6848" customFormat="false" ht="12.75" hidden="false" customHeight="false" outlineLevel="0" collapsed="false">
      <c r="C6848" s="1" t="n">
        <f aca="false">C6847-((C6847^2+$F$9*C6847+$F$10)/(2*C6847+$F$9))</f>
        <v>2</v>
      </c>
    </row>
    <row r="6849" customFormat="false" ht="12.75" hidden="false" customHeight="false" outlineLevel="0" collapsed="false">
      <c r="C6849" s="1" t="n">
        <f aca="false">C6848-((C6848^2+$F$9*C6848+$F$10)/(2*C6848+$F$9))</f>
        <v>2</v>
      </c>
    </row>
    <row r="6850" customFormat="false" ht="12.75" hidden="false" customHeight="false" outlineLevel="0" collapsed="false">
      <c r="C6850" s="1" t="n">
        <f aca="false">C6849-((C6849^2+$F$9*C6849+$F$10)/(2*C6849+$F$9))</f>
        <v>2</v>
      </c>
    </row>
    <row r="6851" customFormat="false" ht="12.75" hidden="false" customHeight="false" outlineLevel="0" collapsed="false">
      <c r="C6851" s="1" t="n">
        <f aca="false">C6850-((C6850^2+$F$9*C6850+$F$10)/(2*C6850+$F$9))</f>
        <v>2</v>
      </c>
    </row>
    <row r="6852" customFormat="false" ht="12.75" hidden="false" customHeight="false" outlineLevel="0" collapsed="false">
      <c r="C6852" s="1" t="n">
        <f aca="false">C6851-((C6851^2+$F$9*C6851+$F$10)/(2*C6851+$F$9))</f>
        <v>2</v>
      </c>
    </row>
    <row r="6853" customFormat="false" ht="12.75" hidden="false" customHeight="false" outlineLevel="0" collapsed="false">
      <c r="C6853" s="1" t="n">
        <f aca="false">C6852-((C6852^2+$F$9*C6852+$F$10)/(2*C6852+$F$9))</f>
        <v>2</v>
      </c>
    </row>
    <row r="6854" customFormat="false" ht="12.75" hidden="false" customHeight="false" outlineLevel="0" collapsed="false">
      <c r="C6854" s="1" t="n">
        <f aca="false">C6853-((C6853^2+$F$9*C6853+$F$10)/(2*C6853+$F$9))</f>
        <v>2</v>
      </c>
    </row>
    <row r="6855" customFormat="false" ht="12.75" hidden="false" customHeight="false" outlineLevel="0" collapsed="false">
      <c r="C6855" s="1" t="n">
        <f aca="false">C6854-((C6854^2+$F$9*C6854+$F$10)/(2*C6854+$F$9))</f>
        <v>2</v>
      </c>
    </row>
    <row r="6856" customFormat="false" ht="12.75" hidden="false" customHeight="false" outlineLevel="0" collapsed="false">
      <c r="C6856" s="1" t="n">
        <f aca="false">C6855-((C6855^2+$F$9*C6855+$F$10)/(2*C6855+$F$9))</f>
        <v>2</v>
      </c>
    </row>
    <row r="6857" customFormat="false" ht="12.75" hidden="false" customHeight="false" outlineLevel="0" collapsed="false">
      <c r="C6857" s="1" t="n">
        <f aca="false">C6856-((C6856^2+$F$9*C6856+$F$10)/(2*C6856+$F$9))</f>
        <v>2</v>
      </c>
    </row>
    <row r="6858" customFormat="false" ht="12.75" hidden="false" customHeight="false" outlineLevel="0" collapsed="false">
      <c r="C6858" s="1" t="n">
        <f aca="false">C6857-((C6857^2+$F$9*C6857+$F$10)/(2*C6857+$F$9))</f>
        <v>2</v>
      </c>
    </row>
    <row r="6859" customFormat="false" ht="12.75" hidden="false" customHeight="false" outlineLevel="0" collapsed="false">
      <c r="C6859" s="1" t="n">
        <f aca="false">C6858-((C6858^2+$F$9*C6858+$F$10)/(2*C6858+$F$9))</f>
        <v>2</v>
      </c>
    </row>
    <row r="6860" customFormat="false" ht="12.75" hidden="false" customHeight="false" outlineLevel="0" collapsed="false">
      <c r="C6860" s="1" t="n">
        <f aca="false">C6859-((C6859^2+$F$9*C6859+$F$10)/(2*C6859+$F$9))</f>
        <v>2</v>
      </c>
    </row>
    <row r="6861" customFormat="false" ht="12.75" hidden="false" customHeight="false" outlineLevel="0" collapsed="false">
      <c r="C6861" s="1" t="n">
        <f aca="false">C6860-((C6860^2+$F$9*C6860+$F$10)/(2*C6860+$F$9))</f>
        <v>2</v>
      </c>
    </row>
    <row r="6862" customFormat="false" ht="12.75" hidden="false" customHeight="false" outlineLevel="0" collapsed="false">
      <c r="C6862" s="1" t="n">
        <f aca="false">C6861-((C6861^2+$F$9*C6861+$F$10)/(2*C6861+$F$9))</f>
        <v>2</v>
      </c>
    </row>
    <row r="6863" customFormat="false" ht="12.75" hidden="false" customHeight="false" outlineLevel="0" collapsed="false">
      <c r="C6863" s="1" t="n">
        <f aca="false">C6862-((C6862^2+$F$9*C6862+$F$10)/(2*C6862+$F$9))</f>
        <v>2</v>
      </c>
    </row>
    <row r="6864" customFormat="false" ht="12.75" hidden="false" customHeight="false" outlineLevel="0" collapsed="false">
      <c r="C6864" s="1" t="n">
        <f aca="false">C6863-((C6863^2+$F$9*C6863+$F$10)/(2*C6863+$F$9))</f>
        <v>2</v>
      </c>
    </row>
    <row r="6865" customFormat="false" ht="12.75" hidden="false" customHeight="false" outlineLevel="0" collapsed="false">
      <c r="C6865" s="1" t="n">
        <f aca="false">C6864-((C6864^2+$F$9*C6864+$F$10)/(2*C6864+$F$9))</f>
        <v>2</v>
      </c>
    </row>
    <row r="6866" customFormat="false" ht="12.75" hidden="false" customHeight="false" outlineLevel="0" collapsed="false">
      <c r="C6866" s="1" t="n">
        <f aca="false">C6865-((C6865^2+$F$9*C6865+$F$10)/(2*C6865+$F$9))</f>
        <v>2</v>
      </c>
    </row>
    <row r="6867" customFormat="false" ht="12.75" hidden="false" customHeight="false" outlineLevel="0" collapsed="false">
      <c r="C6867" s="1" t="n">
        <f aca="false">C6866-((C6866^2+$F$9*C6866+$F$10)/(2*C6866+$F$9))</f>
        <v>2</v>
      </c>
    </row>
    <row r="6868" customFormat="false" ht="12.75" hidden="false" customHeight="false" outlineLevel="0" collapsed="false">
      <c r="C6868" s="1" t="n">
        <f aca="false">C6867-((C6867^2+$F$9*C6867+$F$10)/(2*C6867+$F$9))</f>
        <v>2</v>
      </c>
    </row>
    <row r="6869" customFormat="false" ht="12.75" hidden="false" customHeight="false" outlineLevel="0" collapsed="false">
      <c r="C6869" s="1" t="n">
        <f aca="false">C6868-((C6868^2+$F$9*C6868+$F$10)/(2*C6868+$F$9))</f>
        <v>2</v>
      </c>
    </row>
    <row r="6870" customFormat="false" ht="12.75" hidden="false" customHeight="false" outlineLevel="0" collapsed="false">
      <c r="C6870" s="1" t="n">
        <f aca="false">C6869-((C6869^2+$F$9*C6869+$F$10)/(2*C6869+$F$9))</f>
        <v>2</v>
      </c>
    </row>
    <row r="6871" customFormat="false" ht="12.75" hidden="false" customHeight="false" outlineLevel="0" collapsed="false">
      <c r="C6871" s="1" t="n">
        <f aca="false">C6870-((C6870^2+$F$9*C6870+$F$10)/(2*C6870+$F$9))</f>
        <v>2</v>
      </c>
    </row>
    <row r="6872" customFormat="false" ht="12.75" hidden="false" customHeight="false" outlineLevel="0" collapsed="false">
      <c r="C6872" s="1" t="n">
        <f aca="false">C6871-((C6871^2+$F$9*C6871+$F$10)/(2*C6871+$F$9))</f>
        <v>2</v>
      </c>
    </row>
    <row r="6873" customFormat="false" ht="12.75" hidden="false" customHeight="false" outlineLevel="0" collapsed="false">
      <c r="C6873" s="1" t="n">
        <f aca="false">C6872-((C6872^2+$F$9*C6872+$F$10)/(2*C6872+$F$9))</f>
        <v>2</v>
      </c>
    </row>
    <row r="6874" customFormat="false" ht="12.75" hidden="false" customHeight="false" outlineLevel="0" collapsed="false">
      <c r="C6874" s="1" t="n">
        <f aca="false">C6873-((C6873^2+$F$9*C6873+$F$10)/(2*C6873+$F$9))</f>
        <v>2</v>
      </c>
    </row>
    <row r="6875" customFormat="false" ht="12.75" hidden="false" customHeight="false" outlineLevel="0" collapsed="false">
      <c r="C6875" s="1" t="n">
        <f aca="false">C6874-((C6874^2+$F$9*C6874+$F$10)/(2*C6874+$F$9))</f>
        <v>2</v>
      </c>
    </row>
    <row r="6876" customFormat="false" ht="12.75" hidden="false" customHeight="false" outlineLevel="0" collapsed="false">
      <c r="C6876" s="1" t="n">
        <f aca="false">C6875-((C6875^2+$F$9*C6875+$F$10)/(2*C6875+$F$9))</f>
        <v>2</v>
      </c>
    </row>
    <row r="6877" customFormat="false" ht="12.75" hidden="false" customHeight="false" outlineLevel="0" collapsed="false">
      <c r="C6877" s="1" t="n">
        <f aca="false">C6876-((C6876^2+$F$9*C6876+$F$10)/(2*C6876+$F$9))</f>
        <v>2</v>
      </c>
    </row>
    <row r="6878" customFormat="false" ht="12.75" hidden="false" customHeight="false" outlineLevel="0" collapsed="false">
      <c r="C6878" s="1" t="n">
        <f aca="false">C6877-((C6877^2+$F$9*C6877+$F$10)/(2*C6877+$F$9))</f>
        <v>2</v>
      </c>
    </row>
    <row r="6879" customFormat="false" ht="12.75" hidden="false" customHeight="false" outlineLevel="0" collapsed="false">
      <c r="C6879" s="1" t="n">
        <f aca="false">C6878-((C6878^2+$F$9*C6878+$F$10)/(2*C6878+$F$9))</f>
        <v>2</v>
      </c>
    </row>
    <row r="6880" customFormat="false" ht="12.75" hidden="false" customHeight="false" outlineLevel="0" collapsed="false">
      <c r="C6880" s="1" t="n">
        <f aca="false">C6879-((C6879^2+$F$9*C6879+$F$10)/(2*C6879+$F$9))</f>
        <v>2</v>
      </c>
    </row>
    <row r="6881" customFormat="false" ht="12.75" hidden="false" customHeight="false" outlineLevel="0" collapsed="false">
      <c r="C6881" s="1" t="n">
        <f aca="false">C6880-((C6880^2+$F$9*C6880+$F$10)/(2*C6880+$F$9))</f>
        <v>2</v>
      </c>
    </row>
    <row r="6882" customFormat="false" ht="12.75" hidden="false" customHeight="false" outlineLevel="0" collapsed="false">
      <c r="C6882" s="1" t="n">
        <f aca="false">C6881-((C6881^2+$F$9*C6881+$F$10)/(2*C6881+$F$9))</f>
        <v>2</v>
      </c>
    </row>
    <row r="6883" customFormat="false" ht="12.75" hidden="false" customHeight="false" outlineLevel="0" collapsed="false">
      <c r="C6883" s="1" t="n">
        <f aca="false">C6882-((C6882^2+$F$9*C6882+$F$10)/(2*C6882+$F$9))</f>
        <v>2</v>
      </c>
    </row>
    <row r="6884" customFormat="false" ht="12.75" hidden="false" customHeight="false" outlineLevel="0" collapsed="false">
      <c r="C6884" s="1" t="n">
        <f aca="false">C6883-((C6883^2+$F$9*C6883+$F$10)/(2*C6883+$F$9))</f>
        <v>2</v>
      </c>
    </row>
    <row r="6885" customFormat="false" ht="12.75" hidden="false" customHeight="false" outlineLevel="0" collapsed="false">
      <c r="C6885" s="1" t="n">
        <f aca="false">C6884-((C6884^2+$F$9*C6884+$F$10)/(2*C6884+$F$9))</f>
        <v>2</v>
      </c>
    </row>
    <row r="6886" customFormat="false" ht="12.75" hidden="false" customHeight="false" outlineLevel="0" collapsed="false">
      <c r="C6886" s="1" t="n">
        <f aca="false">C6885-((C6885^2+$F$9*C6885+$F$10)/(2*C6885+$F$9))</f>
        <v>2</v>
      </c>
    </row>
    <row r="6887" customFormat="false" ht="12.75" hidden="false" customHeight="false" outlineLevel="0" collapsed="false">
      <c r="C6887" s="1" t="n">
        <f aca="false">C6886-((C6886^2+$F$9*C6886+$F$10)/(2*C6886+$F$9))</f>
        <v>2</v>
      </c>
    </row>
    <row r="6888" customFormat="false" ht="12.75" hidden="false" customHeight="false" outlineLevel="0" collapsed="false">
      <c r="C6888" s="1" t="n">
        <f aca="false">C6887-((C6887^2+$F$9*C6887+$F$10)/(2*C6887+$F$9))</f>
        <v>2</v>
      </c>
    </row>
    <row r="6889" customFormat="false" ht="12.75" hidden="false" customHeight="false" outlineLevel="0" collapsed="false">
      <c r="C6889" s="1" t="n">
        <f aca="false">C6888-((C6888^2+$F$9*C6888+$F$10)/(2*C6888+$F$9))</f>
        <v>2</v>
      </c>
    </row>
    <row r="6890" customFormat="false" ht="12.75" hidden="false" customHeight="false" outlineLevel="0" collapsed="false">
      <c r="C6890" s="1" t="n">
        <f aca="false">C6889-((C6889^2+$F$9*C6889+$F$10)/(2*C6889+$F$9))</f>
        <v>2</v>
      </c>
    </row>
    <row r="6891" customFormat="false" ht="12.75" hidden="false" customHeight="false" outlineLevel="0" collapsed="false">
      <c r="C6891" s="1" t="n">
        <f aca="false">C6890-((C6890^2+$F$9*C6890+$F$10)/(2*C6890+$F$9))</f>
        <v>2</v>
      </c>
    </row>
    <row r="6892" customFormat="false" ht="12.75" hidden="false" customHeight="false" outlineLevel="0" collapsed="false">
      <c r="C6892" s="1" t="n">
        <f aca="false">C6891-((C6891^2+$F$9*C6891+$F$10)/(2*C6891+$F$9))</f>
        <v>2</v>
      </c>
    </row>
    <row r="6893" customFormat="false" ht="12.75" hidden="false" customHeight="false" outlineLevel="0" collapsed="false">
      <c r="C6893" s="1" t="n">
        <f aca="false">C6892-((C6892^2+$F$9*C6892+$F$10)/(2*C6892+$F$9))</f>
        <v>2</v>
      </c>
    </row>
    <row r="6894" customFormat="false" ht="12.75" hidden="false" customHeight="false" outlineLevel="0" collapsed="false">
      <c r="C6894" s="1" t="n">
        <f aca="false">C6893-((C6893^2+$F$9*C6893+$F$10)/(2*C6893+$F$9))</f>
        <v>2</v>
      </c>
    </row>
    <row r="6895" customFormat="false" ht="12.75" hidden="false" customHeight="false" outlineLevel="0" collapsed="false">
      <c r="C6895" s="1" t="n">
        <f aca="false">C6894-((C6894^2+$F$9*C6894+$F$10)/(2*C6894+$F$9))</f>
        <v>2</v>
      </c>
    </row>
    <row r="6896" customFormat="false" ht="12.75" hidden="false" customHeight="false" outlineLevel="0" collapsed="false">
      <c r="C6896" s="1" t="n">
        <f aca="false">C6895-((C6895^2+$F$9*C6895+$F$10)/(2*C6895+$F$9))</f>
        <v>2</v>
      </c>
    </row>
    <row r="6897" customFormat="false" ht="12.75" hidden="false" customHeight="false" outlineLevel="0" collapsed="false">
      <c r="C6897" s="1" t="n">
        <f aca="false">C6896-((C6896^2+$F$9*C6896+$F$10)/(2*C6896+$F$9))</f>
        <v>2</v>
      </c>
    </row>
    <row r="6898" customFormat="false" ht="12.75" hidden="false" customHeight="false" outlineLevel="0" collapsed="false">
      <c r="C6898" s="1" t="n">
        <f aca="false">C6897-((C6897^2+$F$9*C6897+$F$10)/(2*C6897+$F$9))</f>
        <v>2</v>
      </c>
    </row>
    <row r="6899" customFormat="false" ht="12.75" hidden="false" customHeight="false" outlineLevel="0" collapsed="false">
      <c r="C6899" s="1" t="n">
        <f aca="false">C6898-((C6898^2+$F$9*C6898+$F$10)/(2*C6898+$F$9))</f>
        <v>2</v>
      </c>
    </row>
    <row r="6900" customFormat="false" ht="12.75" hidden="false" customHeight="false" outlineLevel="0" collapsed="false">
      <c r="C6900" s="1" t="n">
        <f aca="false">C6899-((C6899^2+$F$9*C6899+$F$10)/(2*C6899+$F$9))</f>
        <v>2</v>
      </c>
    </row>
    <row r="6901" customFormat="false" ht="12.75" hidden="false" customHeight="false" outlineLevel="0" collapsed="false">
      <c r="C6901" s="1" t="n">
        <f aca="false">C6900-((C6900^2+$F$9*C6900+$F$10)/(2*C6900+$F$9))</f>
        <v>2</v>
      </c>
    </row>
    <row r="6902" customFormat="false" ht="12.75" hidden="false" customHeight="false" outlineLevel="0" collapsed="false">
      <c r="C6902" s="1" t="n">
        <f aca="false">C6901-((C6901^2+$F$9*C6901+$F$10)/(2*C6901+$F$9))</f>
        <v>2</v>
      </c>
    </row>
    <row r="6903" customFormat="false" ht="12.75" hidden="false" customHeight="false" outlineLevel="0" collapsed="false">
      <c r="C6903" s="1" t="n">
        <f aca="false">C6902-((C6902^2+$F$9*C6902+$F$10)/(2*C6902+$F$9))</f>
        <v>2</v>
      </c>
    </row>
    <row r="6904" customFormat="false" ht="12.75" hidden="false" customHeight="false" outlineLevel="0" collapsed="false">
      <c r="C6904" s="1" t="n">
        <f aca="false">C6903-((C6903^2+$F$9*C6903+$F$10)/(2*C6903+$F$9))</f>
        <v>2</v>
      </c>
    </row>
    <row r="6905" customFormat="false" ht="12.75" hidden="false" customHeight="false" outlineLevel="0" collapsed="false">
      <c r="C6905" s="1" t="n">
        <f aca="false">C6904-((C6904^2+$F$9*C6904+$F$10)/(2*C6904+$F$9))</f>
        <v>2</v>
      </c>
    </row>
    <row r="6906" customFormat="false" ht="12.75" hidden="false" customHeight="false" outlineLevel="0" collapsed="false">
      <c r="C6906" s="1" t="n">
        <f aca="false">C6905-((C6905^2+$F$9*C6905+$F$10)/(2*C6905+$F$9))</f>
        <v>2</v>
      </c>
    </row>
    <row r="6907" customFormat="false" ht="12.75" hidden="false" customHeight="false" outlineLevel="0" collapsed="false">
      <c r="C6907" s="1" t="n">
        <f aca="false">C6906-((C6906^2+$F$9*C6906+$F$10)/(2*C6906+$F$9))</f>
        <v>2</v>
      </c>
    </row>
    <row r="6908" customFormat="false" ht="12.75" hidden="false" customHeight="false" outlineLevel="0" collapsed="false">
      <c r="C6908" s="1" t="n">
        <f aca="false">C6907-((C6907^2+$F$9*C6907+$F$10)/(2*C6907+$F$9))</f>
        <v>2</v>
      </c>
    </row>
    <row r="6909" customFormat="false" ht="12.75" hidden="false" customHeight="false" outlineLevel="0" collapsed="false">
      <c r="C6909" s="1" t="n">
        <f aca="false">C6908-((C6908^2+$F$9*C6908+$F$10)/(2*C6908+$F$9))</f>
        <v>2</v>
      </c>
    </row>
    <row r="6910" customFormat="false" ht="12.75" hidden="false" customHeight="false" outlineLevel="0" collapsed="false">
      <c r="C6910" s="1" t="n">
        <f aca="false">C6909-((C6909^2+$F$9*C6909+$F$10)/(2*C6909+$F$9))</f>
        <v>2</v>
      </c>
    </row>
    <row r="6911" customFormat="false" ht="12.75" hidden="false" customHeight="false" outlineLevel="0" collapsed="false">
      <c r="C6911" s="1" t="n">
        <f aca="false">C6910-((C6910^2+$F$9*C6910+$F$10)/(2*C6910+$F$9))</f>
        <v>2</v>
      </c>
    </row>
    <row r="6912" customFormat="false" ht="12.75" hidden="false" customHeight="false" outlineLevel="0" collapsed="false">
      <c r="C6912" s="1" t="n">
        <f aca="false">C6911-((C6911^2+$F$9*C6911+$F$10)/(2*C6911+$F$9))</f>
        <v>2</v>
      </c>
    </row>
    <row r="6913" customFormat="false" ht="12.75" hidden="false" customHeight="false" outlineLevel="0" collapsed="false">
      <c r="C6913" s="1" t="n">
        <f aca="false">C6912-((C6912^2+$F$9*C6912+$F$10)/(2*C6912+$F$9))</f>
        <v>2</v>
      </c>
    </row>
    <row r="6914" customFormat="false" ht="12.75" hidden="false" customHeight="false" outlineLevel="0" collapsed="false">
      <c r="C6914" s="1" t="n">
        <f aca="false">C6913-((C6913^2+$F$9*C6913+$F$10)/(2*C6913+$F$9))</f>
        <v>2</v>
      </c>
    </row>
    <row r="6915" customFormat="false" ht="12.75" hidden="false" customHeight="false" outlineLevel="0" collapsed="false">
      <c r="C6915" s="1" t="n">
        <f aca="false">C6914-((C6914^2+$F$9*C6914+$F$10)/(2*C6914+$F$9))</f>
        <v>2</v>
      </c>
    </row>
    <row r="6916" customFormat="false" ht="12.75" hidden="false" customHeight="false" outlineLevel="0" collapsed="false">
      <c r="C6916" s="1" t="n">
        <f aca="false">C6915-((C6915^2+$F$9*C6915+$F$10)/(2*C6915+$F$9))</f>
        <v>2</v>
      </c>
    </row>
    <row r="6917" customFormat="false" ht="12.75" hidden="false" customHeight="false" outlineLevel="0" collapsed="false">
      <c r="C6917" s="1" t="n">
        <f aca="false">C6916-((C6916^2+$F$9*C6916+$F$10)/(2*C6916+$F$9))</f>
        <v>2</v>
      </c>
    </row>
    <row r="6918" customFormat="false" ht="12.75" hidden="false" customHeight="false" outlineLevel="0" collapsed="false">
      <c r="C6918" s="1" t="n">
        <f aca="false">C6917-((C6917^2+$F$9*C6917+$F$10)/(2*C6917+$F$9))</f>
        <v>2</v>
      </c>
    </row>
    <row r="6919" customFormat="false" ht="12.75" hidden="false" customHeight="false" outlineLevel="0" collapsed="false">
      <c r="C6919" s="1" t="n">
        <f aca="false">C6918-((C6918^2+$F$9*C6918+$F$10)/(2*C6918+$F$9))</f>
        <v>2</v>
      </c>
    </row>
    <row r="6920" customFormat="false" ht="12.75" hidden="false" customHeight="false" outlineLevel="0" collapsed="false">
      <c r="C6920" s="1" t="n">
        <f aca="false">C6919-((C6919^2+$F$9*C6919+$F$10)/(2*C6919+$F$9))</f>
        <v>2</v>
      </c>
    </row>
    <row r="6921" customFormat="false" ht="12.75" hidden="false" customHeight="false" outlineLevel="0" collapsed="false">
      <c r="C6921" s="1" t="n">
        <f aca="false">C6920-((C6920^2+$F$9*C6920+$F$10)/(2*C6920+$F$9))</f>
        <v>2</v>
      </c>
    </row>
    <row r="6922" customFormat="false" ht="12.75" hidden="false" customHeight="false" outlineLevel="0" collapsed="false">
      <c r="C6922" s="1" t="n">
        <f aca="false">C6921-((C6921^2+$F$9*C6921+$F$10)/(2*C6921+$F$9))</f>
        <v>2</v>
      </c>
    </row>
    <row r="6923" customFormat="false" ht="12.75" hidden="false" customHeight="false" outlineLevel="0" collapsed="false">
      <c r="C6923" s="1" t="n">
        <f aca="false">C6922-((C6922^2+$F$9*C6922+$F$10)/(2*C6922+$F$9))</f>
        <v>2</v>
      </c>
    </row>
    <row r="6924" customFormat="false" ht="12.75" hidden="false" customHeight="false" outlineLevel="0" collapsed="false">
      <c r="C6924" s="1" t="n">
        <f aca="false">C6923-((C6923^2+$F$9*C6923+$F$10)/(2*C6923+$F$9))</f>
        <v>2</v>
      </c>
    </row>
    <row r="6925" customFormat="false" ht="12.75" hidden="false" customHeight="false" outlineLevel="0" collapsed="false">
      <c r="C6925" s="1" t="n">
        <f aca="false">C6924-((C6924^2+$F$9*C6924+$F$10)/(2*C6924+$F$9))</f>
        <v>2</v>
      </c>
    </row>
    <row r="6926" customFormat="false" ht="12.75" hidden="false" customHeight="false" outlineLevel="0" collapsed="false">
      <c r="C6926" s="1" t="n">
        <f aca="false">C6925-((C6925^2+$F$9*C6925+$F$10)/(2*C6925+$F$9))</f>
        <v>2</v>
      </c>
    </row>
    <row r="6927" customFormat="false" ht="12.75" hidden="false" customHeight="false" outlineLevel="0" collapsed="false">
      <c r="C6927" s="1" t="n">
        <f aca="false">C6926-((C6926^2+$F$9*C6926+$F$10)/(2*C6926+$F$9))</f>
        <v>2</v>
      </c>
    </row>
    <row r="6928" customFormat="false" ht="12.75" hidden="false" customHeight="false" outlineLevel="0" collapsed="false">
      <c r="C6928" s="1" t="n">
        <f aca="false">C6927-((C6927^2+$F$9*C6927+$F$10)/(2*C6927+$F$9))</f>
        <v>2</v>
      </c>
    </row>
    <row r="6929" customFormat="false" ht="12.75" hidden="false" customHeight="false" outlineLevel="0" collapsed="false">
      <c r="C6929" s="1" t="n">
        <f aca="false">C6928-((C6928^2+$F$9*C6928+$F$10)/(2*C6928+$F$9))</f>
        <v>2</v>
      </c>
    </row>
    <row r="6930" customFormat="false" ht="12.75" hidden="false" customHeight="false" outlineLevel="0" collapsed="false">
      <c r="C6930" s="1" t="n">
        <f aca="false">C6929-((C6929^2+$F$9*C6929+$F$10)/(2*C6929+$F$9))</f>
        <v>2</v>
      </c>
    </row>
    <row r="6931" customFormat="false" ht="12.75" hidden="false" customHeight="false" outlineLevel="0" collapsed="false">
      <c r="C6931" s="1" t="n">
        <f aca="false">C6930-((C6930^2+$F$9*C6930+$F$10)/(2*C6930+$F$9))</f>
        <v>2</v>
      </c>
    </row>
    <row r="6932" customFormat="false" ht="12.75" hidden="false" customHeight="false" outlineLevel="0" collapsed="false">
      <c r="C6932" s="1" t="n">
        <f aca="false">C6931-((C6931^2+$F$9*C6931+$F$10)/(2*C6931+$F$9))</f>
        <v>2</v>
      </c>
    </row>
    <row r="6933" customFormat="false" ht="12.75" hidden="false" customHeight="false" outlineLevel="0" collapsed="false">
      <c r="C6933" s="1" t="n">
        <f aca="false">C6932-((C6932^2+$F$9*C6932+$F$10)/(2*C6932+$F$9))</f>
        <v>2</v>
      </c>
    </row>
    <row r="6934" customFormat="false" ht="12.75" hidden="false" customHeight="false" outlineLevel="0" collapsed="false">
      <c r="C6934" s="1" t="n">
        <f aca="false">C6933-((C6933^2+$F$9*C6933+$F$10)/(2*C6933+$F$9))</f>
        <v>2</v>
      </c>
    </row>
    <row r="6935" customFormat="false" ht="12.75" hidden="false" customHeight="false" outlineLevel="0" collapsed="false">
      <c r="C6935" s="1" t="n">
        <f aca="false">C6934-((C6934^2+$F$9*C6934+$F$10)/(2*C6934+$F$9))</f>
        <v>2</v>
      </c>
    </row>
    <row r="6936" customFormat="false" ht="12.75" hidden="false" customHeight="false" outlineLevel="0" collapsed="false">
      <c r="C6936" s="1" t="n">
        <f aca="false">C6935-((C6935^2+$F$9*C6935+$F$10)/(2*C6935+$F$9))</f>
        <v>2</v>
      </c>
    </row>
    <row r="6937" customFormat="false" ht="12.75" hidden="false" customHeight="false" outlineLevel="0" collapsed="false">
      <c r="C6937" s="1" t="n">
        <f aca="false">C6936-((C6936^2+$F$9*C6936+$F$10)/(2*C6936+$F$9))</f>
        <v>2</v>
      </c>
    </row>
    <row r="6938" customFormat="false" ht="12.75" hidden="false" customHeight="false" outlineLevel="0" collapsed="false">
      <c r="C6938" s="1" t="n">
        <f aca="false">C6937-((C6937^2+$F$9*C6937+$F$10)/(2*C6937+$F$9))</f>
        <v>2</v>
      </c>
    </row>
    <row r="6939" customFormat="false" ht="12.75" hidden="false" customHeight="false" outlineLevel="0" collapsed="false">
      <c r="C6939" s="1" t="n">
        <f aca="false">C6938-((C6938^2+$F$9*C6938+$F$10)/(2*C6938+$F$9))</f>
        <v>2</v>
      </c>
    </row>
    <row r="6940" customFormat="false" ht="12.75" hidden="false" customHeight="false" outlineLevel="0" collapsed="false">
      <c r="C6940" s="1" t="n">
        <f aca="false">C6939-((C6939^2+$F$9*C6939+$F$10)/(2*C6939+$F$9))</f>
        <v>2</v>
      </c>
    </row>
    <row r="6941" customFormat="false" ht="12.75" hidden="false" customHeight="false" outlineLevel="0" collapsed="false">
      <c r="C6941" s="1" t="n">
        <f aca="false">C6940-((C6940^2+$F$9*C6940+$F$10)/(2*C6940+$F$9))</f>
        <v>2</v>
      </c>
    </row>
    <row r="6942" customFormat="false" ht="12.75" hidden="false" customHeight="false" outlineLevel="0" collapsed="false">
      <c r="C6942" s="1" t="n">
        <f aca="false">C6941-((C6941^2+$F$9*C6941+$F$10)/(2*C6941+$F$9))</f>
        <v>2</v>
      </c>
    </row>
    <row r="6943" customFormat="false" ht="12.75" hidden="false" customHeight="false" outlineLevel="0" collapsed="false">
      <c r="C6943" s="1" t="n">
        <f aca="false">C6942-((C6942^2+$F$9*C6942+$F$10)/(2*C6942+$F$9))</f>
        <v>2</v>
      </c>
    </row>
    <row r="6944" customFormat="false" ht="12.75" hidden="false" customHeight="false" outlineLevel="0" collapsed="false">
      <c r="C6944" s="1" t="n">
        <f aca="false">C6943-((C6943^2+$F$9*C6943+$F$10)/(2*C6943+$F$9))</f>
        <v>2</v>
      </c>
    </row>
    <row r="6945" customFormat="false" ht="12.75" hidden="false" customHeight="false" outlineLevel="0" collapsed="false">
      <c r="C6945" s="1" t="n">
        <f aca="false">C6944-((C6944^2+$F$9*C6944+$F$10)/(2*C6944+$F$9))</f>
        <v>2</v>
      </c>
    </row>
    <row r="6946" customFormat="false" ht="12.75" hidden="false" customHeight="false" outlineLevel="0" collapsed="false">
      <c r="C6946" s="1" t="n">
        <f aca="false">C6945-((C6945^2+$F$9*C6945+$F$10)/(2*C6945+$F$9))</f>
        <v>2</v>
      </c>
    </row>
    <row r="6947" customFormat="false" ht="12.75" hidden="false" customHeight="false" outlineLevel="0" collapsed="false">
      <c r="C6947" s="1" t="n">
        <f aca="false">C6946-((C6946^2+$F$9*C6946+$F$10)/(2*C6946+$F$9))</f>
        <v>2</v>
      </c>
    </row>
    <row r="6948" customFormat="false" ht="12.75" hidden="false" customHeight="false" outlineLevel="0" collapsed="false">
      <c r="C6948" s="1" t="n">
        <f aca="false">C6947-((C6947^2+$F$9*C6947+$F$10)/(2*C6947+$F$9))</f>
        <v>2</v>
      </c>
    </row>
    <row r="6949" customFormat="false" ht="12.75" hidden="false" customHeight="false" outlineLevel="0" collapsed="false">
      <c r="C6949" s="1" t="n">
        <f aca="false">C6948-((C6948^2+$F$9*C6948+$F$10)/(2*C6948+$F$9))</f>
        <v>2</v>
      </c>
    </row>
    <row r="6950" customFormat="false" ht="12.75" hidden="false" customHeight="false" outlineLevel="0" collapsed="false">
      <c r="C6950" s="1" t="n">
        <f aca="false">C6949-((C6949^2+$F$9*C6949+$F$10)/(2*C6949+$F$9))</f>
        <v>2</v>
      </c>
    </row>
    <row r="6951" customFormat="false" ht="12.75" hidden="false" customHeight="false" outlineLevel="0" collapsed="false">
      <c r="C6951" s="1" t="n">
        <f aca="false">C6950-((C6950^2+$F$9*C6950+$F$10)/(2*C6950+$F$9))</f>
        <v>2</v>
      </c>
    </row>
    <row r="6952" customFormat="false" ht="12.75" hidden="false" customHeight="false" outlineLevel="0" collapsed="false">
      <c r="C6952" s="1" t="n">
        <f aca="false">C6951-((C6951^2+$F$9*C6951+$F$10)/(2*C6951+$F$9))</f>
        <v>2</v>
      </c>
    </row>
    <row r="6953" customFormat="false" ht="12.75" hidden="false" customHeight="false" outlineLevel="0" collapsed="false">
      <c r="C6953" s="1" t="n">
        <f aca="false">C6952-((C6952^2+$F$9*C6952+$F$10)/(2*C6952+$F$9))</f>
        <v>2</v>
      </c>
    </row>
    <row r="6954" customFormat="false" ht="12.75" hidden="false" customHeight="false" outlineLevel="0" collapsed="false">
      <c r="C6954" s="1" t="n">
        <f aca="false">C6953-((C6953^2+$F$9*C6953+$F$10)/(2*C6953+$F$9))</f>
        <v>2</v>
      </c>
    </row>
    <row r="6955" customFormat="false" ht="12.75" hidden="false" customHeight="false" outlineLevel="0" collapsed="false">
      <c r="C6955" s="1" t="n">
        <f aca="false">C6954-((C6954^2+$F$9*C6954+$F$10)/(2*C6954+$F$9))</f>
        <v>2</v>
      </c>
    </row>
    <row r="6956" customFormat="false" ht="12.75" hidden="false" customHeight="false" outlineLevel="0" collapsed="false">
      <c r="C6956" s="1" t="n">
        <f aca="false">C6955-((C6955^2+$F$9*C6955+$F$10)/(2*C6955+$F$9))</f>
        <v>2</v>
      </c>
    </row>
    <row r="6957" customFormat="false" ht="12.75" hidden="false" customHeight="false" outlineLevel="0" collapsed="false">
      <c r="C6957" s="1" t="n">
        <f aca="false">C6956-((C6956^2+$F$9*C6956+$F$10)/(2*C6956+$F$9))</f>
        <v>2</v>
      </c>
    </row>
    <row r="6958" customFormat="false" ht="12.75" hidden="false" customHeight="false" outlineLevel="0" collapsed="false">
      <c r="C6958" s="1" t="n">
        <f aca="false">C6957-((C6957^2+$F$9*C6957+$F$10)/(2*C6957+$F$9))</f>
        <v>2</v>
      </c>
    </row>
    <row r="6959" customFormat="false" ht="12.75" hidden="false" customHeight="false" outlineLevel="0" collapsed="false">
      <c r="C6959" s="1" t="n">
        <f aca="false">C6958-((C6958^2+$F$9*C6958+$F$10)/(2*C6958+$F$9))</f>
        <v>2</v>
      </c>
    </row>
    <row r="6960" customFormat="false" ht="12.75" hidden="false" customHeight="false" outlineLevel="0" collapsed="false">
      <c r="C6960" s="1" t="n">
        <f aca="false">C6959-((C6959^2+$F$9*C6959+$F$10)/(2*C6959+$F$9))</f>
        <v>2</v>
      </c>
    </row>
    <row r="6961" customFormat="false" ht="12.75" hidden="false" customHeight="false" outlineLevel="0" collapsed="false">
      <c r="C6961" s="1" t="n">
        <f aca="false">C6960-((C6960^2+$F$9*C6960+$F$10)/(2*C6960+$F$9))</f>
        <v>2</v>
      </c>
    </row>
    <row r="6962" customFormat="false" ht="12.75" hidden="false" customHeight="false" outlineLevel="0" collapsed="false">
      <c r="C6962" s="1" t="n">
        <f aca="false">C6961-((C6961^2+$F$9*C6961+$F$10)/(2*C6961+$F$9))</f>
        <v>2</v>
      </c>
    </row>
    <row r="6963" customFormat="false" ht="12.75" hidden="false" customHeight="false" outlineLevel="0" collapsed="false">
      <c r="C6963" s="1" t="n">
        <f aca="false">C6962-((C6962^2+$F$9*C6962+$F$10)/(2*C6962+$F$9))</f>
        <v>2</v>
      </c>
    </row>
    <row r="6964" customFormat="false" ht="12.75" hidden="false" customHeight="false" outlineLevel="0" collapsed="false">
      <c r="C6964" s="1" t="n">
        <f aca="false">C6963-((C6963^2+$F$9*C6963+$F$10)/(2*C6963+$F$9))</f>
        <v>2</v>
      </c>
    </row>
    <row r="6965" customFormat="false" ht="12.75" hidden="false" customHeight="false" outlineLevel="0" collapsed="false">
      <c r="C6965" s="1" t="n">
        <f aca="false">C6964-((C6964^2+$F$9*C6964+$F$10)/(2*C6964+$F$9))</f>
        <v>2</v>
      </c>
    </row>
    <row r="6966" customFormat="false" ht="12.75" hidden="false" customHeight="false" outlineLevel="0" collapsed="false">
      <c r="C6966" s="1" t="n">
        <f aca="false">C6965-((C6965^2+$F$9*C6965+$F$10)/(2*C6965+$F$9))</f>
        <v>2</v>
      </c>
    </row>
    <row r="6967" customFormat="false" ht="12.75" hidden="false" customHeight="false" outlineLevel="0" collapsed="false">
      <c r="C6967" s="1" t="n">
        <f aca="false">C6966-((C6966^2+$F$9*C6966+$F$10)/(2*C6966+$F$9))</f>
        <v>2</v>
      </c>
    </row>
    <row r="6968" customFormat="false" ht="12.75" hidden="false" customHeight="false" outlineLevel="0" collapsed="false">
      <c r="C6968" s="1" t="n">
        <f aca="false">C6967-((C6967^2+$F$9*C6967+$F$10)/(2*C6967+$F$9))</f>
        <v>2</v>
      </c>
    </row>
    <row r="6969" customFormat="false" ht="12.75" hidden="false" customHeight="false" outlineLevel="0" collapsed="false">
      <c r="C6969" s="1" t="n">
        <f aca="false">C6968-((C6968^2+$F$9*C6968+$F$10)/(2*C6968+$F$9))</f>
        <v>2</v>
      </c>
    </row>
    <row r="6970" customFormat="false" ht="12.75" hidden="false" customHeight="false" outlineLevel="0" collapsed="false">
      <c r="C6970" s="1" t="n">
        <f aca="false">C6969-((C6969^2+$F$9*C6969+$F$10)/(2*C6969+$F$9))</f>
        <v>2</v>
      </c>
    </row>
    <row r="6971" customFormat="false" ht="12.75" hidden="false" customHeight="false" outlineLevel="0" collapsed="false">
      <c r="C6971" s="1" t="n">
        <f aca="false">C6970-((C6970^2+$F$9*C6970+$F$10)/(2*C6970+$F$9))</f>
        <v>2</v>
      </c>
    </row>
    <row r="6972" customFormat="false" ht="12.75" hidden="false" customHeight="false" outlineLevel="0" collapsed="false">
      <c r="C6972" s="1" t="n">
        <f aca="false">C6971-((C6971^2+$F$9*C6971+$F$10)/(2*C6971+$F$9))</f>
        <v>2</v>
      </c>
    </row>
    <row r="6973" customFormat="false" ht="12.75" hidden="false" customHeight="false" outlineLevel="0" collapsed="false">
      <c r="C6973" s="1" t="n">
        <f aca="false">C6972-((C6972^2+$F$9*C6972+$F$10)/(2*C6972+$F$9))</f>
        <v>2</v>
      </c>
    </row>
    <row r="6974" customFormat="false" ht="12.75" hidden="false" customHeight="false" outlineLevel="0" collapsed="false">
      <c r="C6974" s="1" t="n">
        <f aca="false">C6973-((C6973^2+$F$9*C6973+$F$10)/(2*C6973+$F$9))</f>
        <v>2</v>
      </c>
    </row>
    <row r="6975" customFormat="false" ht="12.75" hidden="false" customHeight="false" outlineLevel="0" collapsed="false">
      <c r="C6975" s="1" t="n">
        <f aca="false">C6974-((C6974^2+$F$9*C6974+$F$10)/(2*C6974+$F$9))</f>
        <v>2</v>
      </c>
    </row>
    <row r="6976" customFormat="false" ht="12.75" hidden="false" customHeight="false" outlineLevel="0" collapsed="false">
      <c r="C6976" s="1" t="n">
        <f aca="false">C6975-((C6975^2+$F$9*C6975+$F$10)/(2*C6975+$F$9))</f>
        <v>2</v>
      </c>
    </row>
    <row r="6977" customFormat="false" ht="12.75" hidden="false" customHeight="false" outlineLevel="0" collapsed="false">
      <c r="C6977" s="1" t="n">
        <f aca="false">C6976-((C6976^2+$F$9*C6976+$F$10)/(2*C6976+$F$9))</f>
        <v>2</v>
      </c>
    </row>
    <row r="6978" customFormat="false" ht="12.75" hidden="false" customHeight="false" outlineLevel="0" collapsed="false">
      <c r="C6978" s="1" t="n">
        <f aca="false">C6977-((C6977^2+$F$9*C6977+$F$10)/(2*C6977+$F$9))</f>
        <v>2</v>
      </c>
    </row>
    <row r="6979" customFormat="false" ht="12.75" hidden="false" customHeight="false" outlineLevel="0" collapsed="false">
      <c r="C6979" s="1" t="n">
        <f aca="false">C6978-((C6978^2+$F$9*C6978+$F$10)/(2*C6978+$F$9))</f>
        <v>2</v>
      </c>
    </row>
    <row r="6980" customFormat="false" ht="12.75" hidden="false" customHeight="false" outlineLevel="0" collapsed="false">
      <c r="C6980" s="1" t="n">
        <f aca="false">C6979-((C6979^2+$F$9*C6979+$F$10)/(2*C6979+$F$9))</f>
        <v>2</v>
      </c>
    </row>
    <row r="6981" customFormat="false" ht="12.75" hidden="false" customHeight="false" outlineLevel="0" collapsed="false">
      <c r="C6981" s="1" t="n">
        <f aca="false">C6980-((C6980^2+$F$9*C6980+$F$10)/(2*C6980+$F$9))</f>
        <v>2</v>
      </c>
    </row>
    <row r="6982" customFormat="false" ht="12.75" hidden="false" customHeight="false" outlineLevel="0" collapsed="false">
      <c r="C6982" s="1" t="n">
        <f aca="false">C6981-((C6981^2+$F$9*C6981+$F$10)/(2*C6981+$F$9))</f>
        <v>2</v>
      </c>
    </row>
    <row r="6983" customFormat="false" ht="12.75" hidden="false" customHeight="false" outlineLevel="0" collapsed="false">
      <c r="C6983" s="1" t="n">
        <f aca="false">C6982-((C6982^2+$F$9*C6982+$F$10)/(2*C6982+$F$9))</f>
        <v>2</v>
      </c>
    </row>
    <row r="6984" customFormat="false" ht="12.75" hidden="false" customHeight="false" outlineLevel="0" collapsed="false">
      <c r="C6984" s="1" t="n">
        <f aca="false">C6983-((C6983^2+$F$9*C6983+$F$10)/(2*C6983+$F$9))</f>
        <v>2</v>
      </c>
    </row>
    <row r="6985" customFormat="false" ht="12.75" hidden="false" customHeight="false" outlineLevel="0" collapsed="false">
      <c r="C6985" s="1" t="n">
        <f aca="false">C6984-((C6984^2+$F$9*C6984+$F$10)/(2*C6984+$F$9))</f>
        <v>2</v>
      </c>
    </row>
    <row r="6986" customFormat="false" ht="12.75" hidden="false" customHeight="false" outlineLevel="0" collapsed="false">
      <c r="C6986" s="1" t="n">
        <f aca="false">C6985-((C6985^2+$F$9*C6985+$F$10)/(2*C6985+$F$9))</f>
        <v>2</v>
      </c>
    </row>
    <row r="6987" customFormat="false" ht="12.75" hidden="false" customHeight="false" outlineLevel="0" collapsed="false">
      <c r="C6987" s="1" t="n">
        <f aca="false">C6986-((C6986^2+$F$9*C6986+$F$10)/(2*C6986+$F$9))</f>
        <v>2</v>
      </c>
    </row>
    <row r="6988" customFormat="false" ht="12.75" hidden="false" customHeight="false" outlineLevel="0" collapsed="false">
      <c r="C6988" s="1" t="n">
        <f aca="false">C6987-((C6987^2+$F$9*C6987+$F$10)/(2*C6987+$F$9))</f>
        <v>2</v>
      </c>
    </row>
    <row r="6989" customFormat="false" ht="12.75" hidden="false" customHeight="false" outlineLevel="0" collapsed="false">
      <c r="C6989" s="1" t="n">
        <f aca="false">C6988-((C6988^2+$F$9*C6988+$F$10)/(2*C6988+$F$9))</f>
        <v>2</v>
      </c>
    </row>
    <row r="6990" customFormat="false" ht="12.75" hidden="false" customHeight="false" outlineLevel="0" collapsed="false">
      <c r="C6990" s="1" t="n">
        <f aca="false">C6989-((C6989^2+$F$9*C6989+$F$10)/(2*C6989+$F$9))</f>
        <v>2</v>
      </c>
    </row>
    <row r="6991" customFormat="false" ht="12.75" hidden="false" customHeight="false" outlineLevel="0" collapsed="false">
      <c r="C6991" s="1" t="n">
        <f aca="false">C6990-((C6990^2+$F$9*C6990+$F$10)/(2*C6990+$F$9))</f>
        <v>2</v>
      </c>
    </row>
    <row r="6992" customFormat="false" ht="12.75" hidden="false" customHeight="false" outlineLevel="0" collapsed="false">
      <c r="C6992" s="1" t="n">
        <f aca="false">C6991-((C6991^2+$F$9*C6991+$F$10)/(2*C6991+$F$9))</f>
        <v>2</v>
      </c>
    </row>
    <row r="6993" customFormat="false" ht="12.75" hidden="false" customHeight="false" outlineLevel="0" collapsed="false">
      <c r="C6993" s="1" t="n">
        <f aca="false">C6992-((C6992^2+$F$9*C6992+$F$10)/(2*C6992+$F$9))</f>
        <v>2</v>
      </c>
    </row>
    <row r="6994" customFormat="false" ht="12.75" hidden="false" customHeight="false" outlineLevel="0" collapsed="false">
      <c r="C6994" s="1" t="n">
        <f aca="false">C6993-((C6993^2+$F$9*C6993+$F$10)/(2*C6993+$F$9))</f>
        <v>2</v>
      </c>
    </row>
    <row r="6995" customFormat="false" ht="12.75" hidden="false" customHeight="false" outlineLevel="0" collapsed="false">
      <c r="C6995" s="1" t="n">
        <f aca="false">C6994-((C6994^2+$F$9*C6994+$F$10)/(2*C6994+$F$9))</f>
        <v>2</v>
      </c>
    </row>
    <row r="6996" customFormat="false" ht="12.75" hidden="false" customHeight="false" outlineLevel="0" collapsed="false">
      <c r="C6996" s="1" t="n">
        <f aca="false">C6995-((C6995^2+$F$9*C6995+$F$10)/(2*C6995+$F$9))</f>
        <v>2</v>
      </c>
    </row>
    <row r="6997" customFormat="false" ht="12.75" hidden="false" customHeight="false" outlineLevel="0" collapsed="false">
      <c r="C6997" s="1" t="n">
        <f aca="false">C6996-((C6996^2+$F$9*C6996+$F$10)/(2*C6996+$F$9))</f>
        <v>2</v>
      </c>
    </row>
    <row r="6998" customFormat="false" ht="12.75" hidden="false" customHeight="false" outlineLevel="0" collapsed="false">
      <c r="C6998" s="1" t="n">
        <f aca="false">C6997-((C6997^2+$F$9*C6997+$F$10)/(2*C6997+$F$9))</f>
        <v>2</v>
      </c>
    </row>
    <row r="6999" customFormat="false" ht="12.75" hidden="false" customHeight="false" outlineLevel="0" collapsed="false">
      <c r="C6999" s="1" t="n">
        <f aca="false">C6998-((C6998^2+$F$9*C6998+$F$10)/(2*C6998+$F$9))</f>
        <v>2</v>
      </c>
    </row>
    <row r="7000" customFormat="false" ht="12.75" hidden="false" customHeight="false" outlineLevel="0" collapsed="false">
      <c r="C7000" s="1" t="n">
        <f aca="false">C6999-((C6999^2+$F$9*C6999+$F$10)/(2*C6999+$F$9))</f>
        <v>2</v>
      </c>
    </row>
    <row r="7001" customFormat="false" ht="12.75" hidden="false" customHeight="false" outlineLevel="0" collapsed="false">
      <c r="C7001" s="1" t="n">
        <f aca="false">C7000-((C7000^2+$F$9*C7000+$F$10)/(2*C7000+$F$9))</f>
        <v>2</v>
      </c>
    </row>
    <row r="7002" customFormat="false" ht="12.75" hidden="false" customHeight="false" outlineLevel="0" collapsed="false">
      <c r="C7002" s="1" t="n">
        <f aca="false">C7001-((C7001^2+$F$9*C7001+$F$10)/(2*C7001+$F$9))</f>
        <v>2</v>
      </c>
    </row>
    <row r="7003" customFormat="false" ht="12.75" hidden="false" customHeight="false" outlineLevel="0" collapsed="false">
      <c r="C7003" s="1" t="n">
        <f aca="false">C7002-((C7002^2+$F$9*C7002+$F$10)/(2*C7002+$F$9))</f>
        <v>2</v>
      </c>
    </row>
    <row r="7004" customFormat="false" ht="12.75" hidden="false" customHeight="false" outlineLevel="0" collapsed="false">
      <c r="C7004" s="1" t="n">
        <f aca="false">C7003-((C7003^2+$F$9*C7003+$F$10)/(2*C7003+$F$9))</f>
        <v>2</v>
      </c>
    </row>
    <row r="7005" customFormat="false" ht="12.75" hidden="false" customHeight="false" outlineLevel="0" collapsed="false">
      <c r="C7005" s="1" t="n">
        <f aca="false">C7004-((C7004^2+$F$9*C7004+$F$10)/(2*C7004+$F$9))</f>
        <v>2</v>
      </c>
    </row>
    <row r="7006" customFormat="false" ht="12.75" hidden="false" customHeight="false" outlineLevel="0" collapsed="false">
      <c r="C7006" s="1" t="n">
        <f aca="false">C7005-((C7005^2+$F$9*C7005+$F$10)/(2*C7005+$F$9))</f>
        <v>2</v>
      </c>
    </row>
    <row r="7007" customFormat="false" ht="12.75" hidden="false" customHeight="false" outlineLevel="0" collapsed="false">
      <c r="C7007" s="1" t="n">
        <f aca="false">C7006-((C7006^2+$F$9*C7006+$F$10)/(2*C7006+$F$9))</f>
        <v>2</v>
      </c>
    </row>
    <row r="7008" customFormat="false" ht="12.75" hidden="false" customHeight="false" outlineLevel="0" collapsed="false">
      <c r="C7008" s="1" t="n">
        <f aca="false">C7007-((C7007^2+$F$9*C7007+$F$10)/(2*C7007+$F$9))</f>
        <v>2</v>
      </c>
    </row>
    <row r="7009" customFormat="false" ht="12.75" hidden="false" customHeight="false" outlineLevel="0" collapsed="false">
      <c r="C7009" s="1" t="n">
        <f aca="false">C7008-((C7008^2+$F$9*C7008+$F$10)/(2*C7008+$F$9))</f>
        <v>2</v>
      </c>
    </row>
    <row r="7010" customFormat="false" ht="12.75" hidden="false" customHeight="false" outlineLevel="0" collapsed="false">
      <c r="C7010" s="1" t="n">
        <f aca="false">C7009-((C7009^2+$F$9*C7009+$F$10)/(2*C7009+$F$9))</f>
        <v>2</v>
      </c>
    </row>
    <row r="7011" customFormat="false" ht="12.75" hidden="false" customHeight="false" outlineLevel="0" collapsed="false">
      <c r="C7011" s="1" t="n">
        <f aca="false">C7010-((C7010^2+$F$9*C7010+$F$10)/(2*C7010+$F$9))</f>
        <v>2</v>
      </c>
    </row>
    <row r="7012" customFormat="false" ht="12.75" hidden="false" customHeight="false" outlineLevel="0" collapsed="false">
      <c r="C7012" s="1" t="n">
        <f aca="false">C7011-((C7011^2+$F$9*C7011+$F$10)/(2*C7011+$F$9))</f>
        <v>2</v>
      </c>
    </row>
    <row r="7013" customFormat="false" ht="12.75" hidden="false" customHeight="false" outlineLevel="0" collapsed="false">
      <c r="C7013" s="1" t="n">
        <f aca="false">C7012-((C7012^2+$F$9*C7012+$F$10)/(2*C7012+$F$9))</f>
        <v>2</v>
      </c>
    </row>
    <row r="7014" customFormat="false" ht="12.75" hidden="false" customHeight="false" outlineLevel="0" collapsed="false">
      <c r="C7014" s="1" t="n">
        <f aca="false">C7013-((C7013^2+$F$9*C7013+$F$10)/(2*C7013+$F$9))</f>
        <v>2</v>
      </c>
    </row>
    <row r="7015" customFormat="false" ht="12.75" hidden="false" customHeight="false" outlineLevel="0" collapsed="false">
      <c r="C7015" s="1" t="n">
        <f aca="false">C7014-((C7014^2+$F$9*C7014+$F$10)/(2*C7014+$F$9))</f>
        <v>2</v>
      </c>
    </row>
    <row r="7016" customFormat="false" ht="12.75" hidden="false" customHeight="false" outlineLevel="0" collapsed="false">
      <c r="C7016" s="1" t="n">
        <f aca="false">C7015-((C7015^2+$F$9*C7015+$F$10)/(2*C7015+$F$9))</f>
        <v>2</v>
      </c>
    </row>
    <row r="7017" customFormat="false" ht="12.75" hidden="false" customHeight="false" outlineLevel="0" collapsed="false">
      <c r="C7017" s="1" t="n">
        <f aca="false">C7016-((C7016^2+$F$9*C7016+$F$10)/(2*C7016+$F$9))</f>
        <v>2</v>
      </c>
    </row>
    <row r="7018" customFormat="false" ht="12.75" hidden="false" customHeight="false" outlineLevel="0" collapsed="false">
      <c r="C7018" s="1" t="n">
        <f aca="false">C7017-((C7017^2+$F$9*C7017+$F$10)/(2*C7017+$F$9))</f>
        <v>2</v>
      </c>
    </row>
    <row r="7019" customFormat="false" ht="12.75" hidden="false" customHeight="false" outlineLevel="0" collapsed="false">
      <c r="C7019" s="1" t="n">
        <f aca="false">C7018-((C7018^2+$F$9*C7018+$F$10)/(2*C7018+$F$9))</f>
        <v>2</v>
      </c>
    </row>
    <row r="7020" customFormat="false" ht="12.75" hidden="false" customHeight="false" outlineLevel="0" collapsed="false">
      <c r="C7020" s="1" t="n">
        <f aca="false">C7019-((C7019^2+$F$9*C7019+$F$10)/(2*C7019+$F$9))</f>
        <v>2</v>
      </c>
    </row>
    <row r="7021" customFormat="false" ht="12.75" hidden="false" customHeight="false" outlineLevel="0" collapsed="false">
      <c r="C7021" s="1" t="n">
        <f aca="false">C7020-((C7020^2+$F$9*C7020+$F$10)/(2*C7020+$F$9))</f>
        <v>2</v>
      </c>
    </row>
    <row r="7022" customFormat="false" ht="12.75" hidden="false" customHeight="false" outlineLevel="0" collapsed="false">
      <c r="C7022" s="1" t="n">
        <f aca="false">C7021-((C7021^2+$F$9*C7021+$F$10)/(2*C7021+$F$9))</f>
        <v>2</v>
      </c>
    </row>
    <row r="7023" customFormat="false" ht="12.75" hidden="false" customHeight="false" outlineLevel="0" collapsed="false">
      <c r="C7023" s="1" t="n">
        <f aca="false">C7022-((C7022^2+$F$9*C7022+$F$10)/(2*C7022+$F$9))</f>
        <v>2</v>
      </c>
    </row>
    <row r="7024" customFormat="false" ht="12.75" hidden="false" customHeight="false" outlineLevel="0" collapsed="false">
      <c r="C7024" s="1" t="n">
        <f aca="false">C7023-((C7023^2+$F$9*C7023+$F$10)/(2*C7023+$F$9))</f>
        <v>2</v>
      </c>
    </row>
    <row r="7025" customFormat="false" ht="12.75" hidden="false" customHeight="false" outlineLevel="0" collapsed="false">
      <c r="C7025" s="1" t="n">
        <f aca="false">C7024-((C7024^2+$F$9*C7024+$F$10)/(2*C7024+$F$9))</f>
        <v>2</v>
      </c>
    </row>
    <row r="7026" customFormat="false" ht="12.75" hidden="false" customHeight="false" outlineLevel="0" collapsed="false">
      <c r="C7026" s="1" t="n">
        <f aca="false">C7025-((C7025^2+$F$9*C7025+$F$10)/(2*C7025+$F$9))</f>
        <v>2</v>
      </c>
    </row>
    <row r="7027" customFormat="false" ht="12.75" hidden="false" customHeight="false" outlineLevel="0" collapsed="false">
      <c r="C7027" s="1" t="n">
        <f aca="false">C7026-((C7026^2+$F$9*C7026+$F$10)/(2*C7026+$F$9))</f>
        <v>2</v>
      </c>
    </row>
    <row r="7028" customFormat="false" ht="12.75" hidden="false" customHeight="false" outlineLevel="0" collapsed="false">
      <c r="C7028" s="1" t="n">
        <f aca="false">C7027-((C7027^2+$F$9*C7027+$F$10)/(2*C7027+$F$9))</f>
        <v>2</v>
      </c>
    </row>
    <row r="7029" customFormat="false" ht="12.75" hidden="false" customHeight="false" outlineLevel="0" collapsed="false">
      <c r="C7029" s="1" t="n">
        <f aca="false">C7028-((C7028^2+$F$9*C7028+$F$10)/(2*C7028+$F$9))</f>
        <v>2</v>
      </c>
    </row>
    <row r="7030" customFormat="false" ht="12.75" hidden="false" customHeight="false" outlineLevel="0" collapsed="false">
      <c r="C7030" s="1" t="n">
        <f aca="false">C7029-((C7029^2+$F$9*C7029+$F$10)/(2*C7029+$F$9))</f>
        <v>2</v>
      </c>
    </row>
    <row r="7031" customFormat="false" ht="12.75" hidden="false" customHeight="false" outlineLevel="0" collapsed="false">
      <c r="C7031" s="1" t="n">
        <f aca="false">C7030-((C7030^2+$F$9*C7030+$F$10)/(2*C7030+$F$9))</f>
        <v>2</v>
      </c>
    </row>
    <row r="7032" customFormat="false" ht="12.75" hidden="false" customHeight="false" outlineLevel="0" collapsed="false">
      <c r="C7032" s="1" t="n">
        <f aca="false">C7031-((C7031^2+$F$9*C7031+$F$10)/(2*C7031+$F$9))</f>
        <v>2</v>
      </c>
    </row>
    <row r="7033" customFormat="false" ht="12.75" hidden="false" customHeight="false" outlineLevel="0" collapsed="false">
      <c r="C7033" s="1" t="n">
        <f aca="false">C7032-((C7032^2+$F$9*C7032+$F$10)/(2*C7032+$F$9))</f>
        <v>2</v>
      </c>
    </row>
    <row r="7034" customFormat="false" ht="12.75" hidden="false" customHeight="false" outlineLevel="0" collapsed="false">
      <c r="C7034" s="1" t="n">
        <f aca="false">C7033-((C7033^2+$F$9*C7033+$F$10)/(2*C7033+$F$9))</f>
        <v>2</v>
      </c>
    </row>
    <row r="7035" customFormat="false" ht="12.75" hidden="false" customHeight="false" outlineLevel="0" collapsed="false">
      <c r="C7035" s="1" t="n">
        <f aca="false">C7034-((C7034^2+$F$9*C7034+$F$10)/(2*C7034+$F$9))</f>
        <v>2</v>
      </c>
    </row>
    <row r="7036" customFormat="false" ht="12.75" hidden="false" customHeight="false" outlineLevel="0" collapsed="false">
      <c r="C7036" s="1" t="n">
        <f aca="false">C7035-((C7035^2+$F$9*C7035+$F$10)/(2*C7035+$F$9))</f>
        <v>2</v>
      </c>
    </row>
    <row r="7037" customFormat="false" ht="12.75" hidden="false" customHeight="false" outlineLevel="0" collapsed="false">
      <c r="C7037" s="1" t="n">
        <f aca="false">C7036-((C7036^2+$F$9*C7036+$F$10)/(2*C7036+$F$9))</f>
        <v>2</v>
      </c>
    </row>
    <row r="7038" customFormat="false" ht="12.75" hidden="false" customHeight="false" outlineLevel="0" collapsed="false">
      <c r="C7038" s="1" t="n">
        <f aca="false">C7037-((C7037^2+$F$9*C7037+$F$10)/(2*C7037+$F$9))</f>
        <v>2</v>
      </c>
    </row>
    <row r="7039" customFormat="false" ht="12.75" hidden="false" customHeight="false" outlineLevel="0" collapsed="false">
      <c r="C7039" s="1" t="n">
        <f aca="false">C7038-((C7038^2+$F$9*C7038+$F$10)/(2*C7038+$F$9))</f>
        <v>2</v>
      </c>
    </row>
    <row r="7040" customFormat="false" ht="12.75" hidden="false" customHeight="false" outlineLevel="0" collapsed="false">
      <c r="C7040" s="1" t="n">
        <f aca="false">C7039-((C7039^2+$F$9*C7039+$F$10)/(2*C7039+$F$9))</f>
        <v>2</v>
      </c>
    </row>
    <row r="7041" customFormat="false" ht="12.75" hidden="false" customHeight="false" outlineLevel="0" collapsed="false">
      <c r="C7041" s="1" t="n">
        <f aca="false">C7040-((C7040^2+$F$9*C7040+$F$10)/(2*C7040+$F$9))</f>
        <v>2</v>
      </c>
    </row>
    <row r="7042" customFormat="false" ht="12.75" hidden="false" customHeight="false" outlineLevel="0" collapsed="false">
      <c r="C7042" s="1" t="n">
        <f aca="false">C7041-((C7041^2+$F$9*C7041+$F$10)/(2*C7041+$F$9))</f>
        <v>2</v>
      </c>
    </row>
    <row r="7043" customFormat="false" ht="12.75" hidden="false" customHeight="false" outlineLevel="0" collapsed="false">
      <c r="C7043" s="1" t="n">
        <f aca="false">C7042-((C7042^2+$F$9*C7042+$F$10)/(2*C7042+$F$9))</f>
        <v>2</v>
      </c>
    </row>
    <row r="7044" customFormat="false" ht="12.75" hidden="false" customHeight="false" outlineLevel="0" collapsed="false">
      <c r="C7044" s="1" t="n">
        <f aca="false">C7043-((C7043^2+$F$9*C7043+$F$10)/(2*C7043+$F$9))</f>
        <v>2</v>
      </c>
    </row>
    <row r="7045" customFormat="false" ht="12.75" hidden="false" customHeight="false" outlineLevel="0" collapsed="false">
      <c r="C7045" s="1" t="n">
        <f aca="false">C7044-((C7044^2+$F$9*C7044+$F$10)/(2*C7044+$F$9))</f>
        <v>2</v>
      </c>
    </row>
    <row r="7046" customFormat="false" ht="12.75" hidden="false" customHeight="false" outlineLevel="0" collapsed="false">
      <c r="C7046" s="1" t="n">
        <f aca="false">C7045-((C7045^2+$F$9*C7045+$F$10)/(2*C7045+$F$9))</f>
        <v>2</v>
      </c>
    </row>
    <row r="7047" customFormat="false" ht="12.75" hidden="false" customHeight="false" outlineLevel="0" collapsed="false">
      <c r="C7047" s="1" t="n">
        <f aca="false">C7046-((C7046^2+$F$9*C7046+$F$10)/(2*C7046+$F$9))</f>
        <v>2</v>
      </c>
    </row>
    <row r="7048" customFormat="false" ht="12.75" hidden="false" customHeight="false" outlineLevel="0" collapsed="false">
      <c r="C7048" s="1" t="n">
        <f aca="false">C7047-((C7047^2+$F$9*C7047+$F$10)/(2*C7047+$F$9))</f>
        <v>2</v>
      </c>
    </row>
    <row r="7049" customFormat="false" ht="12.75" hidden="false" customHeight="false" outlineLevel="0" collapsed="false">
      <c r="C7049" s="1" t="n">
        <f aca="false">C7048-((C7048^2+$F$9*C7048+$F$10)/(2*C7048+$F$9))</f>
        <v>2</v>
      </c>
    </row>
    <row r="7050" customFormat="false" ht="12.75" hidden="false" customHeight="false" outlineLevel="0" collapsed="false">
      <c r="C7050" s="1" t="n">
        <f aca="false">C7049-((C7049^2+$F$9*C7049+$F$10)/(2*C7049+$F$9))</f>
        <v>2</v>
      </c>
    </row>
    <row r="7051" customFormat="false" ht="12.75" hidden="false" customHeight="false" outlineLevel="0" collapsed="false">
      <c r="C7051" s="1" t="n">
        <f aca="false">C7050-((C7050^2+$F$9*C7050+$F$10)/(2*C7050+$F$9))</f>
        <v>2</v>
      </c>
    </row>
    <row r="7052" customFormat="false" ht="12.75" hidden="false" customHeight="false" outlineLevel="0" collapsed="false">
      <c r="C7052" s="1" t="n">
        <f aca="false">C7051-((C7051^2+$F$9*C7051+$F$10)/(2*C7051+$F$9))</f>
        <v>2</v>
      </c>
    </row>
    <row r="7053" customFormat="false" ht="12.75" hidden="false" customHeight="false" outlineLevel="0" collapsed="false">
      <c r="C7053" s="1" t="n">
        <f aca="false">C7052-((C7052^2+$F$9*C7052+$F$10)/(2*C7052+$F$9))</f>
        <v>2</v>
      </c>
    </row>
    <row r="7054" customFormat="false" ht="12.75" hidden="false" customHeight="false" outlineLevel="0" collapsed="false">
      <c r="C7054" s="1" t="n">
        <f aca="false">C7053-((C7053^2+$F$9*C7053+$F$10)/(2*C7053+$F$9))</f>
        <v>2</v>
      </c>
    </row>
    <row r="7055" customFormat="false" ht="12.75" hidden="false" customHeight="false" outlineLevel="0" collapsed="false">
      <c r="C7055" s="1" t="n">
        <f aca="false">C7054-((C7054^2+$F$9*C7054+$F$10)/(2*C7054+$F$9))</f>
        <v>2</v>
      </c>
    </row>
    <row r="7056" customFormat="false" ht="12.75" hidden="false" customHeight="false" outlineLevel="0" collapsed="false">
      <c r="C7056" s="1" t="n">
        <f aca="false">C7055-((C7055^2+$F$9*C7055+$F$10)/(2*C7055+$F$9))</f>
        <v>2</v>
      </c>
    </row>
    <row r="7057" customFormat="false" ht="12.75" hidden="false" customHeight="false" outlineLevel="0" collapsed="false">
      <c r="C7057" s="1" t="n">
        <f aca="false">C7056-((C7056^2+$F$9*C7056+$F$10)/(2*C7056+$F$9))</f>
        <v>2</v>
      </c>
    </row>
    <row r="7058" customFormat="false" ht="12.75" hidden="false" customHeight="false" outlineLevel="0" collapsed="false">
      <c r="C7058" s="1" t="n">
        <f aca="false">C7057-((C7057^2+$F$9*C7057+$F$10)/(2*C7057+$F$9))</f>
        <v>2</v>
      </c>
    </row>
    <row r="7059" customFormat="false" ht="12.75" hidden="false" customHeight="false" outlineLevel="0" collapsed="false">
      <c r="C7059" s="1" t="n">
        <f aca="false">C7058-((C7058^2+$F$9*C7058+$F$10)/(2*C7058+$F$9))</f>
        <v>2</v>
      </c>
    </row>
    <row r="7060" customFormat="false" ht="12.75" hidden="false" customHeight="false" outlineLevel="0" collapsed="false">
      <c r="C7060" s="1" t="n">
        <f aca="false">C7059-((C7059^2+$F$9*C7059+$F$10)/(2*C7059+$F$9))</f>
        <v>2</v>
      </c>
    </row>
    <row r="7061" customFormat="false" ht="12.75" hidden="false" customHeight="false" outlineLevel="0" collapsed="false">
      <c r="C7061" s="1" t="n">
        <f aca="false">C7060-((C7060^2+$F$9*C7060+$F$10)/(2*C7060+$F$9))</f>
        <v>2</v>
      </c>
    </row>
    <row r="7062" customFormat="false" ht="12.75" hidden="false" customHeight="false" outlineLevel="0" collapsed="false">
      <c r="C7062" s="1" t="n">
        <f aca="false">C7061-((C7061^2+$F$9*C7061+$F$10)/(2*C7061+$F$9))</f>
        <v>2</v>
      </c>
    </row>
    <row r="7063" customFormat="false" ht="12.75" hidden="false" customHeight="false" outlineLevel="0" collapsed="false">
      <c r="C7063" s="1" t="n">
        <f aca="false">C7062-((C7062^2+$F$9*C7062+$F$10)/(2*C7062+$F$9))</f>
        <v>2</v>
      </c>
    </row>
    <row r="7064" customFormat="false" ht="12.75" hidden="false" customHeight="false" outlineLevel="0" collapsed="false">
      <c r="C7064" s="1" t="n">
        <f aca="false">C7063-((C7063^2+$F$9*C7063+$F$10)/(2*C7063+$F$9))</f>
        <v>2</v>
      </c>
    </row>
    <row r="7065" customFormat="false" ht="12.75" hidden="false" customHeight="false" outlineLevel="0" collapsed="false">
      <c r="C7065" s="1" t="n">
        <f aca="false">C7064-((C7064^2+$F$9*C7064+$F$10)/(2*C7064+$F$9))</f>
        <v>2</v>
      </c>
    </row>
    <row r="7066" customFormat="false" ht="12.75" hidden="false" customHeight="false" outlineLevel="0" collapsed="false">
      <c r="C7066" s="1" t="n">
        <f aca="false">C7065-((C7065^2+$F$9*C7065+$F$10)/(2*C7065+$F$9))</f>
        <v>2</v>
      </c>
    </row>
    <row r="7067" customFormat="false" ht="12.75" hidden="false" customHeight="false" outlineLevel="0" collapsed="false">
      <c r="C7067" s="1" t="n">
        <f aca="false">C7066-((C7066^2+$F$9*C7066+$F$10)/(2*C7066+$F$9))</f>
        <v>2</v>
      </c>
    </row>
    <row r="7068" customFormat="false" ht="12.75" hidden="false" customHeight="false" outlineLevel="0" collapsed="false">
      <c r="C7068" s="1" t="n">
        <f aca="false">C7067-((C7067^2+$F$9*C7067+$F$10)/(2*C7067+$F$9))</f>
        <v>2</v>
      </c>
    </row>
    <row r="7069" customFormat="false" ht="12.75" hidden="false" customHeight="false" outlineLevel="0" collapsed="false">
      <c r="C7069" s="1" t="n">
        <f aca="false">C7068-((C7068^2+$F$9*C7068+$F$10)/(2*C7068+$F$9))</f>
        <v>2</v>
      </c>
    </row>
    <row r="7070" customFormat="false" ht="12.75" hidden="false" customHeight="false" outlineLevel="0" collapsed="false">
      <c r="C7070" s="1" t="n">
        <f aca="false">C7069-((C7069^2+$F$9*C7069+$F$10)/(2*C7069+$F$9))</f>
        <v>2</v>
      </c>
    </row>
    <row r="7071" customFormat="false" ht="12.75" hidden="false" customHeight="false" outlineLevel="0" collapsed="false">
      <c r="C7071" s="1" t="n">
        <f aca="false">C7070-((C7070^2+$F$9*C7070+$F$10)/(2*C7070+$F$9))</f>
        <v>2</v>
      </c>
    </row>
    <row r="7072" customFormat="false" ht="12.75" hidden="false" customHeight="false" outlineLevel="0" collapsed="false">
      <c r="C7072" s="1" t="n">
        <f aca="false">C7071-((C7071^2+$F$9*C7071+$F$10)/(2*C7071+$F$9))</f>
        <v>2</v>
      </c>
    </row>
    <row r="7073" customFormat="false" ht="12.75" hidden="false" customHeight="false" outlineLevel="0" collapsed="false">
      <c r="C7073" s="1" t="n">
        <f aca="false">C7072-((C7072^2+$F$9*C7072+$F$10)/(2*C7072+$F$9))</f>
        <v>2</v>
      </c>
    </row>
    <row r="7074" customFormat="false" ht="12.75" hidden="false" customHeight="false" outlineLevel="0" collapsed="false">
      <c r="C7074" s="1" t="n">
        <f aca="false">C7073-((C7073^2+$F$9*C7073+$F$10)/(2*C7073+$F$9))</f>
        <v>2</v>
      </c>
    </row>
    <row r="7075" customFormat="false" ht="12.75" hidden="false" customHeight="false" outlineLevel="0" collapsed="false">
      <c r="C7075" s="1" t="n">
        <f aca="false">C7074-((C7074^2+$F$9*C7074+$F$10)/(2*C7074+$F$9))</f>
        <v>2</v>
      </c>
    </row>
    <row r="7076" customFormat="false" ht="12.75" hidden="false" customHeight="false" outlineLevel="0" collapsed="false">
      <c r="C7076" s="1" t="n">
        <f aca="false">C7075-((C7075^2+$F$9*C7075+$F$10)/(2*C7075+$F$9))</f>
        <v>2</v>
      </c>
    </row>
    <row r="7077" customFormat="false" ht="12.75" hidden="false" customHeight="false" outlineLevel="0" collapsed="false">
      <c r="C7077" s="1" t="n">
        <f aca="false">C7076-((C7076^2+$F$9*C7076+$F$10)/(2*C7076+$F$9))</f>
        <v>2</v>
      </c>
    </row>
    <row r="7078" customFormat="false" ht="12.75" hidden="false" customHeight="false" outlineLevel="0" collapsed="false">
      <c r="C7078" s="1" t="n">
        <f aca="false">C7077-((C7077^2+$F$9*C7077+$F$10)/(2*C7077+$F$9))</f>
        <v>2</v>
      </c>
    </row>
    <row r="7079" customFormat="false" ht="12.75" hidden="false" customHeight="false" outlineLevel="0" collapsed="false">
      <c r="C7079" s="1" t="n">
        <f aca="false">C7078-((C7078^2+$F$9*C7078+$F$10)/(2*C7078+$F$9))</f>
        <v>2</v>
      </c>
    </row>
    <row r="7080" customFormat="false" ht="12.75" hidden="false" customHeight="false" outlineLevel="0" collapsed="false">
      <c r="C7080" s="1" t="n">
        <f aca="false">C7079-((C7079^2+$F$9*C7079+$F$10)/(2*C7079+$F$9))</f>
        <v>2</v>
      </c>
    </row>
    <row r="7081" customFormat="false" ht="12.75" hidden="false" customHeight="false" outlineLevel="0" collapsed="false">
      <c r="C7081" s="1" t="n">
        <f aca="false">C7080-((C7080^2+$F$9*C7080+$F$10)/(2*C7080+$F$9))</f>
        <v>2</v>
      </c>
    </row>
    <row r="7082" customFormat="false" ht="12.75" hidden="false" customHeight="false" outlineLevel="0" collapsed="false">
      <c r="C7082" s="1" t="n">
        <f aca="false">C7081-((C7081^2+$F$9*C7081+$F$10)/(2*C7081+$F$9))</f>
        <v>2</v>
      </c>
    </row>
    <row r="7083" customFormat="false" ht="12.75" hidden="false" customHeight="false" outlineLevel="0" collapsed="false">
      <c r="C7083" s="1" t="n">
        <f aca="false">C7082-((C7082^2+$F$9*C7082+$F$10)/(2*C7082+$F$9))</f>
        <v>2</v>
      </c>
    </row>
    <row r="7084" customFormat="false" ht="12.75" hidden="false" customHeight="false" outlineLevel="0" collapsed="false">
      <c r="C7084" s="1" t="n">
        <f aca="false">C7083-((C7083^2+$F$9*C7083+$F$10)/(2*C7083+$F$9))</f>
        <v>2</v>
      </c>
    </row>
    <row r="7085" customFormat="false" ht="12.75" hidden="false" customHeight="false" outlineLevel="0" collapsed="false">
      <c r="C7085" s="1" t="n">
        <f aca="false">C7084-((C7084^2+$F$9*C7084+$F$10)/(2*C7084+$F$9))</f>
        <v>2</v>
      </c>
    </row>
    <row r="7086" customFormat="false" ht="12.75" hidden="false" customHeight="false" outlineLevel="0" collapsed="false">
      <c r="C7086" s="1" t="n">
        <f aca="false">C7085-((C7085^2+$F$9*C7085+$F$10)/(2*C7085+$F$9))</f>
        <v>2</v>
      </c>
    </row>
    <row r="7087" customFormat="false" ht="12.75" hidden="false" customHeight="false" outlineLevel="0" collapsed="false">
      <c r="C7087" s="1" t="n">
        <f aca="false">C7086-((C7086^2+$F$9*C7086+$F$10)/(2*C7086+$F$9))</f>
        <v>2</v>
      </c>
    </row>
    <row r="7088" customFormat="false" ht="12.75" hidden="false" customHeight="false" outlineLevel="0" collapsed="false">
      <c r="C7088" s="1" t="n">
        <f aca="false">C7087-((C7087^2+$F$9*C7087+$F$10)/(2*C7087+$F$9))</f>
        <v>2</v>
      </c>
    </row>
    <row r="7089" customFormat="false" ht="12.75" hidden="false" customHeight="false" outlineLevel="0" collapsed="false">
      <c r="C7089" s="1" t="n">
        <f aca="false">C7088-((C7088^2+$F$9*C7088+$F$10)/(2*C7088+$F$9))</f>
        <v>2</v>
      </c>
    </row>
    <row r="7090" customFormat="false" ht="12.75" hidden="false" customHeight="false" outlineLevel="0" collapsed="false">
      <c r="C7090" s="1" t="n">
        <f aca="false">C7089-((C7089^2+$F$9*C7089+$F$10)/(2*C7089+$F$9))</f>
        <v>2</v>
      </c>
    </row>
    <row r="7091" customFormat="false" ht="12.75" hidden="false" customHeight="false" outlineLevel="0" collapsed="false">
      <c r="C7091" s="1" t="n">
        <f aca="false">C7090-((C7090^2+$F$9*C7090+$F$10)/(2*C7090+$F$9))</f>
        <v>2</v>
      </c>
    </row>
    <row r="7092" customFormat="false" ht="12.75" hidden="false" customHeight="false" outlineLevel="0" collapsed="false">
      <c r="C7092" s="1" t="n">
        <f aca="false">C7091-((C7091^2+$F$9*C7091+$F$10)/(2*C7091+$F$9))</f>
        <v>2</v>
      </c>
    </row>
    <row r="7093" customFormat="false" ht="12.75" hidden="false" customHeight="false" outlineLevel="0" collapsed="false">
      <c r="C7093" s="1" t="n">
        <f aca="false">C7092-((C7092^2+$F$9*C7092+$F$10)/(2*C7092+$F$9))</f>
        <v>2</v>
      </c>
    </row>
    <row r="7094" customFormat="false" ht="12.75" hidden="false" customHeight="false" outlineLevel="0" collapsed="false">
      <c r="C7094" s="1" t="n">
        <f aca="false">C7093-((C7093^2+$F$9*C7093+$F$10)/(2*C7093+$F$9))</f>
        <v>2</v>
      </c>
    </row>
    <row r="7095" customFormat="false" ht="12.75" hidden="false" customHeight="false" outlineLevel="0" collapsed="false">
      <c r="C7095" s="1" t="n">
        <f aca="false">C7094-((C7094^2+$F$9*C7094+$F$10)/(2*C7094+$F$9))</f>
        <v>2</v>
      </c>
    </row>
    <row r="7096" customFormat="false" ht="12.75" hidden="false" customHeight="false" outlineLevel="0" collapsed="false">
      <c r="C7096" s="1" t="n">
        <f aca="false">C7095-((C7095^2+$F$9*C7095+$F$10)/(2*C7095+$F$9))</f>
        <v>2</v>
      </c>
    </row>
    <row r="7097" customFormat="false" ht="12.75" hidden="false" customHeight="false" outlineLevel="0" collapsed="false">
      <c r="C7097" s="1" t="n">
        <f aca="false">C7096-((C7096^2+$F$9*C7096+$F$10)/(2*C7096+$F$9))</f>
        <v>2</v>
      </c>
    </row>
    <row r="7098" customFormat="false" ht="12.75" hidden="false" customHeight="false" outlineLevel="0" collapsed="false">
      <c r="C7098" s="1" t="n">
        <f aca="false">C7097-((C7097^2+$F$9*C7097+$F$10)/(2*C7097+$F$9))</f>
        <v>2</v>
      </c>
    </row>
    <row r="7099" customFormat="false" ht="12.75" hidden="false" customHeight="false" outlineLevel="0" collapsed="false">
      <c r="C7099" s="1" t="n">
        <f aca="false">C7098-((C7098^2+$F$9*C7098+$F$10)/(2*C7098+$F$9))</f>
        <v>2</v>
      </c>
    </row>
    <row r="7100" customFormat="false" ht="12.75" hidden="false" customHeight="false" outlineLevel="0" collapsed="false">
      <c r="C7100" s="1" t="n">
        <f aca="false">C7099-((C7099^2+$F$9*C7099+$F$10)/(2*C7099+$F$9))</f>
        <v>2</v>
      </c>
    </row>
    <row r="7101" customFormat="false" ht="12.75" hidden="false" customHeight="false" outlineLevel="0" collapsed="false">
      <c r="C7101" s="1" t="n">
        <f aca="false">C7100-((C7100^2+$F$9*C7100+$F$10)/(2*C7100+$F$9))</f>
        <v>2</v>
      </c>
    </row>
    <row r="7102" customFormat="false" ht="12.75" hidden="false" customHeight="false" outlineLevel="0" collapsed="false">
      <c r="C7102" s="1" t="n">
        <f aca="false">C7101-((C7101^2+$F$9*C7101+$F$10)/(2*C7101+$F$9))</f>
        <v>2</v>
      </c>
    </row>
    <row r="7103" customFormat="false" ht="12.75" hidden="false" customHeight="false" outlineLevel="0" collapsed="false">
      <c r="C7103" s="1" t="n">
        <f aca="false">C7102-((C7102^2+$F$9*C7102+$F$10)/(2*C7102+$F$9))</f>
        <v>2</v>
      </c>
    </row>
    <row r="7104" customFormat="false" ht="12.75" hidden="false" customHeight="false" outlineLevel="0" collapsed="false">
      <c r="C7104" s="1" t="n">
        <f aca="false">C7103-((C7103^2+$F$9*C7103+$F$10)/(2*C7103+$F$9))</f>
        <v>2</v>
      </c>
    </row>
    <row r="7105" customFormat="false" ht="12.75" hidden="false" customHeight="false" outlineLevel="0" collapsed="false">
      <c r="C7105" s="1" t="n">
        <f aca="false">C7104-((C7104^2+$F$9*C7104+$F$10)/(2*C7104+$F$9))</f>
        <v>2</v>
      </c>
    </row>
    <row r="7106" customFormat="false" ht="12.75" hidden="false" customHeight="false" outlineLevel="0" collapsed="false">
      <c r="C7106" s="1" t="n">
        <f aca="false">C7105-((C7105^2+$F$9*C7105+$F$10)/(2*C7105+$F$9))</f>
        <v>2</v>
      </c>
    </row>
    <row r="7107" customFormat="false" ht="12.75" hidden="false" customHeight="false" outlineLevel="0" collapsed="false">
      <c r="C7107" s="1" t="n">
        <f aca="false">C7106-((C7106^2+$F$9*C7106+$F$10)/(2*C7106+$F$9))</f>
        <v>2</v>
      </c>
    </row>
    <row r="7108" customFormat="false" ht="12.75" hidden="false" customHeight="false" outlineLevel="0" collapsed="false">
      <c r="C7108" s="1" t="n">
        <f aca="false">C7107-((C7107^2+$F$9*C7107+$F$10)/(2*C7107+$F$9))</f>
        <v>2</v>
      </c>
    </row>
    <row r="7109" customFormat="false" ht="12.75" hidden="false" customHeight="false" outlineLevel="0" collapsed="false">
      <c r="C7109" s="1" t="n">
        <f aca="false">C7108-((C7108^2+$F$9*C7108+$F$10)/(2*C7108+$F$9))</f>
        <v>2</v>
      </c>
    </row>
    <row r="7110" customFormat="false" ht="12.75" hidden="false" customHeight="false" outlineLevel="0" collapsed="false">
      <c r="C7110" s="1" t="n">
        <f aca="false">C7109-((C7109^2+$F$9*C7109+$F$10)/(2*C7109+$F$9))</f>
        <v>2</v>
      </c>
    </row>
    <row r="7111" customFormat="false" ht="12.75" hidden="false" customHeight="false" outlineLevel="0" collapsed="false">
      <c r="C7111" s="1" t="n">
        <f aca="false">C7110-((C7110^2+$F$9*C7110+$F$10)/(2*C7110+$F$9))</f>
        <v>2</v>
      </c>
    </row>
    <row r="7112" customFormat="false" ht="12.75" hidden="false" customHeight="false" outlineLevel="0" collapsed="false">
      <c r="C7112" s="1" t="n">
        <f aca="false">C7111-((C7111^2+$F$9*C7111+$F$10)/(2*C7111+$F$9))</f>
        <v>2</v>
      </c>
    </row>
    <row r="7113" customFormat="false" ht="12.75" hidden="false" customHeight="false" outlineLevel="0" collapsed="false">
      <c r="C7113" s="1" t="n">
        <f aca="false">C7112-((C7112^2+$F$9*C7112+$F$10)/(2*C7112+$F$9))</f>
        <v>2</v>
      </c>
    </row>
    <row r="7114" customFormat="false" ht="12.75" hidden="false" customHeight="false" outlineLevel="0" collapsed="false">
      <c r="C7114" s="1" t="n">
        <f aca="false">C7113-((C7113^2+$F$9*C7113+$F$10)/(2*C7113+$F$9))</f>
        <v>2</v>
      </c>
    </row>
    <row r="7115" customFormat="false" ht="12.75" hidden="false" customHeight="false" outlineLevel="0" collapsed="false">
      <c r="C7115" s="1" t="n">
        <f aca="false">C7114-((C7114^2+$F$9*C7114+$F$10)/(2*C7114+$F$9))</f>
        <v>2</v>
      </c>
    </row>
    <row r="7116" customFormat="false" ht="12.75" hidden="false" customHeight="false" outlineLevel="0" collapsed="false">
      <c r="C7116" s="1" t="n">
        <f aca="false">C7115-((C7115^2+$F$9*C7115+$F$10)/(2*C7115+$F$9))</f>
        <v>2</v>
      </c>
    </row>
    <row r="7117" customFormat="false" ht="12.75" hidden="false" customHeight="false" outlineLevel="0" collapsed="false">
      <c r="C7117" s="1" t="n">
        <f aca="false">C7116-((C7116^2+$F$9*C7116+$F$10)/(2*C7116+$F$9))</f>
        <v>2</v>
      </c>
    </row>
    <row r="7118" customFormat="false" ht="12.75" hidden="false" customHeight="false" outlineLevel="0" collapsed="false">
      <c r="C7118" s="1" t="n">
        <f aca="false">C7117-((C7117^2+$F$9*C7117+$F$10)/(2*C7117+$F$9))</f>
        <v>2</v>
      </c>
    </row>
    <row r="7119" customFormat="false" ht="12.75" hidden="false" customHeight="false" outlineLevel="0" collapsed="false">
      <c r="C7119" s="1" t="n">
        <f aca="false">C7118-((C7118^2+$F$9*C7118+$F$10)/(2*C7118+$F$9))</f>
        <v>2</v>
      </c>
    </row>
    <row r="7120" customFormat="false" ht="12.75" hidden="false" customHeight="false" outlineLevel="0" collapsed="false">
      <c r="C7120" s="1" t="n">
        <f aca="false">C7119-((C7119^2+$F$9*C7119+$F$10)/(2*C7119+$F$9))</f>
        <v>2</v>
      </c>
    </row>
    <row r="7121" customFormat="false" ht="12.75" hidden="false" customHeight="false" outlineLevel="0" collapsed="false">
      <c r="C7121" s="1" t="n">
        <f aca="false">C7120-((C7120^2+$F$9*C7120+$F$10)/(2*C7120+$F$9))</f>
        <v>2</v>
      </c>
    </row>
    <row r="7122" customFormat="false" ht="12.75" hidden="false" customHeight="false" outlineLevel="0" collapsed="false">
      <c r="C7122" s="1" t="n">
        <f aca="false">C7121-((C7121^2+$F$9*C7121+$F$10)/(2*C7121+$F$9))</f>
        <v>2</v>
      </c>
    </row>
    <row r="7123" customFormat="false" ht="12.75" hidden="false" customHeight="false" outlineLevel="0" collapsed="false">
      <c r="C7123" s="1" t="n">
        <f aca="false">C7122-((C7122^2+$F$9*C7122+$F$10)/(2*C7122+$F$9))</f>
        <v>2</v>
      </c>
    </row>
    <row r="7124" customFormat="false" ht="12.75" hidden="false" customHeight="false" outlineLevel="0" collapsed="false">
      <c r="C7124" s="1" t="n">
        <f aca="false">C7123-((C7123^2+$F$9*C7123+$F$10)/(2*C7123+$F$9))</f>
        <v>2</v>
      </c>
    </row>
    <row r="7125" customFormat="false" ht="12.75" hidden="false" customHeight="false" outlineLevel="0" collapsed="false">
      <c r="C7125" s="1" t="n">
        <f aca="false">C7124-((C7124^2+$F$9*C7124+$F$10)/(2*C7124+$F$9))</f>
        <v>2</v>
      </c>
    </row>
    <row r="7126" customFormat="false" ht="12.75" hidden="false" customHeight="false" outlineLevel="0" collapsed="false">
      <c r="C7126" s="1" t="n">
        <f aca="false">C7125-((C7125^2+$F$9*C7125+$F$10)/(2*C7125+$F$9))</f>
        <v>2</v>
      </c>
    </row>
    <row r="7127" customFormat="false" ht="12.75" hidden="false" customHeight="false" outlineLevel="0" collapsed="false">
      <c r="C7127" s="1" t="n">
        <f aca="false">C7126-((C7126^2+$F$9*C7126+$F$10)/(2*C7126+$F$9))</f>
        <v>2</v>
      </c>
    </row>
    <row r="7128" customFormat="false" ht="12.75" hidden="false" customHeight="false" outlineLevel="0" collapsed="false">
      <c r="C7128" s="1" t="n">
        <f aca="false">C7127-((C7127^2+$F$9*C7127+$F$10)/(2*C7127+$F$9))</f>
        <v>2</v>
      </c>
    </row>
    <row r="7129" customFormat="false" ht="12.75" hidden="false" customHeight="false" outlineLevel="0" collapsed="false">
      <c r="C7129" s="1" t="n">
        <f aca="false">C7128-((C7128^2+$F$9*C7128+$F$10)/(2*C7128+$F$9))</f>
        <v>2</v>
      </c>
    </row>
    <row r="7130" customFormat="false" ht="12.75" hidden="false" customHeight="false" outlineLevel="0" collapsed="false">
      <c r="C7130" s="1" t="n">
        <f aca="false">C7129-((C7129^2+$F$9*C7129+$F$10)/(2*C7129+$F$9))</f>
        <v>2</v>
      </c>
    </row>
    <row r="7131" customFormat="false" ht="12.75" hidden="false" customHeight="false" outlineLevel="0" collapsed="false">
      <c r="C7131" s="1" t="n">
        <f aca="false">C7130-((C7130^2+$F$9*C7130+$F$10)/(2*C7130+$F$9))</f>
        <v>2</v>
      </c>
    </row>
    <row r="7132" customFormat="false" ht="12.75" hidden="false" customHeight="false" outlineLevel="0" collapsed="false">
      <c r="C7132" s="1" t="n">
        <f aca="false">C7131-((C7131^2+$F$9*C7131+$F$10)/(2*C7131+$F$9))</f>
        <v>2</v>
      </c>
    </row>
    <row r="7133" customFormat="false" ht="12.75" hidden="false" customHeight="false" outlineLevel="0" collapsed="false">
      <c r="C7133" s="1" t="n">
        <f aca="false">C7132-((C7132^2+$F$9*C7132+$F$10)/(2*C7132+$F$9))</f>
        <v>2</v>
      </c>
    </row>
    <row r="7134" customFormat="false" ht="12.75" hidden="false" customHeight="false" outlineLevel="0" collapsed="false">
      <c r="C7134" s="1" t="n">
        <f aca="false">C7133-((C7133^2+$F$9*C7133+$F$10)/(2*C7133+$F$9))</f>
        <v>2</v>
      </c>
    </row>
    <row r="7135" customFormat="false" ht="12.75" hidden="false" customHeight="false" outlineLevel="0" collapsed="false">
      <c r="C7135" s="1" t="n">
        <f aca="false">C7134-((C7134^2+$F$9*C7134+$F$10)/(2*C7134+$F$9))</f>
        <v>2</v>
      </c>
    </row>
    <row r="7136" customFormat="false" ht="12.75" hidden="false" customHeight="false" outlineLevel="0" collapsed="false">
      <c r="C7136" s="1" t="n">
        <f aca="false">C7135-((C7135^2+$F$9*C7135+$F$10)/(2*C7135+$F$9))</f>
        <v>2</v>
      </c>
    </row>
    <row r="7137" customFormat="false" ht="12.75" hidden="false" customHeight="false" outlineLevel="0" collapsed="false">
      <c r="C7137" s="1" t="n">
        <f aca="false">C7136-((C7136^2+$F$9*C7136+$F$10)/(2*C7136+$F$9))</f>
        <v>2</v>
      </c>
    </row>
    <row r="7138" customFormat="false" ht="12.75" hidden="false" customHeight="false" outlineLevel="0" collapsed="false">
      <c r="C7138" s="1" t="n">
        <f aca="false">C7137-((C7137^2+$F$9*C7137+$F$10)/(2*C7137+$F$9))</f>
        <v>2</v>
      </c>
    </row>
    <row r="7139" customFormat="false" ht="12.75" hidden="false" customHeight="false" outlineLevel="0" collapsed="false">
      <c r="C7139" s="1" t="n">
        <f aca="false">C7138-((C7138^2+$F$9*C7138+$F$10)/(2*C7138+$F$9))</f>
        <v>2</v>
      </c>
    </row>
    <row r="7140" customFormat="false" ht="12.75" hidden="false" customHeight="false" outlineLevel="0" collapsed="false">
      <c r="C7140" s="1" t="n">
        <f aca="false">C7139-((C7139^2+$F$9*C7139+$F$10)/(2*C7139+$F$9))</f>
        <v>2</v>
      </c>
    </row>
    <row r="7141" customFormat="false" ht="12.75" hidden="false" customHeight="false" outlineLevel="0" collapsed="false">
      <c r="C7141" s="1" t="n">
        <f aca="false">C7140-((C7140^2+$F$9*C7140+$F$10)/(2*C7140+$F$9))</f>
        <v>2</v>
      </c>
    </row>
    <row r="7142" customFormat="false" ht="12.75" hidden="false" customHeight="false" outlineLevel="0" collapsed="false">
      <c r="C7142" s="1" t="n">
        <f aca="false">C7141-((C7141^2+$F$9*C7141+$F$10)/(2*C7141+$F$9))</f>
        <v>2</v>
      </c>
    </row>
    <row r="7143" customFormat="false" ht="12.75" hidden="false" customHeight="false" outlineLevel="0" collapsed="false">
      <c r="C7143" s="1" t="n">
        <f aca="false">C7142-((C7142^2+$F$9*C7142+$F$10)/(2*C7142+$F$9))</f>
        <v>2</v>
      </c>
    </row>
    <row r="7144" customFormat="false" ht="12.75" hidden="false" customHeight="false" outlineLevel="0" collapsed="false">
      <c r="C7144" s="1" t="n">
        <f aca="false">C7143-((C7143^2+$F$9*C7143+$F$10)/(2*C7143+$F$9))</f>
        <v>2</v>
      </c>
    </row>
    <row r="7145" customFormat="false" ht="12.75" hidden="false" customHeight="false" outlineLevel="0" collapsed="false">
      <c r="C7145" s="1" t="n">
        <f aca="false">C7144-((C7144^2+$F$9*C7144+$F$10)/(2*C7144+$F$9))</f>
        <v>2</v>
      </c>
    </row>
    <row r="7146" customFormat="false" ht="12.75" hidden="false" customHeight="false" outlineLevel="0" collapsed="false">
      <c r="C7146" s="1" t="n">
        <f aca="false">C7145-((C7145^2+$F$9*C7145+$F$10)/(2*C7145+$F$9))</f>
        <v>2</v>
      </c>
    </row>
    <row r="7147" customFormat="false" ht="12.75" hidden="false" customHeight="false" outlineLevel="0" collapsed="false">
      <c r="C7147" s="1" t="n">
        <f aca="false">C7146-((C7146^2+$F$9*C7146+$F$10)/(2*C7146+$F$9))</f>
        <v>2</v>
      </c>
    </row>
    <row r="7148" customFormat="false" ht="12.75" hidden="false" customHeight="false" outlineLevel="0" collapsed="false">
      <c r="C7148" s="1" t="n">
        <f aca="false">C7147-((C7147^2+$F$9*C7147+$F$10)/(2*C7147+$F$9))</f>
        <v>2</v>
      </c>
    </row>
    <row r="7149" customFormat="false" ht="12.75" hidden="false" customHeight="false" outlineLevel="0" collapsed="false">
      <c r="C7149" s="1" t="n">
        <f aca="false">C7148-((C7148^2+$F$9*C7148+$F$10)/(2*C7148+$F$9))</f>
        <v>2</v>
      </c>
    </row>
    <row r="7150" customFormat="false" ht="12.75" hidden="false" customHeight="false" outlineLevel="0" collapsed="false">
      <c r="C7150" s="1" t="n">
        <f aca="false">C7149-((C7149^2+$F$9*C7149+$F$10)/(2*C7149+$F$9))</f>
        <v>2</v>
      </c>
    </row>
    <row r="7151" customFormat="false" ht="12.75" hidden="false" customHeight="false" outlineLevel="0" collapsed="false">
      <c r="C7151" s="1" t="n">
        <f aca="false">C7150-((C7150^2+$F$9*C7150+$F$10)/(2*C7150+$F$9))</f>
        <v>2</v>
      </c>
    </row>
    <row r="7152" customFormat="false" ht="12.75" hidden="false" customHeight="false" outlineLevel="0" collapsed="false">
      <c r="C7152" s="1" t="n">
        <f aca="false">C7151-((C7151^2+$F$9*C7151+$F$10)/(2*C7151+$F$9))</f>
        <v>2</v>
      </c>
    </row>
    <row r="7153" customFormat="false" ht="12.75" hidden="false" customHeight="false" outlineLevel="0" collapsed="false">
      <c r="C7153" s="1" t="n">
        <f aca="false">C7152-((C7152^2+$F$9*C7152+$F$10)/(2*C7152+$F$9))</f>
        <v>2</v>
      </c>
    </row>
    <row r="7154" customFormat="false" ht="12.75" hidden="false" customHeight="false" outlineLevel="0" collapsed="false">
      <c r="C7154" s="1" t="n">
        <f aca="false">C7153-((C7153^2+$F$9*C7153+$F$10)/(2*C7153+$F$9))</f>
        <v>2</v>
      </c>
    </row>
    <row r="7155" customFormat="false" ht="12.75" hidden="false" customHeight="false" outlineLevel="0" collapsed="false">
      <c r="C7155" s="1" t="n">
        <f aca="false">C7154-((C7154^2+$F$9*C7154+$F$10)/(2*C7154+$F$9))</f>
        <v>2</v>
      </c>
    </row>
    <row r="7156" customFormat="false" ht="12.75" hidden="false" customHeight="false" outlineLevel="0" collapsed="false">
      <c r="C7156" s="1" t="n">
        <f aca="false">C7155-((C7155^2+$F$9*C7155+$F$10)/(2*C7155+$F$9))</f>
        <v>2</v>
      </c>
    </row>
    <row r="7157" customFormat="false" ht="12.75" hidden="false" customHeight="false" outlineLevel="0" collapsed="false">
      <c r="C7157" s="1" t="n">
        <f aca="false">C7156-((C7156^2+$F$9*C7156+$F$10)/(2*C7156+$F$9))</f>
        <v>2</v>
      </c>
    </row>
    <row r="7158" customFormat="false" ht="12.75" hidden="false" customHeight="false" outlineLevel="0" collapsed="false">
      <c r="C7158" s="1" t="n">
        <f aca="false">C7157-((C7157^2+$F$9*C7157+$F$10)/(2*C7157+$F$9))</f>
        <v>2</v>
      </c>
    </row>
    <row r="7159" customFormat="false" ht="12.75" hidden="false" customHeight="false" outlineLevel="0" collapsed="false">
      <c r="C7159" s="1" t="n">
        <f aca="false">C7158-((C7158^2+$F$9*C7158+$F$10)/(2*C7158+$F$9))</f>
        <v>2</v>
      </c>
    </row>
    <row r="7160" customFormat="false" ht="12.75" hidden="false" customHeight="false" outlineLevel="0" collapsed="false">
      <c r="C7160" s="1" t="n">
        <f aca="false">C7159-((C7159^2+$F$9*C7159+$F$10)/(2*C7159+$F$9))</f>
        <v>2</v>
      </c>
    </row>
    <row r="7161" customFormat="false" ht="12.75" hidden="false" customHeight="false" outlineLevel="0" collapsed="false">
      <c r="C7161" s="1" t="n">
        <f aca="false">C7160-((C7160^2+$F$9*C7160+$F$10)/(2*C7160+$F$9))</f>
        <v>2</v>
      </c>
    </row>
    <row r="7162" customFormat="false" ht="12.75" hidden="false" customHeight="false" outlineLevel="0" collapsed="false">
      <c r="C7162" s="1" t="n">
        <f aca="false">C7161-((C7161^2+$F$9*C7161+$F$10)/(2*C7161+$F$9))</f>
        <v>2</v>
      </c>
    </row>
    <row r="7163" customFormat="false" ht="12.75" hidden="false" customHeight="false" outlineLevel="0" collapsed="false">
      <c r="C7163" s="1" t="n">
        <f aca="false">C7162-((C7162^2+$F$9*C7162+$F$10)/(2*C7162+$F$9))</f>
        <v>2</v>
      </c>
    </row>
    <row r="7164" customFormat="false" ht="12.75" hidden="false" customHeight="false" outlineLevel="0" collapsed="false">
      <c r="C7164" s="1" t="n">
        <f aca="false">C7163-((C7163^2+$F$9*C7163+$F$10)/(2*C7163+$F$9))</f>
        <v>2</v>
      </c>
    </row>
    <row r="7165" customFormat="false" ht="12.75" hidden="false" customHeight="false" outlineLevel="0" collapsed="false">
      <c r="C7165" s="1" t="n">
        <f aca="false">C7164-((C7164^2+$F$9*C7164+$F$10)/(2*C7164+$F$9))</f>
        <v>2</v>
      </c>
    </row>
    <row r="7166" customFormat="false" ht="12.75" hidden="false" customHeight="false" outlineLevel="0" collapsed="false">
      <c r="C7166" s="1" t="n">
        <f aca="false">C7165-((C7165^2+$F$9*C7165+$F$10)/(2*C7165+$F$9))</f>
        <v>2</v>
      </c>
    </row>
    <row r="7167" customFormat="false" ht="12.75" hidden="false" customHeight="false" outlineLevel="0" collapsed="false">
      <c r="C7167" s="1" t="n">
        <f aca="false">C7166-((C7166^2+$F$9*C7166+$F$10)/(2*C7166+$F$9))</f>
        <v>2</v>
      </c>
    </row>
    <row r="7168" customFormat="false" ht="12.75" hidden="false" customHeight="false" outlineLevel="0" collapsed="false">
      <c r="C7168" s="1" t="n">
        <f aca="false">C7167-((C7167^2+$F$9*C7167+$F$10)/(2*C7167+$F$9))</f>
        <v>2</v>
      </c>
    </row>
    <row r="7169" customFormat="false" ht="12.75" hidden="false" customHeight="false" outlineLevel="0" collapsed="false">
      <c r="C7169" s="1" t="n">
        <f aca="false">C7168-((C7168^2+$F$9*C7168+$F$10)/(2*C7168+$F$9))</f>
        <v>2</v>
      </c>
    </row>
    <row r="7170" customFormat="false" ht="12.75" hidden="false" customHeight="false" outlineLevel="0" collapsed="false">
      <c r="C7170" s="1" t="n">
        <f aca="false">C7169-((C7169^2+$F$9*C7169+$F$10)/(2*C7169+$F$9))</f>
        <v>2</v>
      </c>
    </row>
    <row r="7171" customFormat="false" ht="12.75" hidden="false" customHeight="false" outlineLevel="0" collapsed="false">
      <c r="C7171" s="1" t="n">
        <f aca="false">C7170-((C7170^2+$F$9*C7170+$F$10)/(2*C7170+$F$9))</f>
        <v>2</v>
      </c>
    </row>
    <row r="7172" customFormat="false" ht="12.75" hidden="false" customHeight="false" outlineLevel="0" collapsed="false">
      <c r="C7172" s="1" t="n">
        <f aca="false">C7171-((C7171^2+$F$9*C7171+$F$10)/(2*C7171+$F$9))</f>
        <v>2</v>
      </c>
    </row>
    <row r="7173" customFormat="false" ht="12.75" hidden="false" customHeight="false" outlineLevel="0" collapsed="false">
      <c r="C7173" s="1" t="n">
        <f aca="false">C7172-((C7172^2+$F$9*C7172+$F$10)/(2*C7172+$F$9))</f>
        <v>2</v>
      </c>
    </row>
    <row r="7174" customFormat="false" ht="12.75" hidden="false" customHeight="false" outlineLevel="0" collapsed="false">
      <c r="C7174" s="1" t="n">
        <f aca="false">C7173-((C7173^2+$F$9*C7173+$F$10)/(2*C7173+$F$9))</f>
        <v>2</v>
      </c>
    </row>
    <row r="7175" customFormat="false" ht="12.75" hidden="false" customHeight="false" outlineLevel="0" collapsed="false">
      <c r="C7175" s="1" t="n">
        <f aca="false">C7174-((C7174^2+$F$9*C7174+$F$10)/(2*C7174+$F$9))</f>
        <v>2</v>
      </c>
    </row>
    <row r="7176" customFormat="false" ht="12.75" hidden="false" customHeight="false" outlineLevel="0" collapsed="false">
      <c r="C7176" s="1" t="n">
        <f aca="false">C7175-((C7175^2+$F$9*C7175+$F$10)/(2*C7175+$F$9))</f>
        <v>2</v>
      </c>
    </row>
    <row r="7177" customFormat="false" ht="12.75" hidden="false" customHeight="false" outlineLevel="0" collapsed="false">
      <c r="C7177" s="1" t="n">
        <f aca="false">C7176-((C7176^2+$F$9*C7176+$F$10)/(2*C7176+$F$9))</f>
        <v>2</v>
      </c>
    </row>
    <row r="7178" customFormat="false" ht="12.75" hidden="false" customHeight="false" outlineLevel="0" collapsed="false">
      <c r="C7178" s="1" t="n">
        <f aca="false">C7177-((C7177^2+$F$9*C7177+$F$10)/(2*C7177+$F$9))</f>
        <v>2</v>
      </c>
    </row>
    <row r="7179" customFormat="false" ht="12.75" hidden="false" customHeight="false" outlineLevel="0" collapsed="false">
      <c r="C7179" s="1" t="n">
        <f aca="false">C7178-((C7178^2+$F$9*C7178+$F$10)/(2*C7178+$F$9))</f>
        <v>2</v>
      </c>
    </row>
    <row r="7180" customFormat="false" ht="12.75" hidden="false" customHeight="false" outlineLevel="0" collapsed="false">
      <c r="C7180" s="1" t="n">
        <f aca="false">C7179-((C7179^2+$F$9*C7179+$F$10)/(2*C7179+$F$9))</f>
        <v>2</v>
      </c>
    </row>
    <row r="7181" customFormat="false" ht="12.75" hidden="false" customHeight="false" outlineLevel="0" collapsed="false">
      <c r="C7181" s="1" t="n">
        <f aca="false">C7180-((C7180^2+$F$9*C7180+$F$10)/(2*C7180+$F$9))</f>
        <v>2</v>
      </c>
    </row>
    <row r="7182" customFormat="false" ht="12.75" hidden="false" customHeight="false" outlineLevel="0" collapsed="false">
      <c r="C7182" s="1" t="n">
        <f aca="false">C7181-((C7181^2+$F$9*C7181+$F$10)/(2*C7181+$F$9))</f>
        <v>2</v>
      </c>
    </row>
    <row r="7183" customFormat="false" ht="12.75" hidden="false" customHeight="false" outlineLevel="0" collapsed="false">
      <c r="C7183" s="1" t="n">
        <f aca="false">C7182-((C7182^2+$F$9*C7182+$F$10)/(2*C7182+$F$9))</f>
        <v>2</v>
      </c>
    </row>
    <row r="7184" customFormat="false" ht="12.75" hidden="false" customHeight="false" outlineLevel="0" collapsed="false">
      <c r="C7184" s="1" t="n">
        <f aca="false">C7183-((C7183^2+$F$9*C7183+$F$10)/(2*C7183+$F$9))</f>
        <v>2</v>
      </c>
    </row>
    <row r="7185" customFormat="false" ht="12.75" hidden="false" customHeight="false" outlineLevel="0" collapsed="false">
      <c r="C7185" s="1" t="n">
        <f aca="false">C7184-((C7184^2+$F$9*C7184+$F$10)/(2*C7184+$F$9))</f>
        <v>2</v>
      </c>
    </row>
    <row r="7186" customFormat="false" ht="12.75" hidden="false" customHeight="false" outlineLevel="0" collapsed="false">
      <c r="C7186" s="1" t="n">
        <f aca="false">C7185-((C7185^2+$F$9*C7185+$F$10)/(2*C7185+$F$9))</f>
        <v>2</v>
      </c>
    </row>
    <row r="7187" customFormat="false" ht="12.75" hidden="false" customHeight="false" outlineLevel="0" collapsed="false">
      <c r="C7187" s="1" t="n">
        <f aca="false">C7186-((C7186^2+$F$9*C7186+$F$10)/(2*C7186+$F$9))</f>
        <v>2</v>
      </c>
    </row>
    <row r="7188" customFormat="false" ht="12.75" hidden="false" customHeight="false" outlineLevel="0" collapsed="false">
      <c r="C7188" s="1" t="n">
        <f aca="false">C7187-((C7187^2+$F$9*C7187+$F$10)/(2*C7187+$F$9))</f>
        <v>2</v>
      </c>
    </row>
    <row r="7189" customFormat="false" ht="12.75" hidden="false" customHeight="false" outlineLevel="0" collapsed="false">
      <c r="C7189" s="1" t="n">
        <f aca="false">C7188-((C7188^2+$F$9*C7188+$F$10)/(2*C7188+$F$9))</f>
        <v>2</v>
      </c>
    </row>
    <row r="7190" customFormat="false" ht="12.75" hidden="false" customHeight="false" outlineLevel="0" collapsed="false">
      <c r="C7190" s="1" t="n">
        <f aca="false">C7189-((C7189^2+$F$9*C7189+$F$10)/(2*C7189+$F$9))</f>
        <v>2</v>
      </c>
    </row>
    <row r="7191" customFormat="false" ht="12.75" hidden="false" customHeight="false" outlineLevel="0" collapsed="false">
      <c r="C7191" s="1" t="n">
        <f aca="false">C7190-((C7190^2+$F$9*C7190+$F$10)/(2*C7190+$F$9))</f>
        <v>2</v>
      </c>
    </row>
    <row r="7192" customFormat="false" ht="12.75" hidden="false" customHeight="false" outlineLevel="0" collapsed="false">
      <c r="C7192" s="1" t="n">
        <f aca="false">C7191-((C7191^2+$F$9*C7191+$F$10)/(2*C7191+$F$9))</f>
        <v>2</v>
      </c>
    </row>
    <row r="7193" customFormat="false" ht="12.75" hidden="false" customHeight="false" outlineLevel="0" collapsed="false">
      <c r="C7193" s="1" t="n">
        <f aca="false">C7192-((C7192^2+$F$9*C7192+$F$10)/(2*C7192+$F$9))</f>
        <v>2</v>
      </c>
    </row>
    <row r="7194" customFormat="false" ht="12.75" hidden="false" customHeight="false" outlineLevel="0" collapsed="false">
      <c r="C7194" s="1" t="n">
        <f aca="false">C7193-((C7193^2+$F$9*C7193+$F$10)/(2*C7193+$F$9))</f>
        <v>2</v>
      </c>
    </row>
    <row r="7195" customFormat="false" ht="12.75" hidden="false" customHeight="false" outlineLevel="0" collapsed="false">
      <c r="C7195" s="1" t="n">
        <f aca="false">C7194-((C7194^2+$F$9*C7194+$F$10)/(2*C7194+$F$9))</f>
        <v>2</v>
      </c>
    </row>
    <row r="7196" customFormat="false" ht="12.75" hidden="false" customHeight="false" outlineLevel="0" collapsed="false">
      <c r="C7196" s="1" t="n">
        <f aca="false">C7195-((C7195^2+$F$9*C7195+$F$10)/(2*C7195+$F$9))</f>
        <v>2</v>
      </c>
    </row>
    <row r="7197" customFormat="false" ht="12.75" hidden="false" customHeight="false" outlineLevel="0" collapsed="false">
      <c r="C7197" s="1" t="n">
        <f aca="false">C7196-((C7196^2+$F$9*C7196+$F$10)/(2*C7196+$F$9))</f>
        <v>2</v>
      </c>
    </row>
    <row r="7198" customFormat="false" ht="12.75" hidden="false" customHeight="false" outlineLevel="0" collapsed="false">
      <c r="C7198" s="1" t="n">
        <f aca="false">C7197-((C7197^2+$F$9*C7197+$F$10)/(2*C7197+$F$9))</f>
        <v>2</v>
      </c>
    </row>
    <row r="7199" customFormat="false" ht="12.75" hidden="false" customHeight="false" outlineLevel="0" collapsed="false">
      <c r="C7199" s="1" t="n">
        <f aca="false">C7198-((C7198^2+$F$9*C7198+$F$10)/(2*C7198+$F$9))</f>
        <v>2</v>
      </c>
    </row>
    <row r="7200" customFormat="false" ht="12.75" hidden="false" customHeight="false" outlineLevel="0" collapsed="false">
      <c r="C7200" s="1" t="n">
        <f aca="false">C7199-((C7199^2+$F$9*C7199+$F$10)/(2*C7199+$F$9))</f>
        <v>2</v>
      </c>
    </row>
    <row r="7201" customFormat="false" ht="12.75" hidden="false" customHeight="false" outlineLevel="0" collapsed="false">
      <c r="C7201" s="1" t="n">
        <f aca="false">C7200-((C7200^2+$F$9*C7200+$F$10)/(2*C7200+$F$9))</f>
        <v>2</v>
      </c>
    </row>
    <row r="7202" customFormat="false" ht="12.75" hidden="false" customHeight="false" outlineLevel="0" collapsed="false">
      <c r="C7202" s="1" t="n">
        <f aca="false">C7201-((C7201^2+$F$9*C7201+$F$10)/(2*C7201+$F$9))</f>
        <v>2</v>
      </c>
    </row>
    <row r="7203" customFormat="false" ht="12.75" hidden="false" customHeight="false" outlineLevel="0" collapsed="false">
      <c r="C7203" s="1" t="n">
        <f aca="false">C7202-((C7202^2+$F$9*C7202+$F$10)/(2*C7202+$F$9))</f>
        <v>2</v>
      </c>
    </row>
    <row r="7204" customFormat="false" ht="12.75" hidden="false" customHeight="false" outlineLevel="0" collapsed="false">
      <c r="C7204" s="1" t="n">
        <f aca="false">C7203-((C7203^2+$F$9*C7203+$F$10)/(2*C7203+$F$9))</f>
        <v>2</v>
      </c>
    </row>
    <row r="7205" customFormat="false" ht="12.75" hidden="false" customHeight="false" outlineLevel="0" collapsed="false">
      <c r="C7205" s="1" t="n">
        <f aca="false">C7204-((C7204^2+$F$9*C7204+$F$10)/(2*C7204+$F$9))</f>
        <v>2</v>
      </c>
    </row>
    <row r="7206" customFormat="false" ht="12.75" hidden="false" customHeight="false" outlineLevel="0" collapsed="false">
      <c r="C7206" s="1" t="n">
        <f aca="false">C7205-((C7205^2+$F$9*C7205+$F$10)/(2*C7205+$F$9))</f>
        <v>2</v>
      </c>
    </row>
    <row r="7207" customFormat="false" ht="12.75" hidden="false" customHeight="false" outlineLevel="0" collapsed="false">
      <c r="C7207" s="1" t="n">
        <f aca="false">C7206-((C7206^2+$F$9*C7206+$F$10)/(2*C7206+$F$9))</f>
        <v>2</v>
      </c>
    </row>
    <row r="7208" customFormat="false" ht="12.75" hidden="false" customHeight="false" outlineLevel="0" collapsed="false">
      <c r="C7208" s="1" t="n">
        <f aca="false">C7207-((C7207^2+$F$9*C7207+$F$10)/(2*C7207+$F$9))</f>
        <v>2</v>
      </c>
    </row>
    <row r="7209" customFormat="false" ht="12.75" hidden="false" customHeight="false" outlineLevel="0" collapsed="false">
      <c r="C7209" s="1" t="n">
        <f aca="false">C7208-((C7208^2+$F$9*C7208+$F$10)/(2*C7208+$F$9))</f>
        <v>2</v>
      </c>
    </row>
    <row r="7210" customFormat="false" ht="12.75" hidden="false" customHeight="false" outlineLevel="0" collapsed="false">
      <c r="C7210" s="1" t="n">
        <f aca="false">C7209-((C7209^2+$F$9*C7209+$F$10)/(2*C7209+$F$9))</f>
        <v>2</v>
      </c>
    </row>
    <row r="7211" customFormat="false" ht="12.75" hidden="false" customHeight="false" outlineLevel="0" collapsed="false">
      <c r="C7211" s="1" t="n">
        <f aca="false">C7210-((C7210^2+$F$9*C7210+$F$10)/(2*C7210+$F$9))</f>
        <v>2</v>
      </c>
    </row>
    <row r="7212" customFormat="false" ht="12.75" hidden="false" customHeight="false" outlineLevel="0" collapsed="false">
      <c r="C7212" s="1" t="n">
        <f aca="false">C7211-((C7211^2+$F$9*C7211+$F$10)/(2*C7211+$F$9))</f>
        <v>2</v>
      </c>
    </row>
    <row r="7213" customFormat="false" ht="12.75" hidden="false" customHeight="false" outlineLevel="0" collapsed="false">
      <c r="C7213" s="1" t="n">
        <f aca="false">C7212-((C7212^2+$F$9*C7212+$F$10)/(2*C7212+$F$9))</f>
        <v>2</v>
      </c>
    </row>
    <row r="7214" customFormat="false" ht="12.75" hidden="false" customHeight="false" outlineLevel="0" collapsed="false">
      <c r="C7214" s="1" t="n">
        <f aca="false">C7213-((C7213^2+$F$9*C7213+$F$10)/(2*C7213+$F$9))</f>
        <v>2</v>
      </c>
    </row>
    <row r="7215" customFormat="false" ht="12.75" hidden="false" customHeight="false" outlineLevel="0" collapsed="false">
      <c r="C7215" s="1" t="n">
        <f aca="false">C7214-((C7214^2+$F$9*C7214+$F$10)/(2*C7214+$F$9))</f>
        <v>2</v>
      </c>
    </row>
    <row r="7216" customFormat="false" ht="12.75" hidden="false" customHeight="false" outlineLevel="0" collapsed="false">
      <c r="C7216" s="1" t="n">
        <f aca="false">C7215-((C7215^2+$F$9*C7215+$F$10)/(2*C7215+$F$9))</f>
        <v>2</v>
      </c>
    </row>
    <row r="7217" customFormat="false" ht="12.75" hidden="false" customHeight="false" outlineLevel="0" collapsed="false">
      <c r="C7217" s="1" t="n">
        <f aca="false">C7216-((C7216^2+$F$9*C7216+$F$10)/(2*C7216+$F$9))</f>
        <v>2</v>
      </c>
    </row>
    <row r="7218" customFormat="false" ht="12.75" hidden="false" customHeight="false" outlineLevel="0" collapsed="false">
      <c r="C7218" s="1" t="n">
        <f aca="false">C7217-((C7217^2+$F$9*C7217+$F$10)/(2*C7217+$F$9))</f>
        <v>2</v>
      </c>
    </row>
    <row r="7219" customFormat="false" ht="12.75" hidden="false" customHeight="false" outlineLevel="0" collapsed="false">
      <c r="C7219" s="1" t="n">
        <f aca="false">C7218-((C7218^2+$F$9*C7218+$F$10)/(2*C7218+$F$9))</f>
        <v>2</v>
      </c>
    </row>
    <row r="7220" customFormat="false" ht="12.75" hidden="false" customHeight="false" outlineLevel="0" collapsed="false">
      <c r="C7220" s="1" t="n">
        <f aca="false">C7219-((C7219^2+$F$9*C7219+$F$10)/(2*C7219+$F$9))</f>
        <v>2</v>
      </c>
    </row>
    <row r="7221" customFormat="false" ht="12.75" hidden="false" customHeight="false" outlineLevel="0" collapsed="false">
      <c r="C7221" s="1" t="n">
        <f aca="false">C7220-((C7220^2+$F$9*C7220+$F$10)/(2*C7220+$F$9))</f>
        <v>2</v>
      </c>
    </row>
    <row r="7222" customFormat="false" ht="12.75" hidden="false" customHeight="false" outlineLevel="0" collapsed="false">
      <c r="C7222" s="1" t="n">
        <f aca="false">C7221-((C7221^2+$F$9*C7221+$F$10)/(2*C7221+$F$9))</f>
        <v>2</v>
      </c>
    </row>
    <row r="7223" customFormat="false" ht="12.75" hidden="false" customHeight="false" outlineLevel="0" collapsed="false">
      <c r="C7223" s="1" t="n">
        <f aca="false">C7222-((C7222^2+$F$9*C7222+$F$10)/(2*C7222+$F$9))</f>
        <v>2</v>
      </c>
    </row>
    <row r="7224" customFormat="false" ht="12.75" hidden="false" customHeight="false" outlineLevel="0" collapsed="false">
      <c r="C7224" s="1" t="n">
        <f aca="false">C7223-((C7223^2+$F$9*C7223+$F$10)/(2*C7223+$F$9))</f>
        <v>2</v>
      </c>
    </row>
    <row r="7225" customFormat="false" ht="12.75" hidden="false" customHeight="false" outlineLevel="0" collapsed="false">
      <c r="C7225" s="1" t="n">
        <f aca="false">C7224-((C7224^2+$F$9*C7224+$F$10)/(2*C7224+$F$9))</f>
        <v>2</v>
      </c>
    </row>
    <row r="7226" customFormat="false" ht="12.75" hidden="false" customHeight="false" outlineLevel="0" collapsed="false">
      <c r="C7226" s="1" t="n">
        <f aca="false">C7225-((C7225^2+$F$9*C7225+$F$10)/(2*C7225+$F$9))</f>
        <v>2</v>
      </c>
    </row>
    <row r="7227" customFormat="false" ht="12.75" hidden="false" customHeight="false" outlineLevel="0" collapsed="false">
      <c r="C7227" s="1" t="n">
        <f aca="false">C7226-((C7226^2+$F$9*C7226+$F$10)/(2*C7226+$F$9))</f>
        <v>2</v>
      </c>
    </row>
    <row r="7228" customFormat="false" ht="12.75" hidden="false" customHeight="false" outlineLevel="0" collapsed="false">
      <c r="C7228" s="1" t="n">
        <f aca="false">C7227-((C7227^2+$F$9*C7227+$F$10)/(2*C7227+$F$9))</f>
        <v>2</v>
      </c>
    </row>
    <row r="7229" customFormat="false" ht="12.75" hidden="false" customHeight="false" outlineLevel="0" collapsed="false">
      <c r="C7229" s="1" t="n">
        <f aca="false">C7228-((C7228^2+$F$9*C7228+$F$10)/(2*C7228+$F$9))</f>
        <v>2</v>
      </c>
    </row>
    <row r="7230" customFormat="false" ht="12.75" hidden="false" customHeight="false" outlineLevel="0" collapsed="false">
      <c r="C7230" s="1" t="n">
        <f aca="false">C7229-((C7229^2+$F$9*C7229+$F$10)/(2*C7229+$F$9))</f>
        <v>2</v>
      </c>
    </row>
    <row r="7231" customFormat="false" ht="12.75" hidden="false" customHeight="false" outlineLevel="0" collapsed="false">
      <c r="C7231" s="1" t="n">
        <f aca="false">C7230-((C7230^2+$F$9*C7230+$F$10)/(2*C7230+$F$9))</f>
        <v>2</v>
      </c>
    </row>
    <row r="7232" customFormat="false" ht="12.75" hidden="false" customHeight="false" outlineLevel="0" collapsed="false">
      <c r="C7232" s="1" t="n">
        <f aca="false">C7231-((C7231^2+$F$9*C7231+$F$10)/(2*C7231+$F$9))</f>
        <v>2</v>
      </c>
    </row>
    <row r="7233" customFormat="false" ht="12.75" hidden="false" customHeight="false" outlineLevel="0" collapsed="false">
      <c r="C7233" s="1" t="n">
        <f aca="false">C7232-((C7232^2+$F$9*C7232+$F$10)/(2*C7232+$F$9))</f>
        <v>2</v>
      </c>
    </row>
    <row r="7234" customFormat="false" ht="12.75" hidden="false" customHeight="false" outlineLevel="0" collapsed="false">
      <c r="C7234" s="1" t="n">
        <f aca="false">C7233-((C7233^2+$F$9*C7233+$F$10)/(2*C7233+$F$9))</f>
        <v>2</v>
      </c>
    </row>
    <row r="7235" customFormat="false" ht="12.75" hidden="false" customHeight="false" outlineLevel="0" collapsed="false">
      <c r="C7235" s="1" t="n">
        <f aca="false">C7234-((C7234^2+$F$9*C7234+$F$10)/(2*C7234+$F$9))</f>
        <v>2</v>
      </c>
    </row>
    <row r="7236" customFormat="false" ht="12.75" hidden="false" customHeight="false" outlineLevel="0" collapsed="false">
      <c r="C7236" s="1" t="n">
        <f aca="false">C7235-((C7235^2+$F$9*C7235+$F$10)/(2*C7235+$F$9))</f>
        <v>2</v>
      </c>
    </row>
    <row r="7237" customFormat="false" ht="12.75" hidden="false" customHeight="false" outlineLevel="0" collapsed="false">
      <c r="C7237" s="1" t="n">
        <f aca="false">C7236-((C7236^2+$F$9*C7236+$F$10)/(2*C7236+$F$9))</f>
        <v>2</v>
      </c>
    </row>
    <row r="7238" customFormat="false" ht="12.75" hidden="false" customHeight="false" outlineLevel="0" collapsed="false">
      <c r="C7238" s="1" t="n">
        <f aca="false">C7237-((C7237^2+$F$9*C7237+$F$10)/(2*C7237+$F$9))</f>
        <v>2</v>
      </c>
    </row>
    <row r="7239" customFormat="false" ht="12.75" hidden="false" customHeight="false" outlineLevel="0" collapsed="false">
      <c r="C7239" s="1" t="n">
        <f aca="false">C7238-((C7238^2+$F$9*C7238+$F$10)/(2*C7238+$F$9))</f>
        <v>2</v>
      </c>
    </row>
    <row r="7240" customFormat="false" ht="12.75" hidden="false" customHeight="false" outlineLevel="0" collapsed="false">
      <c r="C7240" s="1" t="n">
        <f aca="false">C7239-((C7239^2+$F$9*C7239+$F$10)/(2*C7239+$F$9))</f>
        <v>2</v>
      </c>
    </row>
    <row r="7241" customFormat="false" ht="12.75" hidden="false" customHeight="false" outlineLevel="0" collapsed="false">
      <c r="C7241" s="1" t="n">
        <f aca="false">C7240-((C7240^2+$F$9*C7240+$F$10)/(2*C7240+$F$9))</f>
        <v>2</v>
      </c>
    </row>
    <row r="7242" customFormat="false" ht="12.75" hidden="false" customHeight="false" outlineLevel="0" collapsed="false">
      <c r="C7242" s="1" t="n">
        <f aca="false">C7241-((C7241^2+$F$9*C7241+$F$10)/(2*C7241+$F$9))</f>
        <v>2</v>
      </c>
    </row>
    <row r="7243" customFormat="false" ht="12.75" hidden="false" customHeight="false" outlineLevel="0" collapsed="false">
      <c r="C7243" s="1" t="n">
        <f aca="false">C7242-((C7242^2+$F$9*C7242+$F$10)/(2*C7242+$F$9))</f>
        <v>2</v>
      </c>
    </row>
    <row r="7244" customFormat="false" ht="12.75" hidden="false" customHeight="false" outlineLevel="0" collapsed="false">
      <c r="C7244" s="1" t="n">
        <f aca="false">C7243-((C7243^2+$F$9*C7243+$F$10)/(2*C7243+$F$9))</f>
        <v>2</v>
      </c>
    </row>
    <row r="7245" customFormat="false" ht="12.75" hidden="false" customHeight="false" outlineLevel="0" collapsed="false">
      <c r="C7245" s="1" t="n">
        <f aca="false">C7244-((C7244^2+$F$9*C7244+$F$10)/(2*C7244+$F$9))</f>
        <v>2</v>
      </c>
    </row>
    <row r="7246" customFormat="false" ht="12.75" hidden="false" customHeight="false" outlineLevel="0" collapsed="false">
      <c r="C7246" s="1" t="n">
        <f aca="false">C7245-((C7245^2+$F$9*C7245+$F$10)/(2*C7245+$F$9))</f>
        <v>2</v>
      </c>
    </row>
    <row r="7247" customFormat="false" ht="12.75" hidden="false" customHeight="false" outlineLevel="0" collapsed="false">
      <c r="C7247" s="1" t="n">
        <f aca="false">C7246-((C7246^2+$F$9*C7246+$F$10)/(2*C7246+$F$9))</f>
        <v>2</v>
      </c>
    </row>
    <row r="7248" customFormat="false" ht="12.75" hidden="false" customHeight="false" outlineLevel="0" collapsed="false">
      <c r="C7248" s="1" t="n">
        <f aca="false">C7247-((C7247^2+$F$9*C7247+$F$10)/(2*C7247+$F$9))</f>
        <v>2</v>
      </c>
    </row>
    <row r="7249" customFormat="false" ht="12.75" hidden="false" customHeight="false" outlineLevel="0" collapsed="false">
      <c r="C7249" s="1" t="n">
        <f aca="false">C7248-((C7248^2+$F$9*C7248+$F$10)/(2*C7248+$F$9))</f>
        <v>2</v>
      </c>
    </row>
    <row r="7250" customFormat="false" ht="12.75" hidden="false" customHeight="false" outlineLevel="0" collapsed="false">
      <c r="C7250" s="1" t="n">
        <f aca="false">C7249-((C7249^2+$F$9*C7249+$F$10)/(2*C7249+$F$9))</f>
        <v>2</v>
      </c>
    </row>
    <row r="7251" customFormat="false" ht="12.75" hidden="false" customHeight="false" outlineLevel="0" collapsed="false">
      <c r="C7251" s="1" t="n">
        <f aca="false">C7250-((C7250^2+$F$9*C7250+$F$10)/(2*C7250+$F$9))</f>
        <v>2</v>
      </c>
    </row>
    <row r="7252" customFormat="false" ht="12.75" hidden="false" customHeight="false" outlineLevel="0" collapsed="false">
      <c r="C7252" s="1" t="n">
        <f aca="false">C7251-((C7251^2+$F$9*C7251+$F$10)/(2*C7251+$F$9))</f>
        <v>2</v>
      </c>
    </row>
    <row r="7253" customFormat="false" ht="12.75" hidden="false" customHeight="false" outlineLevel="0" collapsed="false">
      <c r="C7253" s="1" t="n">
        <f aca="false">C7252-((C7252^2+$F$9*C7252+$F$10)/(2*C7252+$F$9))</f>
        <v>2</v>
      </c>
    </row>
    <row r="7254" customFormat="false" ht="12.75" hidden="false" customHeight="false" outlineLevel="0" collapsed="false">
      <c r="C7254" s="1" t="n">
        <f aca="false">C7253-((C7253^2+$F$9*C7253+$F$10)/(2*C7253+$F$9))</f>
        <v>2</v>
      </c>
    </row>
    <row r="7255" customFormat="false" ht="12.75" hidden="false" customHeight="false" outlineLevel="0" collapsed="false">
      <c r="C7255" s="1" t="n">
        <f aca="false">C7254-((C7254^2+$F$9*C7254+$F$10)/(2*C7254+$F$9))</f>
        <v>2</v>
      </c>
    </row>
    <row r="7256" customFormat="false" ht="12.75" hidden="false" customHeight="false" outlineLevel="0" collapsed="false">
      <c r="C7256" s="1" t="n">
        <f aca="false">C7255-((C7255^2+$F$9*C7255+$F$10)/(2*C7255+$F$9))</f>
        <v>2</v>
      </c>
    </row>
    <row r="7257" customFormat="false" ht="12.75" hidden="false" customHeight="false" outlineLevel="0" collapsed="false">
      <c r="C7257" s="1" t="n">
        <f aca="false">C7256-((C7256^2+$F$9*C7256+$F$10)/(2*C7256+$F$9))</f>
        <v>2</v>
      </c>
    </row>
    <row r="7258" customFormat="false" ht="12.75" hidden="false" customHeight="false" outlineLevel="0" collapsed="false">
      <c r="C7258" s="1" t="n">
        <f aca="false">C7257-((C7257^2+$F$9*C7257+$F$10)/(2*C7257+$F$9))</f>
        <v>2</v>
      </c>
    </row>
    <row r="7259" customFormat="false" ht="12.75" hidden="false" customHeight="false" outlineLevel="0" collapsed="false">
      <c r="C7259" s="1" t="n">
        <f aca="false">C7258-((C7258^2+$F$9*C7258+$F$10)/(2*C7258+$F$9))</f>
        <v>2</v>
      </c>
    </row>
    <row r="7260" customFormat="false" ht="12.75" hidden="false" customHeight="false" outlineLevel="0" collapsed="false">
      <c r="C7260" s="1" t="n">
        <f aca="false">C7259-((C7259^2+$F$9*C7259+$F$10)/(2*C7259+$F$9))</f>
        <v>2</v>
      </c>
    </row>
    <row r="7261" customFormat="false" ht="12.75" hidden="false" customHeight="false" outlineLevel="0" collapsed="false">
      <c r="C7261" s="1" t="n">
        <f aca="false">C7260-((C7260^2+$F$9*C7260+$F$10)/(2*C7260+$F$9))</f>
        <v>2</v>
      </c>
    </row>
    <row r="7262" customFormat="false" ht="12.75" hidden="false" customHeight="false" outlineLevel="0" collapsed="false">
      <c r="C7262" s="1" t="n">
        <f aca="false">C7261-((C7261^2+$F$9*C7261+$F$10)/(2*C7261+$F$9))</f>
        <v>2</v>
      </c>
    </row>
    <row r="7263" customFormat="false" ht="12.75" hidden="false" customHeight="false" outlineLevel="0" collapsed="false">
      <c r="C7263" s="1" t="n">
        <f aca="false">C7262-((C7262^2+$F$9*C7262+$F$10)/(2*C7262+$F$9))</f>
        <v>2</v>
      </c>
    </row>
    <row r="7264" customFormat="false" ht="12.75" hidden="false" customHeight="false" outlineLevel="0" collapsed="false">
      <c r="C7264" s="1" t="n">
        <f aca="false">C7263-((C7263^2+$F$9*C7263+$F$10)/(2*C7263+$F$9))</f>
        <v>2</v>
      </c>
    </row>
    <row r="7265" customFormat="false" ht="12.75" hidden="false" customHeight="false" outlineLevel="0" collapsed="false">
      <c r="C7265" s="1" t="n">
        <f aca="false">C7264-((C7264^2+$F$9*C7264+$F$10)/(2*C7264+$F$9))</f>
        <v>2</v>
      </c>
    </row>
    <row r="7266" customFormat="false" ht="12.75" hidden="false" customHeight="false" outlineLevel="0" collapsed="false">
      <c r="C7266" s="1" t="n">
        <f aca="false">C7265-((C7265^2+$F$9*C7265+$F$10)/(2*C7265+$F$9))</f>
        <v>2</v>
      </c>
    </row>
    <row r="7267" customFormat="false" ht="12.75" hidden="false" customHeight="false" outlineLevel="0" collapsed="false">
      <c r="C7267" s="1" t="n">
        <f aca="false">C7266-((C7266^2+$F$9*C7266+$F$10)/(2*C7266+$F$9))</f>
        <v>2</v>
      </c>
    </row>
    <row r="7268" customFormat="false" ht="12.75" hidden="false" customHeight="false" outlineLevel="0" collapsed="false">
      <c r="C7268" s="1" t="n">
        <f aca="false">C7267-((C7267^2+$F$9*C7267+$F$10)/(2*C7267+$F$9))</f>
        <v>2</v>
      </c>
    </row>
    <row r="7269" customFormat="false" ht="12.75" hidden="false" customHeight="false" outlineLevel="0" collapsed="false">
      <c r="C7269" s="1" t="n">
        <f aca="false">C7268-((C7268^2+$F$9*C7268+$F$10)/(2*C7268+$F$9))</f>
        <v>2</v>
      </c>
    </row>
    <row r="7270" customFormat="false" ht="12.75" hidden="false" customHeight="false" outlineLevel="0" collapsed="false">
      <c r="C7270" s="1" t="n">
        <f aca="false">C7269-((C7269^2+$F$9*C7269+$F$10)/(2*C7269+$F$9))</f>
        <v>2</v>
      </c>
    </row>
    <row r="7271" customFormat="false" ht="12.75" hidden="false" customHeight="false" outlineLevel="0" collapsed="false">
      <c r="C7271" s="1" t="n">
        <f aca="false">C7270-((C7270^2+$F$9*C7270+$F$10)/(2*C7270+$F$9))</f>
        <v>2</v>
      </c>
    </row>
    <row r="7272" customFormat="false" ht="12.75" hidden="false" customHeight="false" outlineLevel="0" collapsed="false">
      <c r="C7272" s="1" t="n">
        <f aca="false">C7271-((C7271^2+$F$9*C7271+$F$10)/(2*C7271+$F$9))</f>
        <v>2</v>
      </c>
    </row>
    <row r="7273" customFormat="false" ht="12.75" hidden="false" customHeight="false" outlineLevel="0" collapsed="false">
      <c r="C7273" s="1" t="n">
        <f aca="false">C7272-((C7272^2+$F$9*C7272+$F$10)/(2*C7272+$F$9))</f>
        <v>2</v>
      </c>
    </row>
    <row r="7274" customFormat="false" ht="12.75" hidden="false" customHeight="false" outlineLevel="0" collapsed="false">
      <c r="C7274" s="1" t="n">
        <f aca="false">C7273-((C7273^2+$F$9*C7273+$F$10)/(2*C7273+$F$9))</f>
        <v>2</v>
      </c>
    </row>
    <row r="7275" customFormat="false" ht="12.75" hidden="false" customHeight="false" outlineLevel="0" collapsed="false">
      <c r="C7275" s="1" t="n">
        <f aca="false">C7274-((C7274^2+$F$9*C7274+$F$10)/(2*C7274+$F$9))</f>
        <v>2</v>
      </c>
    </row>
    <row r="7276" customFormat="false" ht="12.75" hidden="false" customHeight="false" outlineLevel="0" collapsed="false">
      <c r="C7276" s="1" t="n">
        <f aca="false">C7275-((C7275^2+$F$9*C7275+$F$10)/(2*C7275+$F$9))</f>
        <v>2</v>
      </c>
    </row>
    <row r="7277" customFormat="false" ht="12.75" hidden="false" customHeight="false" outlineLevel="0" collapsed="false">
      <c r="C7277" s="1" t="n">
        <f aca="false">C7276-((C7276^2+$F$9*C7276+$F$10)/(2*C7276+$F$9))</f>
        <v>2</v>
      </c>
    </row>
    <row r="7278" customFormat="false" ht="12.75" hidden="false" customHeight="false" outlineLevel="0" collapsed="false">
      <c r="C7278" s="1" t="n">
        <f aca="false">C7277-((C7277^2+$F$9*C7277+$F$10)/(2*C7277+$F$9))</f>
        <v>2</v>
      </c>
    </row>
    <row r="7279" customFormat="false" ht="12.75" hidden="false" customHeight="false" outlineLevel="0" collapsed="false">
      <c r="C7279" s="1" t="n">
        <f aca="false">C7278-((C7278^2+$F$9*C7278+$F$10)/(2*C7278+$F$9))</f>
        <v>2</v>
      </c>
    </row>
    <row r="7280" customFormat="false" ht="12.75" hidden="false" customHeight="false" outlineLevel="0" collapsed="false">
      <c r="C7280" s="1" t="n">
        <f aca="false">C7279-((C7279^2+$F$9*C7279+$F$10)/(2*C7279+$F$9))</f>
        <v>2</v>
      </c>
    </row>
    <row r="7281" customFormat="false" ht="12.75" hidden="false" customHeight="false" outlineLevel="0" collapsed="false">
      <c r="C7281" s="1" t="n">
        <f aca="false">C7280-((C7280^2+$F$9*C7280+$F$10)/(2*C7280+$F$9))</f>
        <v>2</v>
      </c>
    </row>
    <row r="7282" customFormat="false" ht="12.75" hidden="false" customHeight="false" outlineLevel="0" collapsed="false">
      <c r="C7282" s="1" t="n">
        <f aca="false">C7281-((C7281^2+$F$9*C7281+$F$10)/(2*C7281+$F$9))</f>
        <v>2</v>
      </c>
    </row>
    <row r="7283" customFormat="false" ht="12.75" hidden="false" customHeight="false" outlineLevel="0" collapsed="false">
      <c r="C7283" s="1" t="n">
        <f aca="false">C7282-((C7282^2+$F$9*C7282+$F$10)/(2*C7282+$F$9))</f>
        <v>2</v>
      </c>
    </row>
    <row r="7284" customFormat="false" ht="12.75" hidden="false" customHeight="false" outlineLevel="0" collapsed="false">
      <c r="C7284" s="1" t="n">
        <f aca="false">C7283-((C7283^2+$F$9*C7283+$F$10)/(2*C7283+$F$9))</f>
        <v>2</v>
      </c>
    </row>
    <row r="7285" customFormat="false" ht="12.75" hidden="false" customHeight="false" outlineLevel="0" collapsed="false">
      <c r="C7285" s="1" t="n">
        <f aca="false">C7284-((C7284^2+$F$9*C7284+$F$10)/(2*C7284+$F$9))</f>
        <v>2</v>
      </c>
    </row>
    <row r="7286" customFormat="false" ht="12.75" hidden="false" customHeight="false" outlineLevel="0" collapsed="false">
      <c r="C7286" s="1" t="n">
        <f aca="false">C7285-((C7285^2+$F$9*C7285+$F$10)/(2*C7285+$F$9))</f>
        <v>2</v>
      </c>
    </row>
    <row r="7287" customFormat="false" ht="12.75" hidden="false" customHeight="false" outlineLevel="0" collapsed="false">
      <c r="C7287" s="1" t="n">
        <f aca="false">C7286-((C7286^2+$F$9*C7286+$F$10)/(2*C7286+$F$9))</f>
        <v>2</v>
      </c>
    </row>
    <row r="7288" customFormat="false" ht="12.75" hidden="false" customHeight="false" outlineLevel="0" collapsed="false">
      <c r="C7288" s="1" t="n">
        <f aca="false">C7287-((C7287^2+$F$9*C7287+$F$10)/(2*C7287+$F$9))</f>
        <v>2</v>
      </c>
    </row>
    <row r="7289" customFormat="false" ht="12.75" hidden="false" customHeight="false" outlineLevel="0" collapsed="false">
      <c r="C7289" s="1" t="n">
        <f aca="false">C7288-((C7288^2+$F$9*C7288+$F$10)/(2*C7288+$F$9))</f>
        <v>2</v>
      </c>
    </row>
    <row r="7290" customFormat="false" ht="12.75" hidden="false" customHeight="false" outlineLevel="0" collapsed="false">
      <c r="C7290" s="1" t="n">
        <f aca="false">C7289-((C7289^2+$F$9*C7289+$F$10)/(2*C7289+$F$9))</f>
        <v>2</v>
      </c>
    </row>
    <row r="7291" customFormat="false" ht="12.75" hidden="false" customHeight="false" outlineLevel="0" collapsed="false">
      <c r="C7291" s="1" t="n">
        <f aca="false">C7290-((C7290^2+$F$9*C7290+$F$10)/(2*C7290+$F$9))</f>
        <v>2</v>
      </c>
    </row>
    <row r="7292" customFormat="false" ht="12.75" hidden="false" customHeight="false" outlineLevel="0" collapsed="false">
      <c r="C7292" s="1" t="n">
        <f aca="false">C7291-((C7291^2+$F$9*C7291+$F$10)/(2*C7291+$F$9))</f>
        <v>2</v>
      </c>
    </row>
    <row r="7293" customFormat="false" ht="12.75" hidden="false" customHeight="false" outlineLevel="0" collapsed="false">
      <c r="C7293" s="1" t="n">
        <f aca="false">C7292-((C7292^2+$F$9*C7292+$F$10)/(2*C7292+$F$9))</f>
        <v>2</v>
      </c>
    </row>
    <row r="7294" customFormat="false" ht="12.75" hidden="false" customHeight="false" outlineLevel="0" collapsed="false">
      <c r="C7294" s="1" t="n">
        <f aca="false">C7293-((C7293^2+$F$9*C7293+$F$10)/(2*C7293+$F$9))</f>
        <v>2</v>
      </c>
    </row>
    <row r="7295" customFormat="false" ht="12.75" hidden="false" customHeight="false" outlineLevel="0" collapsed="false">
      <c r="C7295" s="1" t="n">
        <f aca="false">C7294-((C7294^2+$F$9*C7294+$F$10)/(2*C7294+$F$9))</f>
        <v>2</v>
      </c>
    </row>
    <row r="7296" customFormat="false" ht="12.75" hidden="false" customHeight="false" outlineLevel="0" collapsed="false">
      <c r="C7296" s="1" t="n">
        <f aca="false">C7295-((C7295^2+$F$9*C7295+$F$10)/(2*C7295+$F$9))</f>
        <v>2</v>
      </c>
    </row>
    <row r="7297" customFormat="false" ht="12.75" hidden="false" customHeight="false" outlineLevel="0" collapsed="false">
      <c r="C7297" s="1" t="n">
        <f aca="false">C7296-((C7296^2+$F$9*C7296+$F$10)/(2*C7296+$F$9))</f>
        <v>2</v>
      </c>
    </row>
    <row r="7298" customFormat="false" ht="12.75" hidden="false" customHeight="false" outlineLevel="0" collapsed="false">
      <c r="C7298" s="1" t="n">
        <f aca="false">C7297-((C7297^2+$F$9*C7297+$F$10)/(2*C7297+$F$9))</f>
        <v>2</v>
      </c>
    </row>
    <row r="7299" customFormat="false" ht="12.75" hidden="false" customHeight="false" outlineLevel="0" collapsed="false">
      <c r="C7299" s="1" t="n">
        <f aca="false">C7298-((C7298^2+$F$9*C7298+$F$10)/(2*C7298+$F$9))</f>
        <v>2</v>
      </c>
    </row>
    <row r="7300" customFormat="false" ht="12.75" hidden="false" customHeight="false" outlineLevel="0" collapsed="false">
      <c r="C7300" s="1" t="n">
        <f aca="false">C7299-((C7299^2+$F$9*C7299+$F$10)/(2*C7299+$F$9))</f>
        <v>2</v>
      </c>
    </row>
    <row r="7301" customFormat="false" ht="12.75" hidden="false" customHeight="false" outlineLevel="0" collapsed="false">
      <c r="C7301" s="1" t="n">
        <f aca="false">C7300-((C7300^2+$F$9*C7300+$F$10)/(2*C7300+$F$9))</f>
        <v>2</v>
      </c>
    </row>
    <row r="7302" customFormat="false" ht="12.75" hidden="false" customHeight="false" outlineLevel="0" collapsed="false">
      <c r="C7302" s="1" t="n">
        <f aca="false">C7301-((C7301^2+$F$9*C7301+$F$10)/(2*C7301+$F$9))</f>
        <v>2</v>
      </c>
    </row>
    <row r="7303" customFormat="false" ht="12.75" hidden="false" customHeight="false" outlineLevel="0" collapsed="false">
      <c r="C7303" s="1" t="n">
        <f aca="false">C7302-((C7302^2+$F$9*C7302+$F$10)/(2*C7302+$F$9))</f>
        <v>2</v>
      </c>
    </row>
    <row r="7304" customFormat="false" ht="12.75" hidden="false" customHeight="false" outlineLevel="0" collapsed="false">
      <c r="C7304" s="1" t="n">
        <f aca="false">C7303-((C7303^2+$F$9*C7303+$F$10)/(2*C7303+$F$9))</f>
        <v>2</v>
      </c>
    </row>
    <row r="7305" customFormat="false" ht="12.75" hidden="false" customHeight="false" outlineLevel="0" collapsed="false">
      <c r="C7305" s="1" t="n">
        <f aca="false">C7304-((C7304^2+$F$9*C7304+$F$10)/(2*C7304+$F$9))</f>
        <v>2</v>
      </c>
    </row>
    <row r="7306" customFormat="false" ht="12.75" hidden="false" customHeight="false" outlineLevel="0" collapsed="false">
      <c r="C7306" s="1" t="n">
        <f aca="false">C7305-((C7305^2+$F$9*C7305+$F$10)/(2*C7305+$F$9))</f>
        <v>2</v>
      </c>
    </row>
    <row r="7307" customFormat="false" ht="12.75" hidden="false" customHeight="false" outlineLevel="0" collapsed="false">
      <c r="C7307" s="1" t="n">
        <f aca="false">C7306-((C7306^2+$F$9*C7306+$F$10)/(2*C7306+$F$9))</f>
        <v>2</v>
      </c>
    </row>
    <row r="7308" customFormat="false" ht="12.75" hidden="false" customHeight="false" outlineLevel="0" collapsed="false">
      <c r="C7308" s="1" t="n">
        <f aca="false">C7307-((C7307^2+$F$9*C7307+$F$10)/(2*C7307+$F$9))</f>
        <v>2</v>
      </c>
    </row>
    <row r="7309" customFormat="false" ht="12.75" hidden="false" customHeight="false" outlineLevel="0" collapsed="false">
      <c r="C7309" s="1" t="n">
        <f aca="false">C7308-((C7308^2+$F$9*C7308+$F$10)/(2*C7308+$F$9))</f>
        <v>2</v>
      </c>
    </row>
    <row r="7310" customFormat="false" ht="12.75" hidden="false" customHeight="false" outlineLevel="0" collapsed="false">
      <c r="C7310" s="1" t="n">
        <f aca="false">C7309-((C7309^2+$F$9*C7309+$F$10)/(2*C7309+$F$9))</f>
        <v>2</v>
      </c>
    </row>
    <row r="7311" customFormat="false" ht="12.75" hidden="false" customHeight="false" outlineLevel="0" collapsed="false">
      <c r="C7311" s="1" t="n">
        <f aca="false">C7310-((C7310^2+$F$9*C7310+$F$10)/(2*C7310+$F$9))</f>
        <v>2</v>
      </c>
    </row>
    <row r="7312" customFormat="false" ht="12.75" hidden="false" customHeight="false" outlineLevel="0" collapsed="false">
      <c r="C7312" s="1" t="n">
        <f aca="false">C7311-((C7311^2+$F$9*C7311+$F$10)/(2*C7311+$F$9))</f>
        <v>2</v>
      </c>
    </row>
    <row r="7313" customFormat="false" ht="12.75" hidden="false" customHeight="false" outlineLevel="0" collapsed="false">
      <c r="C7313" s="1" t="n">
        <f aca="false">C7312-((C7312^2+$F$9*C7312+$F$10)/(2*C7312+$F$9))</f>
        <v>2</v>
      </c>
    </row>
    <row r="7314" customFormat="false" ht="12.75" hidden="false" customHeight="false" outlineLevel="0" collapsed="false">
      <c r="C7314" s="1" t="n">
        <f aca="false">C7313-((C7313^2+$F$9*C7313+$F$10)/(2*C7313+$F$9))</f>
        <v>2</v>
      </c>
    </row>
    <row r="7315" customFormat="false" ht="12.75" hidden="false" customHeight="false" outlineLevel="0" collapsed="false">
      <c r="C7315" s="1" t="n">
        <f aca="false">C7314-((C7314^2+$F$9*C7314+$F$10)/(2*C7314+$F$9))</f>
        <v>2</v>
      </c>
    </row>
    <row r="7316" customFormat="false" ht="12.75" hidden="false" customHeight="false" outlineLevel="0" collapsed="false">
      <c r="C7316" s="1" t="n">
        <f aca="false">C7315-((C7315^2+$F$9*C7315+$F$10)/(2*C7315+$F$9))</f>
        <v>2</v>
      </c>
    </row>
    <row r="7317" customFormat="false" ht="12.75" hidden="false" customHeight="false" outlineLevel="0" collapsed="false">
      <c r="C7317" s="1" t="n">
        <f aca="false">C7316-((C7316^2+$F$9*C7316+$F$10)/(2*C7316+$F$9))</f>
        <v>2</v>
      </c>
    </row>
    <row r="7318" customFormat="false" ht="12.75" hidden="false" customHeight="false" outlineLevel="0" collapsed="false">
      <c r="C7318" s="1" t="n">
        <f aca="false">C7317-((C7317^2+$F$9*C7317+$F$10)/(2*C7317+$F$9))</f>
        <v>2</v>
      </c>
    </row>
    <row r="7319" customFormat="false" ht="12.75" hidden="false" customHeight="false" outlineLevel="0" collapsed="false">
      <c r="C7319" s="1" t="n">
        <f aca="false">C7318-((C7318^2+$F$9*C7318+$F$10)/(2*C7318+$F$9))</f>
        <v>2</v>
      </c>
    </row>
    <row r="7320" customFormat="false" ht="12.75" hidden="false" customHeight="false" outlineLevel="0" collapsed="false">
      <c r="C7320" s="1" t="n">
        <f aca="false">C7319-((C7319^2+$F$9*C7319+$F$10)/(2*C7319+$F$9))</f>
        <v>2</v>
      </c>
    </row>
    <row r="7321" customFormat="false" ht="12.75" hidden="false" customHeight="false" outlineLevel="0" collapsed="false">
      <c r="C7321" s="1" t="n">
        <f aca="false">C7320-((C7320^2+$F$9*C7320+$F$10)/(2*C7320+$F$9))</f>
        <v>2</v>
      </c>
    </row>
    <row r="7322" customFormat="false" ht="12.75" hidden="false" customHeight="false" outlineLevel="0" collapsed="false">
      <c r="C7322" s="1" t="n">
        <f aca="false">C7321-((C7321^2+$F$9*C7321+$F$10)/(2*C7321+$F$9))</f>
        <v>2</v>
      </c>
    </row>
    <row r="7323" customFormat="false" ht="12.75" hidden="false" customHeight="false" outlineLevel="0" collapsed="false">
      <c r="C7323" s="1" t="n">
        <f aca="false">C7322-((C7322^2+$F$9*C7322+$F$10)/(2*C7322+$F$9))</f>
        <v>2</v>
      </c>
    </row>
    <row r="7324" customFormat="false" ht="12.75" hidden="false" customHeight="false" outlineLevel="0" collapsed="false">
      <c r="C7324" s="1" t="n">
        <f aca="false">C7323-((C7323^2+$F$9*C7323+$F$10)/(2*C7323+$F$9))</f>
        <v>2</v>
      </c>
    </row>
    <row r="7325" customFormat="false" ht="12.75" hidden="false" customHeight="false" outlineLevel="0" collapsed="false">
      <c r="C7325" s="1" t="n">
        <f aca="false">C7324-((C7324^2+$F$9*C7324+$F$10)/(2*C7324+$F$9))</f>
        <v>2</v>
      </c>
    </row>
    <row r="7326" customFormat="false" ht="12.75" hidden="false" customHeight="false" outlineLevel="0" collapsed="false">
      <c r="C7326" s="1" t="n">
        <f aca="false">C7325-((C7325^2+$F$9*C7325+$F$10)/(2*C7325+$F$9))</f>
        <v>2</v>
      </c>
    </row>
    <row r="7327" customFormat="false" ht="12.75" hidden="false" customHeight="false" outlineLevel="0" collapsed="false">
      <c r="C7327" s="1" t="n">
        <f aca="false">C7326-((C7326^2+$F$9*C7326+$F$10)/(2*C7326+$F$9))</f>
        <v>2</v>
      </c>
    </row>
    <row r="7328" customFormat="false" ht="12.75" hidden="false" customHeight="false" outlineLevel="0" collapsed="false">
      <c r="C7328" s="1" t="n">
        <f aca="false">C7327-((C7327^2+$F$9*C7327+$F$10)/(2*C7327+$F$9))</f>
        <v>2</v>
      </c>
    </row>
    <row r="7329" customFormat="false" ht="12.75" hidden="false" customHeight="false" outlineLevel="0" collapsed="false">
      <c r="C7329" s="1" t="n">
        <f aca="false">C7328-((C7328^2+$F$9*C7328+$F$10)/(2*C7328+$F$9))</f>
        <v>2</v>
      </c>
    </row>
    <row r="7330" customFormat="false" ht="12.75" hidden="false" customHeight="false" outlineLevel="0" collapsed="false">
      <c r="C7330" s="1" t="n">
        <f aca="false">C7329-((C7329^2+$F$9*C7329+$F$10)/(2*C7329+$F$9))</f>
        <v>2</v>
      </c>
    </row>
    <row r="7331" customFormat="false" ht="12.75" hidden="false" customHeight="false" outlineLevel="0" collapsed="false">
      <c r="C7331" s="1" t="n">
        <f aca="false">C7330-((C7330^2+$F$9*C7330+$F$10)/(2*C7330+$F$9))</f>
        <v>2</v>
      </c>
    </row>
    <row r="7332" customFormat="false" ht="12.75" hidden="false" customHeight="false" outlineLevel="0" collapsed="false">
      <c r="C7332" s="1" t="n">
        <f aca="false">C7331-((C7331^2+$F$9*C7331+$F$10)/(2*C7331+$F$9))</f>
        <v>2</v>
      </c>
    </row>
    <row r="7333" customFormat="false" ht="12.75" hidden="false" customHeight="false" outlineLevel="0" collapsed="false">
      <c r="C7333" s="1" t="n">
        <f aca="false">C7332-((C7332^2+$F$9*C7332+$F$10)/(2*C7332+$F$9))</f>
        <v>2</v>
      </c>
    </row>
    <row r="7334" customFormat="false" ht="12.75" hidden="false" customHeight="false" outlineLevel="0" collapsed="false">
      <c r="C7334" s="1" t="n">
        <f aca="false">C7333-((C7333^2+$F$9*C7333+$F$10)/(2*C7333+$F$9))</f>
        <v>2</v>
      </c>
    </row>
    <row r="7335" customFormat="false" ht="12.75" hidden="false" customHeight="false" outlineLevel="0" collapsed="false">
      <c r="C7335" s="1" t="n">
        <f aca="false">C7334-((C7334^2+$F$9*C7334+$F$10)/(2*C7334+$F$9))</f>
        <v>2</v>
      </c>
    </row>
    <row r="7336" customFormat="false" ht="12.75" hidden="false" customHeight="false" outlineLevel="0" collapsed="false">
      <c r="C7336" s="1" t="n">
        <f aca="false">C7335-((C7335^2+$F$9*C7335+$F$10)/(2*C7335+$F$9))</f>
        <v>2</v>
      </c>
    </row>
    <row r="7337" customFormat="false" ht="12.75" hidden="false" customHeight="false" outlineLevel="0" collapsed="false">
      <c r="C7337" s="1" t="n">
        <f aca="false">C7336-((C7336^2+$F$9*C7336+$F$10)/(2*C7336+$F$9))</f>
        <v>2</v>
      </c>
    </row>
    <row r="7338" customFormat="false" ht="12.75" hidden="false" customHeight="false" outlineLevel="0" collapsed="false">
      <c r="C7338" s="1" t="n">
        <f aca="false">C7337-((C7337^2+$F$9*C7337+$F$10)/(2*C7337+$F$9))</f>
        <v>2</v>
      </c>
    </row>
    <row r="7339" customFormat="false" ht="12.75" hidden="false" customHeight="false" outlineLevel="0" collapsed="false">
      <c r="C7339" s="1" t="n">
        <f aca="false">C7338-((C7338^2+$F$9*C7338+$F$10)/(2*C7338+$F$9))</f>
        <v>2</v>
      </c>
    </row>
    <row r="7340" customFormat="false" ht="12.75" hidden="false" customHeight="false" outlineLevel="0" collapsed="false">
      <c r="C7340" s="1" t="n">
        <f aca="false">C7339-((C7339^2+$F$9*C7339+$F$10)/(2*C7339+$F$9))</f>
        <v>2</v>
      </c>
    </row>
    <row r="7341" customFormat="false" ht="12.75" hidden="false" customHeight="false" outlineLevel="0" collapsed="false">
      <c r="C7341" s="1" t="n">
        <f aca="false">C7340-((C7340^2+$F$9*C7340+$F$10)/(2*C7340+$F$9))</f>
        <v>2</v>
      </c>
    </row>
    <row r="7342" customFormat="false" ht="12.75" hidden="false" customHeight="false" outlineLevel="0" collapsed="false">
      <c r="C7342" s="1" t="n">
        <f aca="false">C7341-((C7341^2+$F$9*C7341+$F$10)/(2*C7341+$F$9))</f>
        <v>2</v>
      </c>
    </row>
    <row r="7343" customFormat="false" ht="12.75" hidden="false" customHeight="false" outlineLevel="0" collapsed="false">
      <c r="C7343" s="1" t="n">
        <f aca="false">C7342-((C7342^2+$F$9*C7342+$F$10)/(2*C7342+$F$9))</f>
        <v>2</v>
      </c>
    </row>
    <row r="7344" customFormat="false" ht="12.75" hidden="false" customHeight="false" outlineLevel="0" collapsed="false">
      <c r="C7344" s="1" t="n">
        <f aca="false">C7343-((C7343^2+$F$9*C7343+$F$10)/(2*C7343+$F$9))</f>
        <v>2</v>
      </c>
    </row>
    <row r="7345" customFormat="false" ht="12.75" hidden="false" customHeight="false" outlineLevel="0" collapsed="false">
      <c r="C7345" s="1" t="n">
        <f aca="false">C7344-((C7344^2+$F$9*C7344+$F$10)/(2*C7344+$F$9))</f>
        <v>2</v>
      </c>
    </row>
    <row r="7346" customFormat="false" ht="12.75" hidden="false" customHeight="false" outlineLevel="0" collapsed="false">
      <c r="C7346" s="1" t="n">
        <f aca="false">C7345-((C7345^2+$F$9*C7345+$F$10)/(2*C7345+$F$9))</f>
        <v>2</v>
      </c>
    </row>
    <row r="7347" customFormat="false" ht="12.75" hidden="false" customHeight="false" outlineLevel="0" collapsed="false">
      <c r="C7347" s="1" t="n">
        <f aca="false">C7346-((C7346^2+$F$9*C7346+$F$10)/(2*C7346+$F$9))</f>
        <v>2</v>
      </c>
    </row>
    <row r="7348" customFormat="false" ht="12.75" hidden="false" customHeight="false" outlineLevel="0" collapsed="false">
      <c r="C7348" s="1" t="n">
        <f aca="false">C7347-((C7347^2+$F$9*C7347+$F$10)/(2*C7347+$F$9))</f>
        <v>2</v>
      </c>
    </row>
    <row r="7349" customFormat="false" ht="12.75" hidden="false" customHeight="false" outlineLevel="0" collapsed="false">
      <c r="C7349" s="1" t="n">
        <f aca="false">C7348-((C7348^2+$F$9*C7348+$F$10)/(2*C7348+$F$9))</f>
        <v>2</v>
      </c>
    </row>
    <row r="7350" customFormat="false" ht="12.75" hidden="false" customHeight="false" outlineLevel="0" collapsed="false">
      <c r="C7350" s="1" t="n">
        <f aca="false">C7349-((C7349^2+$F$9*C7349+$F$10)/(2*C7349+$F$9))</f>
        <v>2</v>
      </c>
    </row>
    <row r="7351" customFormat="false" ht="12.75" hidden="false" customHeight="false" outlineLevel="0" collapsed="false">
      <c r="C7351" s="1" t="n">
        <f aca="false">C7350-((C7350^2+$F$9*C7350+$F$10)/(2*C7350+$F$9))</f>
        <v>2</v>
      </c>
    </row>
    <row r="7352" customFormat="false" ht="12.75" hidden="false" customHeight="false" outlineLevel="0" collapsed="false">
      <c r="C7352" s="1" t="n">
        <f aca="false">C7351-((C7351^2+$F$9*C7351+$F$10)/(2*C7351+$F$9))</f>
        <v>2</v>
      </c>
    </row>
    <row r="7353" customFormat="false" ht="12.75" hidden="false" customHeight="false" outlineLevel="0" collapsed="false">
      <c r="C7353" s="1" t="n">
        <f aca="false">C7352-((C7352^2+$F$9*C7352+$F$10)/(2*C7352+$F$9))</f>
        <v>2</v>
      </c>
    </row>
    <row r="7354" customFormat="false" ht="12.75" hidden="false" customHeight="false" outlineLevel="0" collapsed="false">
      <c r="C7354" s="1" t="n">
        <f aca="false">C7353-((C7353^2+$F$9*C7353+$F$10)/(2*C7353+$F$9))</f>
        <v>2</v>
      </c>
    </row>
    <row r="7355" customFormat="false" ht="12.75" hidden="false" customHeight="false" outlineLevel="0" collapsed="false">
      <c r="C7355" s="1" t="n">
        <f aca="false">C7354-((C7354^2+$F$9*C7354+$F$10)/(2*C7354+$F$9))</f>
        <v>2</v>
      </c>
    </row>
    <row r="7356" customFormat="false" ht="12.75" hidden="false" customHeight="false" outlineLevel="0" collapsed="false">
      <c r="C7356" s="1" t="n">
        <f aca="false">C7355-((C7355^2+$F$9*C7355+$F$10)/(2*C7355+$F$9))</f>
        <v>2</v>
      </c>
    </row>
    <row r="7357" customFormat="false" ht="12.75" hidden="false" customHeight="false" outlineLevel="0" collapsed="false">
      <c r="C7357" s="1" t="n">
        <f aca="false">C7356-((C7356^2+$F$9*C7356+$F$10)/(2*C7356+$F$9))</f>
        <v>2</v>
      </c>
    </row>
    <row r="7358" customFormat="false" ht="12.75" hidden="false" customHeight="false" outlineLevel="0" collapsed="false">
      <c r="C7358" s="1" t="n">
        <f aca="false">C7357-((C7357^2+$F$9*C7357+$F$10)/(2*C7357+$F$9))</f>
        <v>2</v>
      </c>
    </row>
    <row r="7359" customFormat="false" ht="12.75" hidden="false" customHeight="false" outlineLevel="0" collapsed="false">
      <c r="C7359" s="1" t="n">
        <f aca="false">C7358-((C7358^2+$F$9*C7358+$F$10)/(2*C7358+$F$9))</f>
        <v>2</v>
      </c>
    </row>
    <row r="7360" customFormat="false" ht="12.75" hidden="false" customHeight="false" outlineLevel="0" collapsed="false">
      <c r="C7360" s="1" t="n">
        <f aca="false">C7359-((C7359^2+$F$9*C7359+$F$10)/(2*C7359+$F$9))</f>
        <v>2</v>
      </c>
    </row>
    <row r="7361" customFormat="false" ht="12.75" hidden="false" customHeight="false" outlineLevel="0" collapsed="false">
      <c r="C7361" s="1" t="n">
        <f aca="false">C7360-((C7360^2+$F$9*C7360+$F$10)/(2*C7360+$F$9))</f>
        <v>2</v>
      </c>
    </row>
    <row r="7362" customFormat="false" ht="12.75" hidden="false" customHeight="false" outlineLevel="0" collapsed="false">
      <c r="C7362" s="1" t="n">
        <f aca="false">C7361-((C7361^2+$F$9*C7361+$F$10)/(2*C7361+$F$9))</f>
        <v>2</v>
      </c>
    </row>
    <row r="7363" customFormat="false" ht="12.75" hidden="false" customHeight="false" outlineLevel="0" collapsed="false">
      <c r="C7363" s="1" t="n">
        <f aca="false">C7362-((C7362^2+$F$9*C7362+$F$10)/(2*C7362+$F$9))</f>
        <v>2</v>
      </c>
    </row>
    <row r="7364" customFormat="false" ht="12.75" hidden="false" customHeight="false" outlineLevel="0" collapsed="false">
      <c r="C7364" s="1" t="n">
        <f aca="false">C7363-((C7363^2+$F$9*C7363+$F$10)/(2*C7363+$F$9))</f>
        <v>2</v>
      </c>
    </row>
    <row r="7365" customFormat="false" ht="12.75" hidden="false" customHeight="false" outlineLevel="0" collapsed="false">
      <c r="C7365" s="1" t="n">
        <f aca="false">C7364-((C7364^2+$F$9*C7364+$F$10)/(2*C7364+$F$9))</f>
        <v>2</v>
      </c>
    </row>
    <row r="7366" customFormat="false" ht="12.75" hidden="false" customHeight="false" outlineLevel="0" collapsed="false">
      <c r="C7366" s="1" t="n">
        <f aca="false">C7365-((C7365^2+$F$9*C7365+$F$10)/(2*C7365+$F$9))</f>
        <v>2</v>
      </c>
    </row>
    <row r="7367" customFormat="false" ht="12.75" hidden="false" customHeight="false" outlineLevel="0" collapsed="false">
      <c r="C7367" s="1" t="n">
        <f aca="false">C7366-((C7366^2+$F$9*C7366+$F$10)/(2*C7366+$F$9))</f>
        <v>2</v>
      </c>
    </row>
    <row r="7368" customFormat="false" ht="12.75" hidden="false" customHeight="false" outlineLevel="0" collapsed="false">
      <c r="C7368" s="1" t="n">
        <f aca="false">C7367-((C7367^2+$F$9*C7367+$F$10)/(2*C7367+$F$9))</f>
        <v>2</v>
      </c>
    </row>
    <row r="7369" customFormat="false" ht="12.75" hidden="false" customHeight="false" outlineLevel="0" collapsed="false">
      <c r="C7369" s="1" t="n">
        <f aca="false">C7368-((C7368^2+$F$9*C7368+$F$10)/(2*C7368+$F$9))</f>
        <v>2</v>
      </c>
    </row>
    <row r="7370" customFormat="false" ht="12.75" hidden="false" customHeight="false" outlineLevel="0" collapsed="false">
      <c r="C7370" s="1" t="n">
        <f aca="false">C7369-((C7369^2+$F$9*C7369+$F$10)/(2*C7369+$F$9))</f>
        <v>2</v>
      </c>
    </row>
    <row r="7371" customFormat="false" ht="12.75" hidden="false" customHeight="false" outlineLevel="0" collapsed="false">
      <c r="C7371" s="1" t="n">
        <f aca="false">C7370-((C7370^2+$F$9*C7370+$F$10)/(2*C7370+$F$9))</f>
        <v>2</v>
      </c>
    </row>
    <row r="7372" customFormat="false" ht="12.75" hidden="false" customHeight="false" outlineLevel="0" collapsed="false">
      <c r="C7372" s="1" t="n">
        <f aca="false">C7371-((C7371^2+$F$9*C7371+$F$10)/(2*C7371+$F$9))</f>
        <v>2</v>
      </c>
    </row>
    <row r="7373" customFormat="false" ht="12.75" hidden="false" customHeight="false" outlineLevel="0" collapsed="false">
      <c r="C7373" s="1" t="n">
        <f aca="false">C7372-((C7372^2+$F$9*C7372+$F$10)/(2*C7372+$F$9))</f>
        <v>2</v>
      </c>
    </row>
    <row r="7374" customFormat="false" ht="12.75" hidden="false" customHeight="false" outlineLevel="0" collapsed="false">
      <c r="C7374" s="1" t="n">
        <f aca="false">C7373-((C7373^2+$F$9*C7373+$F$10)/(2*C7373+$F$9))</f>
        <v>2</v>
      </c>
    </row>
    <row r="7375" customFormat="false" ht="12.75" hidden="false" customHeight="false" outlineLevel="0" collapsed="false">
      <c r="C7375" s="1" t="n">
        <f aca="false">C7374-((C7374^2+$F$9*C7374+$F$10)/(2*C7374+$F$9))</f>
        <v>2</v>
      </c>
    </row>
    <row r="7376" customFormat="false" ht="12.75" hidden="false" customHeight="false" outlineLevel="0" collapsed="false">
      <c r="C7376" s="1" t="n">
        <f aca="false">C7375-((C7375^2+$F$9*C7375+$F$10)/(2*C7375+$F$9))</f>
        <v>2</v>
      </c>
    </row>
    <row r="7377" customFormat="false" ht="12.75" hidden="false" customHeight="false" outlineLevel="0" collapsed="false">
      <c r="C7377" s="1" t="n">
        <f aca="false">C7376-((C7376^2+$F$9*C7376+$F$10)/(2*C7376+$F$9))</f>
        <v>2</v>
      </c>
    </row>
    <row r="7378" customFormat="false" ht="12.75" hidden="false" customHeight="false" outlineLevel="0" collapsed="false">
      <c r="C7378" s="1" t="n">
        <f aca="false">C7377-((C7377^2+$F$9*C7377+$F$10)/(2*C7377+$F$9))</f>
        <v>2</v>
      </c>
    </row>
    <row r="7379" customFormat="false" ht="12.75" hidden="false" customHeight="false" outlineLevel="0" collapsed="false">
      <c r="C7379" s="1" t="n">
        <f aca="false">C7378-((C7378^2+$F$9*C7378+$F$10)/(2*C7378+$F$9))</f>
        <v>2</v>
      </c>
    </row>
    <row r="7380" customFormat="false" ht="12.75" hidden="false" customHeight="false" outlineLevel="0" collapsed="false">
      <c r="C7380" s="1" t="n">
        <f aca="false">C7379-((C7379^2+$F$9*C7379+$F$10)/(2*C7379+$F$9))</f>
        <v>2</v>
      </c>
    </row>
    <row r="7381" customFormat="false" ht="12.75" hidden="false" customHeight="false" outlineLevel="0" collapsed="false">
      <c r="C7381" s="1" t="n">
        <f aca="false">C7380-((C7380^2+$F$9*C7380+$F$10)/(2*C7380+$F$9))</f>
        <v>2</v>
      </c>
    </row>
    <row r="7382" customFormat="false" ht="12.75" hidden="false" customHeight="false" outlineLevel="0" collapsed="false">
      <c r="C7382" s="1" t="n">
        <f aca="false">C7381-((C7381^2+$F$9*C7381+$F$10)/(2*C7381+$F$9))</f>
        <v>2</v>
      </c>
    </row>
    <row r="7383" customFormat="false" ht="12.75" hidden="false" customHeight="false" outlineLevel="0" collapsed="false">
      <c r="C7383" s="1" t="n">
        <f aca="false">C7382-((C7382^2+$F$9*C7382+$F$10)/(2*C7382+$F$9))</f>
        <v>2</v>
      </c>
    </row>
    <row r="7384" customFormat="false" ht="12.75" hidden="false" customHeight="false" outlineLevel="0" collapsed="false">
      <c r="C7384" s="1" t="n">
        <f aca="false">C7383-((C7383^2+$F$9*C7383+$F$10)/(2*C7383+$F$9))</f>
        <v>2</v>
      </c>
    </row>
    <row r="7385" customFormat="false" ht="12.75" hidden="false" customHeight="false" outlineLevel="0" collapsed="false">
      <c r="C7385" s="1" t="n">
        <f aca="false">C7384-((C7384^2+$F$9*C7384+$F$10)/(2*C7384+$F$9))</f>
        <v>2</v>
      </c>
    </row>
    <row r="7386" customFormat="false" ht="12.75" hidden="false" customHeight="false" outlineLevel="0" collapsed="false">
      <c r="C7386" s="1" t="n">
        <f aca="false">C7385-((C7385^2+$F$9*C7385+$F$10)/(2*C7385+$F$9))</f>
        <v>2</v>
      </c>
    </row>
    <row r="7387" customFormat="false" ht="12.75" hidden="false" customHeight="false" outlineLevel="0" collapsed="false">
      <c r="C7387" s="1" t="n">
        <f aca="false">C7386-((C7386^2+$F$9*C7386+$F$10)/(2*C7386+$F$9))</f>
        <v>2</v>
      </c>
    </row>
    <row r="7388" customFormat="false" ht="12.75" hidden="false" customHeight="false" outlineLevel="0" collapsed="false">
      <c r="C7388" s="1" t="n">
        <f aca="false">C7387-((C7387^2+$F$9*C7387+$F$10)/(2*C7387+$F$9))</f>
        <v>2</v>
      </c>
    </row>
    <row r="7389" customFormat="false" ht="12.75" hidden="false" customHeight="false" outlineLevel="0" collapsed="false">
      <c r="C7389" s="1" t="n">
        <f aca="false">C7388-((C7388^2+$F$9*C7388+$F$10)/(2*C7388+$F$9))</f>
        <v>2</v>
      </c>
    </row>
    <row r="7390" customFormat="false" ht="12.75" hidden="false" customHeight="false" outlineLevel="0" collapsed="false">
      <c r="C7390" s="1" t="n">
        <f aca="false">C7389-((C7389^2+$F$9*C7389+$F$10)/(2*C7389+$F$9))</f>
        <v>2</v>
      </c>
    </row>
    <row r="7391" customFormat="false" ht="12.75" hidden="false" customHeight="false" outlineLevel="0" collapsed="false">
      <c r="C7391" s="1" t="n">
        <f aca="false">C7390-((C7390^2+$F$9*C7390+$F$10)/(2*C7390+$F$9))</f>
        <v>2</v>
      </c>
    </row>
    <row r="7392" customFormat="false" ht="12.75" hidden="false" customHeight="false" outlineLevel="0" collapsed="false">
      <c r="C7392" s="1" t="n">
        <f aca="false">C7391-((C7391^2+$F$9*C7391+$F$10)/(2*C7391+$F$9))</f>
        <v>2</v>
      </c>
    </row>
    <row r="7393" customFormat="false" ht="12.75" hidden="false" customHeight="false" outlineLevel="0" collapsed="false">
      <c r="C7393" s="1" t="n">
        <f aca="false">C7392-((C7392^2+$F$9*C7392+$F$10)/(2*C7392+$F$9))</f>
        <v>2</v>
      </c>
    </row>
    <row r="7394" customFormat="false" ht="12.75" hidden="false" customHeight="false" outlineLevel="0" collapsed="false">
      <c r="C7394" s="1" t="n">
        <f aca="false">C7393-((C7393^2+$F$9*C7393+$F$10)/(2*C7393+$F$9))</f>
        <v>2</v>
      </c>
    </row>
    <row r="7395" customFormat="false" ht="12.75" hidden="false" customHeight="false" outlineLevel="0" collapsed="false">
      <c r="C7395" s="1" t="n">
        <f aca="false">C7394-((C7394^2+$F$9*C7394+$F$10)/(2*C7394+$F$9))</f>
        <v>2</v>
      </c>
    </row>
    <row r="7396" customFormat="false" ht="12.75" hidden="false" customHeight="false" outlineLevel="0" collapsed="false">
      <c r="C7396" s="1" t="n">
        <f aca="false">C7395-((C7395^2+$F$9*C7395+$F$10)/(2*C7395+$F$9))</f>
        <v>2</v>
      </c>
    </row>
    <row r="7397" customFormat="false" ht="12.75" hidden="false" customHeight="false" outlineLevel="0" collapsed="false">
      <c r="C7397" s="1" t="n">
        <f aca="false">C7396-((C7396^2+$F$9*C7396+$F$10)/(2*C7396+$F$9))</f>
        <v>2</v>
      </c>
    </row>
    <row r="7398" customFormat="false" ht="12.75" hidden="false" customHeight="false" outlineLevel="0" collapsed="false">
      <c r="C7398" s="1" t="n">
        <f aca="false">C7397-((C7397^2+$F$9*C7397+$F$10)/(2*C7397+$F$9))</f>
        <v>2</v>
      </c>
    </row>
    <row r="7399" customFormat="false" ht="12.75" hidden="false" customHeight="false" outlineLevel="0" collapsed="false">
      <c r="C7399" s="1" t="n">
        <f aca="false">C7398-((C7398^2+$F$9*C7398+$F$10)/(2*C7398+$F$9))</f>
        <v>2</v>
      </c>
    </row>
    <row r="7400" customFormat="false" ht="12.75" hidden="false" customHeight="false" outlineLevel="0" collapsed="false">
      <c r="C7400" s="1" t="n">
        <f aca="false">C7399-((C7399^2+$F$9*C7399+$F$10)/(2*C7399+$F$9))</f>
        <v>2</v>
      </c>
    </row>
    <row r="7401" customFormat="false" ht="12.75" hidden="false" customHeight="false" outlineLevel="0" collapsed="false">
      <c r="C7401" s="1" t="n">
        <f aca="false">C7400-((C7400^2+$F$9*C7400+$F$10)/(2*C7400+$F$9))</f>
        <v>2</v>
      </c>
    </row>
    <row r="7402" customFormat="false" ht="12.75" hidden="false" customHeight="false" outlineLevel="0" collapsed="false">
      <c r="C7402" s="1" t="n">
        <f aca="false">C7401-((C7401^2+$F$9*C7401+$F$10)/(2*C7401+$F$9))</f>
        <v>2</v>
      </c>
    </row>
    <row r="7403" customFormat="false" ht="12.75" hidden="false" customHeight="false" outlineLevel="0" collapsed="false">
      <c r="C7403" s="1" t="n">
        <f aca="false">C7402-((C7402^2+$F$9*C7402+$F$10)/(2*C7402+$F$9))</f>
        <v>2</v>
      </c>
    </row>
    <row r="7404" customFormat="false" ht="12.75" hidden="false" customHeight="false" outlineLevel="0" collapsed="false">
      <c r="C7404" s="1" t="n">
        <f aca="false">C7403-((C7403^2+$F$9*C7403+$F$10)/(2*C7403+$F$9))</f>
        <v>2</v>
      </c>
    </row>
    <row r="7405" customFormat="false" ht="12.75" hidden="false" customHeight="false" outlineLevel="0" collapsed="false">
      <c r="C7405" s="1" t="n">
        <f aca="false">C7404-((C7404^2+$F$9*C7404+$F$10)/(2*C7404+$F$9))</f>
        <v>2</v>
      </c>
    </row>
    <row r="7406" customFormat="false" ht="12.75" hidden="false" customHeight="false" outlineLevel="0" collapsed="false">
      <c r="C7406" s="1" t="n">
        <f aca="false">C7405-((C7405^2+$F$9*C7405+$F$10)/(2*C7405+$F$9))</f>
        <v>2</v>
      </c>
    </row>
    <row r="7407" customFormat="false" ht="12.75" hidden="false" customHeight="false" outlineLevel="0" collapsed="false">
      <c r="C7407" s="1" t="n">
        <f aca="false">C7406-((C7406^2+$F$9*C7406+$F$10)/(2*C7406+$F$9))</f>
        <v>2</v>
      </c>
    </row>
    <row r="7408" customFormat="false" ht="12.75" hidden="false" customHeight="false" outlineLevel="0" collapsed="false">
      <c r="C7408" s="1" t="n">
        <f aca="false">C7407-((C7407^2+$F$9*C7407+$F$10)/(2*C7407+$F$9))</f>
        <v>2</v>
      </c>
    </row>
    <row r="7409" customFormat="false" ht="12.75" hidden="false" customHeight="false" outlineLevel="0" collapsed="false">
      <c r="C7409" s="1" t="n">
        <f aca="false">C7408-((C7408^2+$F$9*C7408+$F$10)/(2*C7408+$F$9))</f>
        <v>2</v>
      </c>
    </row>
    <row r="7410" customFormat="false" ht="12.75" hidden="false" customHeight="false" outlineLevel="0" collapsed="false">
      <c r="C7410" s="1" t="n">
        <f aca="false">C7409-((C7409^2+$F$9*C7409+$F$10)/(2*C7409+$F$9))</f>
        <v>2</v>
      </c>
    </row>
    <row r="7411" customFormat="false" ht="12.75" hidden="false" customHeight="false" outlineLevel="0" collapsed="false">
      <c r="C7411" s="1" t="n">
        <f aca="false">C7410-((C7410^2+$F$9*C7410+$F$10)/(2*C7410+$F$9))</f>
        <v>2</v>
      </c>
    </row>
    <row r="7412" customFormat="false" ht="12.75" hidden="false" customHeight="false" outlineLevel="0" collapsed="false">
      <c r="C7412" s="1" t="n">
        <f aca="false">C7411-((C7411^2+$F$9*C7411+$F$10)/(2*C7411+$F$9))</f>
        <v>2</v>
      </c>
    </row>
    <row r="7413" customFormat="false" ht="12.75" hidden="false" customHeight="false" outlineLevel="0" collapsed="false">
      <c r="C7413" s="1" t="n">
        <f aca="false">C7412-((C7412^2+$F$9*C7412+$F$10)/(2*C7412+$F$9))</f>
        <v>2</v>
      </c>
    </row>
    <row r="7414" customFormat="false" ht="12.75" hidden="false" customHeight="false" outlineLevel="0" collapsed="false">
      <c r="C7414" s="1" t="n">
        <f aca="false">C7413-((C7413^2+$F$9*C7413+$F$10)/(2*C7413+$F$9))</f>
        <v>2</v>
      </c>
    </row>
    <row r="7415" customFormat="false" ht="12.75" hidden="false" customHeight="false" outlineLevel="0" collapsed="false">
      <c r="C7415" s="1" t="n">
        <f aca="false">C7414-((C7414^2+$F$9*C7414+$F$10)/(2*C7414+$F$9))</f>
        <v>2</v>
      </c>
    </row>
    <row r="7416" customFormat="false" ht="12.75" hidden="false" customHeight="false" outlineLevel="0" collapsed="false">
      <c r="C7416" s="1" t="n">
        <f aca="false">C7415-((C7415^2+$F$9*C7415+$F$10)/(2*C7415+$F$9))</f>
        <v>2</v>
      </c>
    </row>
    <row r="7417" customFormat="false" ht="12.75" hidden="false" customHeight="false" outlineLevel="0" collapsed="false">
      <c r="C7417" s="1" t="n">
        <f aca="false">C7416-((C7416^2+$F$9*C7416+$F$10)/(2*C7416+$F$9))</f>
        <v>2</v>
      </c>
    </row>
    <row r="7418" customFormat="false" ht="12.75" hidden="false" customHeight="false" outlineLevel="0" collapsed="false">
      <c r="C7418" s="1" t="n">
        <f aca="false">C7417-((C7417^2+$F$9*C7417+$F$10)/(2*C7417+$F$9))</f>
        <v>2</v>
      </c>
    </row>
    <row r="7419" customFormat="false" ht="12.75" hidden="false" customHeight="false" outlineLevel="0" collapsed="false">
      <c r="C7419" s="1" t="n">
        <f aca="false">C7418-((C7418^2+$F$9*C7418+$F$10)/(2*C7418+$F$9))</f>
        <v>2</v>
      </c>
    </row>
    <row r="7420" customFormat="false" ht="12.75" hidden="false" customHeight="false" outlineLevel="0" collapsed="false">
      <c r="C7420" s="1" t="n">
        <f aca="false">C7419-((C7419^2+$F$9*C7419+$F$10)/(2*C7419+$F$9))</f>
        <v>2</v>
      </c>
    </row>
    <row r="7421" customFormat="false" ht="12.75" hidden="false" customHeight="false" outlineLevel="0" collapsed="false">
      <c r="C7421" s="1" t="n">
        <f aca="false">C7420-((C7420^2+$F$9*C7420+$F$10)/(2*C7420+$F$9))</f>
        <v>2</v>
      </c>
    </row>
    <row r="7422" customFormat="false" ht="12.75" hidden="false" customHeight="false" outlineLevel="0" collapsed="false">
      <c r="C7422" s="1" t="n">
        <f aca="false">C7421-((C7421^2+$F$9*C7421+$F$10)/(2*C7421+$F$9))</f>
        <v>2</v>
      </c>
    </row>
    <row r="7423" customFormat="false" ht="12.75" hidden="false" customHeight="false" outlineLevel="0" collapsed="false">
      <c r="C7423" s="1" t="n">
        <f aca="false">C7422-((C7422^2+$F$9*C7422+$F$10)/(2*C7422+$F$9))</f>
        <v>2</v>
      </c>
    </row>
    <row r="7424" customFormat="false" ht="12.75" hidden="false" customHeight="false" outlineLevel="0" collapsed="false">
      <c r="C7424" s="1" t="n">
        <f aca="false">C7423-((C7423^2+$F$9*C7423+$F$10)/(2*C7423+$F$9))</f>
        <v>2</v>
      </c>
    </row>
    <row r="7425" customFormat="false" ht="12.75" hidden="false" customHeight="false" outlineLevel="0" collapsed="false">
      <c r="C7425" s="1" t="n">
        <f aca="false">C7424-((C7424^2+$F$9*C7424+$F$10)/(2*C7424+$F$9))</f>
        <v>2</v>
      </c>
    </row>
    <row r="7426" customFormat="false" ht="12.75" hidden="false" customHeight="false" outlineLevel="0" collapsed="false">
      <c r="C7426" s="1" t="n">
        <f aca="false">C7425-((C7425^2+$F$9*C7425+$F$10)/(2*C7425+$F$9))</f>
        <v>2</v>
      </c>
    </row>
    <row r="7427" customFormat="false" ht="12.75" hidden="false" customHeight="false" outlineLevel="0" collapsed="false">
      <c r="C7427" s="1" t="n">
        <f aca="false">C7426-((C7426^2+$F$9*C7426+$F$10)/(2*C7426+$F$9))</f>
        <v>2</v>
      </c>
    </row>
    <row r="7428" customFormat="false" ht="12.75" hidden="false" customHeight="false" outlineLevel="0" collapsed="false">
      <c r="C7428" s="1" t="n">
        <f aca="false">C7427-((C7427^2+$F$9*C7427+$F$10)/(2*C7427+$F$9))</f>
        <v>2</v>
      </c>
    </row>
    <row r="7429" customFormat="false" ht="12.75" hidden="false" customHeight="false" outlineLevel="0" collapsed="false">
      <c r="C7429" s="1" t="n">
        <f aca="false">C7428-((C7428^2+$F$9*C7428+$F$10)/(2*C7428+$F$9))</f>
        <v>2</v>
      </c>
    </row>
    <row r="7430" customFormat="false" ht="12.75" hidden="false" customHeight="false" outlineLevel="0" collapsed="false">
      <c r="C7430" s="1" t="n">
        <f aca="false">C7429-((C7429^2+$F$9*C7429+$F$10)/(2*C7429+$F$9))</f>
        <v>2</v>
      </c>
    </row>
    <row r="7431" customFormat="false" ht="12.75" hidden="false" customHeight="false" outlineLevel="0" collapsed="false">
      <c r="C7431" s="1" t="n">
        <f aca="false">C7430-((C7430^2+$F$9*C7430+$F$10)/(2*C7430+$F$9))</f>
        <v>2</v>
      </c>
    </row>
    <row r="7432" customFormat="false" ht="12.75" hidden="false" customHeight="false" outlineLevel="0" collapsed="false">
      <c r="C7432" s="1" t="n">
        <f aca="false">C7431-((C7431^2+$F$9*C7431+$F$10)/(2*C7431+$F$9))</f>
        <v>2</v>
      </c>
    </row>
    <row r="7433" customFormat="false" ht="12.75" hidden="false" customHeight="false" outlineLevel="0" collapsed="false">
      <c r="C7433" s="1" t="n">
        <f aca="false">C7432-((C7432^2+$F$9*C7432+$F$10)/(2*C7432+$F$9))</f>
        <v>2</v>
      </c>
    </row>
    <row r="7434" customFormat="false" ht="12.75" hidden="false" customHeight="false" outlineLevel="0" collapsed="false">
      <c r="C7434" s="1" t="n">
        <f aca="false">C7433-((C7433^2+$F$9*C7433+$F$10)/(2*C7433+$F$9))</f>
        <v>2</v>
      </c>
    </row>
    <row r="7435" customFormat="false" ht="12.75" hidden="false" customHeight="false" outlineLevel="0" collapsed="false">
      <c r="C7435" s="1" t="n">
        <f aca="false">C7434-((C7434^2+$F$9*C7434+$F$10)/(2*C7434+$F$9))</f>
        <v>2</v>
      </c>
    </row>
    <row r="7436" customFormat="false" ht="12.75" hidden="false" customHeight="false" outlineLevel="0" collapsed="false">
      <c r="C7436" s="1" t="n">
        <f aca="false">C7435-((C7435^2+$F$9*C7435+$F$10)/(2*C7435+$F$9))</f>
        <v>2</v>
      </c>
    </row>
    <row r="7437" customFormat="false" ht="12.75" hidden="false" customHeight="false" outlineLevel="0" collapsed="false">
      <c r="C7437" s="1" t="n">
        <f aca="false">C7436-((C7436^2+$F$9*C7436+$F$10)/(2*C7436+$F$9))</f>
        <v>2</v>
      </c>
    </row>
    <row r="7438" customFormat="false" ht="12.75" hidden="false" customHeight="false" outlineLevel="0" collapsed="false">
      <c r="C7438" s="1" t="n">
        <f aca="false">C7437-((C7437^2+$F$9*C7437+$F$10)/(2*C7437+$F$9))</f>
        <v>2</v>
      </c>
    </row>
    <row r="7439" customFormat="false" ht="12.75" hidden="false" customHeight="false" outlineLevel="0" collapsed="false">
      <c r="C7439" s="1" t="n">
        <f aca="false">C7438-((C7438^2+$F$9*C7438+$F$10)/(2*C7438+$F$9))</f>
        <v>2</v>
      </c>
    </row>
    <row r="7440" customFormat="false" ht="12.75" hidden="false" customHeight="false" outlineLevel="0" collapsed="false">
      <c r="C7440" s="1" t="n">
        <f aca="false">C7439-((C7439^2+$F$9*C7439+$F$10)/(2*C7439+$F$9))</f>
        <v>2</v>
      </c>
    </row>
    <row r="7441" customFormat="false" ht="12.75" hidden="false" customHeight="false" outlineLevel="0" collapsed="false">
      <c r="C7441" s="1" t="n">
        <f aca="false">C7440-((C7440^2+$F$9*C7440+$F$10)/(2*C7440+$F$9))</f>
        <v>2</v>
      </c>
    </row>
    <row r="7442" customFormat="false" ht="12.75" hidden="false" customHeight="false" outlineLevel="0" collapsed="false">
      <c r="C7442" s="1" t="n">
        <f aca="false">C7441-((C7441^2+$F$9*C7441+$F$10)/(2*C7441+$F$9))</f>
        <v>2</v>
      </c>
    </row>
    <row r="7443" customFormat="false" ht="12.75" hidden="false" customHeight="false" outlineLevel="0" collapsed="false">
      <c r="C7443" s="1" t="n">
        <f aca="false">C7442-((C7442^2+$F$9*C7442+$F$10)/(2*C7442+$F$9))</f>
        <v>2</v>
      </c>
    </row>
    <row r="7444" customFormat="false" ht="12.75" hidden="false" customHeight="false" outlineLevel="0" collapsed="false">
      <c r="C7444" s="1" t="n">
        <f aca="false">C7443-((C7443^2+$F$9*C7443+$F$10)/(2*C7443+$F$9))</f>
        <v>2</v>
      </c>
    </row>
    <row r="7445" customFormat="false" ht="12.75" hidden="false" customHeight="false" outlineLevel="0" collapsed="false">
      <c r="C7445" s="1" t="n">
        <f aca="false">C7444-((C7444^2+$F$9*C7444+$F$10)/(2*C7444+$F$9))</f>
        <v>2</v>
      </c>
    </row>
    <row r="7446" customFormat="false" ht="12.75" hidden="false" customHeight="false" outlineLevel="0" collapsed="false">
      <c r="C7446" s="1" t="n">
        <f aca="false">C7445-((C7445^2+$F$9*C7445+$F$10)/(2*C7445+$F$9))</f>
        <v>2</v>
      </c>
    </row>
    <row r="7447" customFormat="false" ht="12.75" hidden="false" customHeight="false" outlineLevel="0" collapsed="false">
      <c r="C7447" s="1" t="n">
        <f aca="false">C7446-((C7446^2+$F$9*C7446+$F$10)/(2*C7446+$F$9))</f>
        <v>2</v>
      </c>
    </row>
    <row r="7448" customFormat="false" ht="12.75" hidden="false" customHeight="false" outlineLevel="0" collapsed="false">
      <c r="C7448" s="1" t="n">
        <f aca="false">C7447-((C7447^2+$F$9*C7447+$F$10)/(2*C7447+$F$9))</f>
        <v>2</v>
      </c>
    </row>
    <row r="7449" customFormat="false" ht="12.75" hidden="false" customHeight="false" outlineLevel="0" collapsed="false">
      <c r="C7449" s="1" t="n">
        <f aca="false">C7448-((C7448^2+$F$9*C7448+$F$10)/(2*C7448+$F$9))</f>
        <v>2</v>
      </c>
    </row>
    <row r="7450" customFormat="false" ht="12.75" hidden="false" customHeight="false" outlineLevel="0" collapsed="false">
      <c r="C7450" s="1" t="n">
        <f aca="false">C7449-((C7449^2+$F$9*C7449+$F$10)/(2*C7449+$F$9))</f>
        <v>2</v>
      </c>
    </row>
    <row r="7451" customFormat="false" ht="12.75" hidden="false" customHeight="false" outlineLevel="0" collapsed="false">
      <c r="C7451" s="1" t="n">
        <f aca="false">C7450-((C7450^2+$F$9*C7450+$F$10)/(2*C7450+$F$9))</f>
        <v>2</v>
      </c>
    </row>
    <row r="7452" customFormat="false" ht="12.75" hidden="false" customHeight="false" outlineLevel="0" collapsed="false">
      <c r="C7452" s="1" t="n">
        <f aca="false">C7451-((C7451^2+$F$9*C7451+$F$10)/(2*C7451+$F$9))</f>
        <v>2</v>
      </c>
    </row>
    <row r="7453" customFormat="false" ht="12.75" hidden="false" customHeight="false" outlineLevel="0" collapsed="false">
      <c r="C7453" s="1" t="n">
        <f aca="false">C7452-((C7452^2+$F$9*C7452+$F$10)/(2*C7452+$F$9))</f>
        <v>2</v>
      </c>
    </row>
    <row r="7454" customFormat="false" ht="12.75" hidden="false" customHeight="false" outlineLevel="0" collapsed="false">
      <c r="C7454" s="1" t="n">
        <f aca="false">C7453-((C7453^2+$F$9*C7453+$F$10)/(2*C7453+$F$9))</f>
        <v>2</v>
      </c>
    </row>
    <row r="7455" customFormat="false" ht="12.75" hidden="false" customHeight="false" outlineLevel="0" collapsed="false">
      <c r="C7455" s="1" t="n">
        <f aca="false">C7454-((C7454^2+$F$9*C7454+$F$10)/(2*C7454+$F$9))</f>
        <v>2</v>
      </c>
    </row>
    <row r="7456" customFormat="false" ht="12.75" hidden="false" customHeight="false" outlineLevel="0" collapsed="false">
      <c r="C7456" s="1" t="n">
        <f aca="false">C7455-((C7455^2+$F$9*C7455+$F$10)/(2*C7455+$F$9))</f>
        <v>2</v>
      </c>
    </row>
    <row r="7457" customFormat="false" ht="12.75" hidden="false" customHeight="false" outlineLevel="0" collapsed="false">
      <c r="C7457" s="1" t="n">
        <f aca="false">C7456-((C7456^2+$F$9*C7456+$F$10)/(2*C7456+$F$9))</f>
        <v>2</v>
      </c>
    </row>
    <row r="7458" customFormat="false" ht="12.75" hidden="false" customHeight="false" outlineLevel="0" collapsed="false">
      <c r="C7458" s="1" t="n">
        <f aca="false">C7457-((C7457^2+$F$9*C7457+$F$10)/(2*C7457+$F$9))</f>
        <v>2</v>
      </c>
    </row>
    <row r="7459" customFormat="false" ht="12.75" hidden="false" customHeight="false" outlineLevel="0" collapsed="false">
      <c r="C7459" s="1" t="n">
        <f aca="false">C7458-((C7458^2+$F$9*C7458+$F$10)/(2*C7458+$F$9))</f>
        <v>2</v>
      </c>
    </row>
    <row r="7460" customFormat="false" ht="12.75" hidden="false" customHeight="false" outlineLevel="0" collapsed="false">
      <c r="C7460" s="1" t="n">
        <f aca="false">C7459-((C7459^2+$F$9*C7459+$F$10)/(2*C7459+$F$9))</f>
        <v>2</v>
      </c>
    </row>
    <row r="7461" customFormat="false" ht="12.75" hidden="false" customHeight="false" outlineLevel="0" collapsed="false">
      <c r="C7461" s="1" t="n">
        <f aca="false">C7460-((C7460^2+$F$9*C7460+$F$10)/(2*C7460+$F$9))</f>
        <v>2</v>
      </c>
    </row>
    <row r="7462" customFormat="false" ht="12.75" hidden="false" customHeight="false" outlineLevel="0" collapsed="false">
      <c r="C7462" s="1" t="n">
        <f aca="false">C7461-((C7461^2+$F$9*C7461+$F$10)/(2*C7461+$F$9))</f>
        <v>2</v>
      </c>
    </row>
    <row r="7463" customFormat="false" ht="12.75" hidden="false" customHeight="false" outlineLevel="0" collapsed="false">
      <c r="C7463" s="1" t="n">
        <f aca="false">C7462-((C7462^2+$F$9*C7462+$F$10)/(2*C7462+$F$9))</f>
        <v>2</v>
      </c>
    </row>
    <row r="7464" customFormat="false" ht="12.75" hidden="false" customHeight="false" outlineLevel="0" collapsed="false">
      <c r="C7464" s="1" t="n">
        <f aca="false">C7463-((C7463^2+$F$9*C7463+$F$10)/(2*C7463+$F$9))</f>
        <v>2</v>
      </c>
    </row>
    <row r="7465" customFormat="false" ht="12.75" hidden="false" customHeight="false" outlineLevel="0" collapsed="false">
      <c r="C7465" s="1" t="n">
        <f aca="false">C7464-((C7464^2+$F$9*C7464+$F$10)/(2*C7464+$F$9))</f>
        <v>2</v>
      </c>
    </row>
    <row r="7466" customFormat="false" ht="12.75" hidden="false" customHeight="false" outlineLevel="0" collapsed="false">
      <c r="C7466" s="1" t="n">
        <f aca="false">C7465-((C7465^2+$F$9*C7465+$F$10)/(2*C7465+$F$9))</f>
        <v>2</v>
      </c>
    </row>
    <row r="7467" customFormat="false" ht="12.75" hidden="false" customHeight="false" outlineLevel="0" collapsed="false">
      <c r="C7467" s="1" t="n">
        <f aca="false">C7466-((C7466^2+$F$9*C7466+$F$10)/(2*C7466+$F$9))</f>
        <v>2</v>
      </c>
    </row>
    <row r="7468" customFormat="false" ht="12.75" hidden="false" customHeight="false" outlineLevel="0" collapsed="false">
      <c r="C7468" s="1" t="n">
        <f aca="false">C7467-((C7467^2+$F$9*C7467+$F$10)/(2*C7467+$F$9))</f>
        <v>2</v>
      </c>
    </row>
    <row r="7469" customFormat="false" ht="12.75" hidden="false" customHeight="false" outlineLevel="0" collapsed="false">
      <c r="C7469" s="1" t="n">
        <f aca="false">C7468-((C7468^2+$F$9*C7468+$F$10)/(2*C7468+$F$9))</f>
        <v>2</v>
      </c>
    </row>
    <row r="7470" customFormat="false" ht="12.75" hidden="false" customHeight="false" outlineLevel="0" collapsed="false">
      <c r="C7470" s="1" t="n">
        <f aca="false">C7469-((C7469^2+$F$9*C7469+$F$10)/(2*C7469+$F$9))</f>
        <v>2</v>
      </c>
    </row>
    <row r="7471" customFormat="false" ht="12.75" hidden="false" customHeight="false" outlineLevel="0" collapsed="false">
      <c r="C7471" s="1" t="n">
        <f aca="false">C7470-((C7470^2+$F$9*C7470+$F$10)/(2*C7470+$F$9))</f>
        <v>2</v>
      </c>
    </row>
    <row r="7472" customFormat="false" ht="12.75" hidden="false" customHeight="false" outlineLevel="0" collapsed="false">
      <c r="C7472" s="1" t="n">
        <f aca="false">C7471-((C7471^2+$F$9*C7471+$F$10)/(2*C7471+$F$9))</f>
        <v>2</v>
      </c>
    </row>
    <row r="7473" customFormat="false" ht="12.75" hidden="false" customHeight="false" outlineLevel="0" collapsed="false">
      <c r="C7473" s="1" t="n">
        <f aca="false">C7472-((C7472^2+$F$9*C7472+$F$10)/(2*C7472+$F$9))</f>
        <v>2</v>
      </c>
    </row>
    <row r="7474" customFormat="false" ht="12.75" hidden="false" customHeight="false" outlineLevel="0" collapsed="false">
      <c r="C7474" s="1" t="n">
        <f aca="false">C7473-((C7473^2+$F$9*C7473+$F$10)/(2*C7473+$F$9))</f>
        <v>2</v>
      </c>
    </row>
    <row r="7475" customFormat="false" ht="12.75" hidden="false" customHeight="false" outlineLevel="0" collapsed="false">
      <c r="C7475" s="1" t="n">
        <f aca="false">C7474-((C7474^2+$F$9*C7474+$F$10)/(2*C7474+$F$9))</f>
        <v>2</v>
      </c>
    </row>
    <row r="7476" customFormat="false" ht="12.75" hidden="false" customHeight="false" outlineLevel="0" collapsed="false">
      <c r="C7476" s="1" t="n">
        <f aca="false">C7475-((C7475^2+$F$9*C7475+$F$10)/(2*C7475+$F$9))</f>
        <v>2</v>
      </c>
    </row>
    <row r="7477" customFormat="false" ht="12.75" hidden="false" customHeight="false" outlineLevel="0" collapsed="false">
      <c r="C7477" s="1" t="n">
        <f aca="false">C7476-((C7476^2+$F$9*C7476+$F$10)/(2*C7476+$F$9))</f>
        <v>2</v>
      </c>
    </row>
    <row r="7478" customFormat="false" ht="12.75" hidden="false" customHeight="false" outlineLevel="0" collapsed="false">
      <c r="C7478" s="1" t="n">
        <f aca="false">C7477-((C7477^2+$F$9*C7477+$F$10)/(2*C7477+$F$9))</f>
        <v>2</v>
      </c>
    </row>
    <row r="7479" customFormat="false" ht="12.75" hidden="false" customHeight="false" outlineLevel="0" collapsed="false">
      <c r="C7479" s="1" t="n">
        <f aca="false">C7478-((C7478^2+$F$9*C7478+$F$10)/(2*C7478+$F$9))</f>
        <v>2</v>
      </c>
    </row>
    <row r="7480" customFormat="false" ht="12.75" hidden="false" customHeight="false" outlineLevel="0" collapsed="false">
      <c r="C7480" s="1" t="n">
        <f aca="false">C7479-((C7479^2+$F$9*C7479+$F$10)/(2*C7479+$F$9))</f>
        <v>2</v>
      </c>
    </row>
    <row r="7481" customFormat="false" ht="12.75" hidden="false" customHeight="false" outlineLevel="0" collapsed="false">
      <c r="C7481" s="1" t="n">
        <f aca="false">C7480-((C7480^2+$F$9*C7480+$F$10)/(2*C7480+$F$9))</f>
        <v>2</v>
      </c>
    </row>
    <row r="7482" customFormat="false" ht="12.75" hidden="false" customHeight="false" outlineLevel="0" collapsed="false">
      <c r="C7482" s="1" t="n">
        <f aca="false">C7481-((C7481^2+$F$9*C7481+$F$10)/(2*C7481+$F$9))</f>
        <v>2</v>
      </c>
    </row>
    <row r="7483" customFormat="false" ht="12.75" hidden="false" customHeight="false" outlineLevel="0" collapsed="false">
      <c r="C7483" s="1" t="n">
        <f aca="false">C7482-((C7482^2+$F$9*C7482+$F$10)/(2*C7482+$F$9))</f>
        <v>2</v>
      </c>
    </row>
    <row r="7484" customFormat="false" ht="12.75" hidden="false" customHeight="false" outlineLevel="0" collapsed="false">
      <c r="C7484" s="1" t="n">
        <f aca="false">C7483-((C7483^2+$F$9*C7483+$F$10)/(2*C7483+$F$9))</f>
        <v>2</v>
      </c>
    </row>
    <row r="7485" customFormat="false" ht="12.75" hidden="false" customHeight="false" outlineLevel="0" collapsed="false">
      <c r="C7485" s="1" t="n">
        <f aca="false">C7484-((C7484^2+$F$9*C7484+$F$10)/(2*C7484+$F$9))</f>
        <v>2</v>
      </c>
    </row>
    <row r="7486" customFormat="false" ht="12.75" hidden="false" customHeight="false" outlineLevel="0" collapsed="false">
      <c r="C7486" s="1" t="n">
        <f aca="false">C7485-((C7485^2+$F$9*C7485+$F$10)/(2*C7485+$F$9))</f>
        <v>2</v>
      </c>
    </row>
    <row r="7487" customFormat="false" ht="12.75" hidden="false" customHeight="false" outlineLevel="0" collapsed="false">
      <c r="C7487" s="1" t="n">
        <f aca="false">C7486-((C7486^2+$F$9*C7486+$F$10)/(2*C7486+$F$9))</f>
        <v>2</v>
      </c>
    </row>
    <row r="7488" customFormat="false" ht="12.75" hidden="false" customHeight="false" outlineLevel="0" collapsed="false">
      <c r="C7488" s="1" t="n">
        <f aca="false">C7487-((C7487^2+$F$9*C7487+$F$10)/(2*C7487+$F$9))</f>
        <v>2</v>
      </c>
    </row>
    <row r="7489" customFormat="false" ht="12.75" hidden="false" customHeight="false" outlineLevel="0" collapsed="false">
      <c r="C7489" s="1" t="n">
        <f aca="false">C7488-((C7488^2+$F$9*C7488+$F$10)/(2*C7488+$F$9))</f>
        <v>2</v>
      </c>
    </row>
    <row r="7490" customFormat="false" ht="12.75" hidden="false" customHeight="false" outlineLevel="0" collapsed="false">
      <c r="C7490" s="1" t="n">
        <f aca="false">C7489-((C7489^2+$F$9*C7489+$F$10)/(2*C7489+$F$9))</f>
        <v>2</v>
      </c>
    </row>
    <row r="7491" customFormat="false" ht="12.75" hidden="false" customHeight="false" outlineLevel="0" collapsed="false">
      <c r="C7491" s="1" t="n">
        <f aca="false">C7490-((C7490^2+$F$9*C7490+$F$10)/(2*C7490+$F$9))</f>
        <v>2</v>
      </c>
    </row>
    <row r="7492" customFormat="false" ht="12.75" hidden="false" customHeight="false" outlineLevel="0" collapsed="false">
      <c r="C7492" s="1" t="n">
        <f aca="false">C7491-((C7491^2+$F$9*C7491+$F$10)/(2*C7491+$F$9))</f>
        <v>2</v>
      </c>
    </row>
    <row r="7493" customFormat="false" ht="12.75" hidden="false" customHeight="false" outlineLevel="0" collapsed="false">
      <c r="C7493" s="1" t="n">
        <f aca="false">C7492-((C7492^2+$F$9*C7492+$F$10)/(2*C7492+$F$9))</f>
        <v>2</v>
      </c>
    </row>
    <row r="7494" customFormat="false" ht="12.75" hidden="false" customHeight="false" outlineLevel="0" collapsed="false">
      <c r="C7494" s="1" t="n">
        <f aca="false">C7493-((C7493^2+$F$9*C7493+$F$10)/(2*C7493+$F$9))</f>
        <v>2</v>
      </c>
    </row>
    <row r="7495" customFormat="false" ht="12.75" hidden="false" customHeight="false" outlineLevel="0" collapsed="false">
      <c r="C7495" s="1" t="n">
        <f aca="false">C7494-((C7494^2+$F$9*C7494+$F$10)/(2*C7494+$F$9))</f>
        <v>2</v>
      </c>
    </row>
    <row r="7496" customFormat="false" ht="12.75" hidden="false" customHeight="false" outlineLevel="0" collapsed="false">
      <c r="C7496" s="1" t="n">
        <f aca="false">C7495-((C7495^2+$F$9*C7495+$F$10)/(2*C7495+$F$9))</f>
        <v>2</v>
      </c>
    </row>
    <row r="7497" customFormat="false" ht="12.75" hidden="false" customHeight="false" outlineLevel="0" collapsed="false">
      <c r="C7497" s="1" t="n">
        <f aca="false">C7496-((C7496^2+$F$9*C7496+$F$10)/(2*C7496+$F$9))</f>
        <v>2</v>
      </c>
    </row>
    <row r="7498" customFormat="false" ht="12.75" hidden="false" customHeight="false" outlineLevel="0" collapsed="false">
      <c r="C7498" s="1" t="n">
        <f aca="false">C7497-((C7497^2+$F$9*C7497+$F$10)/(2*C7497+$F$9))</f>
        <v>2</v>
      </c>
    </row>
    <row r="7499" customFormat="false" ht="12.75" hidden="false" customHeight="false" outlineLevel="0" collapsed="false">
      <c r="C7499" s="1" t="n">
        <f aca="false">C7498-((C7498^2+$F$9*C7498+$F$10)/(2*C7498+$F$9))</f>
        <v>2</v>
      </c>
    </row>
    <row r="7500" customFormat="false" ht="12.75" hidden="false" customHeight="false" outlineLevel="0" collapsed="false">
      <c r="C7500" s="1" t="n">
        <f aca="false">C7499-((C7499^2+$F$9*C7499+$F$10)/(2*C7499+$F$9))</f>
        <v>2</v>
      </c>
    </row>
    <row r="7501" customFormat="false" ht="12.75" hidden="false" customHeight="false" outlineLevel="0" collapsed="false">
      <c r="C7501" s="1" t="n">
        <f aca="false">C7500-((C7500^2+$F$9*C7500+$F$10)/(2*C7500+$F$9))</f>
        <v>2</v>
      </c>
    </row>
    <row r="7502" customFormat="false" ht="12.75" hidden="false" customHeight="false" outlineLevel="0" collapsed="false">
      <c r="C7502" s="1" t="n">
        <f aca="false">C7501-((C7501^2+$F$9*C7501+$F$10)/(2*C7501+$F$9))</f>
        <v>2</v>
      </c>
    </row>
    <row r="7503" customFormat="false" ht="12.75" hidden="false" customHeight="false" outlineLevel="0" collapsed="false">
      <c r="C7503" s="1" t="n">
        <f aca="false">C7502-((C7502^2+$F$9*C7502+$F$10)/(2*C7502+$F$9))</f>
        <v>2</v>
      </c>
    </row>
    <row r="7504" customFormat="false" ht="12.75" hidden="false" customHeight="false" outlineLevel="0" collapsed="false">
      <c r="C7504" s="1" t="n">
        <f aca="false">C7503-((C7503^2+$F$9*C7503+$F$10)/(2*C7503+$F$9))</f>
        <v>2</v>
      </c>
    </row>
    <row r="7505" customFormat="false" ht="12.75" hidden="false" customHeight="false" outlineLevel="0" collapsed="false">
      <c r="C7505" s="1" t="n">
        <f aca="false">C7504-((C7504^2+$F$9*C7504+$F$10)/(2*C7504+$F$9))</f>
        <v>2</v>
      </c>
    </row>
    <row r="7506" customFormat="false" ht="12.75" hidden="false" customHeight="false" outlineLevel="0" collapsed="false">
      <c r="C7506" s="1" t="n">
        <f aca="false">C7505-((C7505^2+$F$9*C7505+$F$10)/(2*C7505+$F$9))</f>
        <v>2</v>
      </c>
    </row>
    <row r="7507" customFormat="false" ht="12.75" hidden="false" customHeight="false" outlineLevel="0" collapsed="false">
      <c r="C7507" s="1" t="n">
        <f aca="false">C7506-((C7506^2+$F$9*C7506+$F$10)/(2*C7506+$F$9))</f>
        <v>2</v>
      </c>
    </row>
    <row r="7508" customFormat="false" ht="12.75" hidden="false" customHeight="false" outlineLevel="0" collapsed="false">
      <c r="C7508" s="1" t="n">
        <f aca="false">C7507-((C7507^2+$F$9*C7507+$F$10)/(2*C7507+$F$9))</f>
        <v>2</v>
      </c>
    </row>
    <row r="7509" customFormat="false" ht="12.75" hidden="false" customHeight="false" outlineLevel="0" collapsed="false">
      <c r="C7509" s="1" t="n">
        <f aca="false">C7508-((C7508^2+$F$9*C7508+$F$10)/(2*C7508+$F$9))</f>
        <v>2</v>
      </c>
    </row>
    <row r="7510" customFormat="false" ht="12.75" hidden="false" customHeight="false" outlineLevel="0" collapsed="false">
      <c r="C7510" s="1" t="n">
        <f aca="false">C7509-((C7509^2+$F$9*C7509+$F$10)/(2*C7509+$F$9))</f>
        <v>2</v>
      </c>
    </row>
    <row r="7511" customFormat="false" ht="12.75" hidden="false" customHeight="false" outlineLevel="0" collapsed="false">
      <c r="C7511" s="1" t="n">
        <f aca="false">C7510-((C7510^2+$F$9*C7510+$F$10)/(2*C7510+$F$9))</f>
        <v>2</v>
      </c>
    </row>
    <row r="7512" customFormat="false" ht="12.75" hidden="false" customHeight="false" outlineLevel="0" collapsed="false">
      <c r="C7512" s="1" t="n">
        <f aca="false">C7511-((C7511^2+$F$9*C7511+$F$10)/(2*C7511+$F$9))</f>
        <v>2</v>
      </c>
    </row>
    <row r="7513" customFormat="false" ht="12.75" hidden="false" customHeight="false" outlineLevel="0" collapsed="false">
      <c r="C7513" s="1" t="n">
        <f aca="false">C7512-((C7512^2+$F$9*C7512+$F$10)/(2*C7512+$F$9))</f>
        <v>2</v>
      </c>
    </row>
    <row r="7514" customFormat="false" ht="12.75" hidden="false" customHeight="false" outlineLevel="0" collapsed="false">
      <c r="C7514" s="1" t="n">
        <f aca="false">C7513-((C7513^2+$F$9*C7513+$F$10)/(2*C7513+$F$9))</f>
        <v>2</v>
      </c>
    </row>
    <row r="7515" customFormat="false" ht="12.75" hidden="false" customHeight="false" outlineLevel="0" collapsed="false">
      <c r="C7515" s="1" t="n">
        <f aca="false">C7514-((C7514^2+$F$9*C7514+$F$10)/(2*C7514+$F$9))</f>
        <v>2</v>
      </c>
    </row>
    <row r="7516" customFormat="false" ht="12.75" hidden="false" customHeight="false" outlineLevel="0" collapsed="false">
      <c r="C7516" s="1" t="n">
        <f aca="false">C7515-((C7515^2+$F$9*C7515+$F$10)/(2*C7515+$F$9))</f>
        <v>2</v>
      </c>
    </row>
    <row r="7517" customFormat="false" ht="12.75" hidden="false" customHeight="false" outlineLevel="0" collapsed="false">
      <c r="C7517" s="1" t="n">
        <f aca="false">C7516-((C7516^2+$F$9*C7516+$F$10)/(2*C7516+$F$9))</f>
        <v>2</v>
      </c>
    </row>
    <row r="7518" customFormat="false" ht="12.75" hidden="false" customHeight="false" outlineLevel="0" collapsed="false">
      <c r="C7518" s="1" t="n">
        <f aca="false">C7517-((C7517^2+$F$9*C7517+$F$10)/(2*C7517+$F$9))</f>
        <v>2</v>
      </c>
    </row>
    <row r="7519" customFormat="false" ht="12.75" hidden="false" customHeight="false" outlineLevel="0" collapsed="false">
      <c r="C7519" s="1" t="n">
        <f aca="false">C7518-((C7518^2+$F$9*C7518+$F$10)/(2*C7518+$F$9))</f>
        <v>2</v>
      </c>
    </row>
    <row r="7520" customFormat="false" ht="12.75" hidden="false" customHeight="false" outlineLevel="0" collapsed="false">
      <c r="C7520" s="1" t="n">
        <f aca="false">C7519-((C7519^2+$F$9*C7519+$F$10)/(2*C7519+$F$9))</f>
        <v>2</v>
      </c>
    </row>
    <row r="7521" customFormat="false" ht="12.75" hidden="false" customHeight="false" outlineLevel="0" collapsed="false">
      <c r="C7521" s="1" t="n">
        <f aca="false">C7520-((C7520^2+$F$9*C7520+$F$10)/(2*C7520+$F$9))</f>
        <v>2</v>
      </c>
    </row>
    <row r="7522" customFormat="false" ht="12.75" hidden="false" customHeight="false" outlineLevel="0" collapsed="false">
      <c r="C7522" s="1" t="n">
        <f aca="false">C7521-((C7521^2+$F$9*C7521+$F$10)/(2*C7521+$F$9))</f>
        <v>2</v>
      </c>
    </row>
    <row r="7523" customFormat="false" ht="12.75" hidden="false" customHeight="false" outlineLevel="0" collapsed="false">
      <c r="C7523" s="1" t="n">
        <f aca="false">C7522-((C7522^2+$F$9*C7522+$F$10)/(2*C7522+$F$9))</f>
        <v>2</v>
      </c>
    </row>
    <row r="7524" customFormat="false" ht="12.75" hidden="false" customHeight="false" outlineLevel="0" collapsed="false">
      <c r="C7524" s="1" t="n">
        <f aca="false">C7523-((C7523^2+$F$9*C7523+$F$10)/(2*C7523+$F$9))</f>
        <v>2</v>
      </c>
    </row>
    <row r="7525" customFormat="false" ht="12.75" hidden="false" customHeight="false" outlineLevel="0" collapsed="false">
      <c r="C7525" s="1" t="n">
        <f aca="false">C7524-((C7524^2+$F$9*C7524+$F$10)/(2*C7524+$F$9))</f>
        <v>2</v>
      </c>
    </row>
    <row r="7526" customFormat="false" ht="12.75" hidden="false" customHeight="false" outlineLevel="0" collapsed="false">
      <c r="C7526" s="1" t="n">
        <f aca="false">C7525-((C7525^2+$F$9*C7525+$F$10)/(2*C7525+$F$9))</f>
        <v>2</v>
      </c>
    </row>
    <row r="7527" customFormat="false" ht="12.75" hidden="false" customHeight="false" outlineLevel="0" collapsed="false">
      <c r="C7527" s="1" t="n">
        <f aca="false">C7526-((C7526^2+$F$9*C7526+$F$10)/(2*C7526+$F$9))</f>
        <v>2</v>
      </c>
    </row>
    <row r="7528" customFormat="false" ht="12.75" hidden="false" customHeight="false" outlineLevel="0" collapsed="false">
      <c r="C7528" s="1" t="n">
        <f aca="false">C7527-((C7527^2+$F$9*C7527+$F$10)/(2*C7527+$F$9))</f>
        <v>2</v>
      </c>
    </row>
    <row r="7529" customFormat="false" ht="12.75" hidden="false" customHeight="false" outlineLevel="0" collapsed="false">
      <c r="C7529" s="1" t="n">
        <f aca="false">C7528-((C7528^2+$F$9*C7528+$F$10)/(2*C7528+$F$9))</f>
        <v>2</v>
      </c>
    </row>
    <row r="7530" customFormat="false" ht="12.75" hidden="false" customHeight="false" outlineLevel="0" collapsed="false">
      <c r="C7530" s="1" t="n">
        <f aca="false">C7529-((C7529^2+$F$9*C7529+$F$10)/(2*C7529+$F$9))</f>
        <v>2</v>
      </c>
    </row>
    <row r="7531" customFormat="false" ht="12.75" hidden="false" customHeight="false" outlineLevel="0" collapsed="false">
      <c r="C7531" s="1" t="n">
        <f aca="false">C7530-((C7530^2+$F$9*C7530+$F$10)/(2*C7530+$F$9))</f>
        <v>2</v>
      </c>
    </row>
    <row r="7532" customFormat="false" ht="12.75" hidden="false" customHeight="false" outlineLevel="0" collapsed="false">
      <c r="C7532" s="1" t="n">
        <f aca="false">C7531-((C7531^2+$F$9*C7531+$F$10)/(2*C7531+$F$9))</f>
        <v>2</v>
      </c>
    </row>
    <row r="7533" customFormat="false" ht="12.75" hidden="false" customHeight="false" outlineLevel="0" collapsed="false">
      <c r="C7533" s="1" t="n">
        <f aca="false">C7532-((C7532^2+$F$9*C7532+$F$10)/(2*C7532+$F$9))</f>
        <v>2</v>
      </c>
    </row>
    <row r="7534" customFormat="false" ht="12.75" hidden="false" customHeight="false" outlineLevel="0" collapsed="false">
      <c r="C7534" s="1" t="n">
        <f aca="false">C7533-((C7533^2+$F$9*C7533+$F$10)/(2*C7533+$F$9))</f>
        <v>2</v>
      </c>
    </row>
    <row r="7535" customFormat="false" ht="12.75" hidden="false" customHeight="false" outlineLevel="0" collapsed="false">
      <c r="C7535" s="1" t="n">
        <f aca="false">C7534-((C7534^2+$F$9*C7534+$F$10)/(2*C7534+$F$9))</f>
        <v>2</v>
      </c>
    </row>
    <row r="7536" customFormat="false" ht="12.75" hidden="false" customHeight="false" outlineLevel="0" collapsed="false">
      <c r="C7536" s="1" t="n">
        <f aca="false">C7535-((C7535^2+$F$9*C7535+$F$10)/(2*C7535+$F$9))</f>
        <v>2</v>
      </c>
    </row>
    <row r="7537" customFormat="false" ht="12.75" hidden="false" customHeight="false" outlineLevel="0" collapsed="false">
      <c r="C7537" s="1" t="n">
        <f aca="false">C7536-((C7536^2+$F$9*C7536+$F$10)/(2*C7536+$F$9))</f>
        <v>2</v>
      </c>
    </row>
    <row r="7538" customFormat="false" ht="12.75" hidden="false" customHeight="false" outlineLevel="0" collapsed="false">
      <c r="C7538" s="1" t="n">
        <f aca="false">C7537-((C7537^2+$F$9*C7537+$F$10)/(2*C7537+$F$9))</f>
        <v>2</v>
      </c>
    </row>
    <row r="7539" customFormat="false" ht="12.75" hidden="false" customHeight="false" outlineLevel="0" collapsed="false">
      <c r="C7539" s="1" t="n">
        <f aca="false">C7538-((C7538^2+$F$9*C7538+$F$10)/(2*C7538+$F$9))</f>
        <v>2</v>
      </c>
    </row>
    <row r="7540" customFormat="false" ht="12.75" hidden="false" customHeight="false" outlineLevel="0" collapsed="false">
      <c r="C7540" s="1" t="n">
        <f aca="false">C7539-((C7539^2+$F$9*C7539+$F$10)/(2*C7539+$F$9))</f>
        <v>2</v>
      </c>
    </row>
    <row r="7541" customFormat="false" ht="12.75" hidden="false" customHeight="false" outlineLevel="0" collapsed="false">
      <c r="C7541" s="1" t="n">
        <f aca="false">C7540-((C7540^2+$F$9*C7540+$F$10)/(2*C7540+$F$9))</f>
        <v>2</v>
      </c>
    </row>
    <row r="7542" customFormat="false" ht="12.75" hidden="false" customHeight="false" outlineLevel="0" collapsed="false">
      <c r="C7542" s="1" t="n">
        <f aca="false">C7541-((C7541^2+$F$9*C7541+$F$10)/(2*C7541+$F$9))</f>
        <v>2</v>
      </c>
    </row>
    <row r="7543" customFormat="false" ht="12.75" hidden="false" customHeight="false" outlineLevel="0" collapsed="false">
      <c r="C7543" s="1" t="n">
        <f aca="false">C7542-((C7542^2+$F$9*C7542+$F$10)/(2*C7542+$F$9))</f>
        <v>2</v>
      </c>
    </row>
    <row r="7544" customFormat="false" ht="12.75" hidden="false" customHeight="false" outlineLevel="0" collapsed="false">
      <c r="C7544" s="1" t="n">
        <f aca="false">C7543-((C7543^2+$F$9*C7543+$F$10)/(2*C7543+$F$9))</f>
        <v>2</v>
      </c>
    </row>
    <row r="7545" customFormat="false" ht="12.75" hidden="false" customHeight="false" outlineLevel="0" collapsed="false">
      <c r="C7545" s="1" t="n">
        <f aca="false">C7544-((C7544^2+$F$9*C7544+$F$10)/(2*C7544+$F$9))</f>
        <v>2</v>
      </c>
    </row>
    <row r="7546" customFormat="false" ht="12.75" hidden="false" customHeight="false" outlineLevel="0" collapsed="false">
      <c r="C7546" s="1" t="n">
        <f aca="false">C7545-((C7545^2+$F$9*C7545+$F$10)/(2*C7545+$F$9))</f>
        <v>2</v>
      </c>
    </row>
    <row r="7547" customFormat="false" ht="12.75" hidden="false" customHeight="false" outlineLevel="0" collapsed="false">
      <c r="C7547" s="1" t="n">
        <f aca="false">C7546-((C7546^2+$F$9*C7546+$F$10)/(2*C7546+$F$9))</f>
        <v>2</v>
      </c>
    </row>
    <row r="7548" customFormat="false" ht="12.75" hidden="false" customHeight="false" outlineLevel="0" collapsed="false">
      <c r="C7548" s="1" t="n">
        <f aca="false">C7547-((C7547^2+$F$9*C7547+$F$10)/(2*C7547+$F$9))</f>
        <v>2</v>
      </c>
    </row>
    <row r="7549" customFormat="false" ht="12.75" hidden="false" customHeight="false" outlineLevel="0" collapsed="false">
      <c r="C7549" s="1" t="n">
        <f aca="false">C7548-((C7548^2+$F$9*C7548+$F$10)/(2*C7548+$F$9))</f>
        <v>2</v>
      </c>
    </row>
    <row r="7550" customFormat="false" ht="12.75" hidden="false" customHeight="false" outlineLevel="0" collapsed="false">
      <c r="C7550" s="1" t="n">
        <f aca="false">C7549-((C7549^2+$F$9*C7549+$F$10)/(2*C7549+$F$9))</f>
        <v>2</v>
      </c>
    </row>
    <row r="7551" customFormat="false" ht="12.75" hidden="false" customHeight="false" outlineLevel="0" collapsed="false">
      <c r="C7551" s="1" t="n">
        <f aca="false">C7550-((C7550^2+$F$9*C7550+$F$10)/(2*C7550+$F$9))</f>
        <v>2</v>
      </c>
    </row>
    <row r="7552" customFormat="false" ht="12.75" hidden="false" customHeight="false" outlineLevel="0" collapsed="false">
      <c r="C7552" s="1" t="n">
        <f aca="false">C7551-((C7551^2+$F$9*C7551+$F$10)/(2*C7551+$F$9))</f>
        <v>2</v>
      </c>
    </row>
    <row r="7553" customFormat="false" ht="12.75" hidden="false" customHeight="false" outlineLevel="0" collapsed="false">
      <c r="C7553" s="1" t="n">
        <f aca="false">C7552-((C7552^2+$F$9*C7552+$F$10)/(2*C7552+$F$9))</f>
        <v>2</v>
      </c>
    </row>
    <row r="7554" customFormat="false" ht="12.75" hidden="false" customHeight="false" outlineLevel="0" collapsed="false">
      <c r="C7554" s="1" t="n">
        <f aca="false">C7553-((C7553^2+$F$9*C7553+$F$10)/(2*C7553+$F$9))</f>
        <v>2</v>
      </c>
    </row>
    <row r="7555" customFormat="false" ht="12.75" hidden="false" customHeight="false" outlineLevel="0" collapsed="false">
      <c r="C7555" s="1" t="n">
        <f aca="false">C7554-((C7554^2+$F$9*C7554+$F$10)/(2*C7554+$F$9))</f>
        <v>2</v>
      </c>
    </row>
    <row r="7556" customFormat="false" ht="12.75" hidden="false" customHeight="false" outlineLevel="0" collapsed="false">
      <c r="C7556" s="1" t="n">
        <f aca="false">C7555-((C7555^2+$F$9*C7555+$F$10)/(2*C7555+$F$9))</f>
        <v>2</v>
      </c>
    </row>
    <row r="7557" customFormat="false" ht="12.75" hidden="false" customHeight="false" outlineLevel="0" collapsed="false">
      <c r="C7557" s="1" t="n">
        <f aca="false">C7556-((C7556^2+$F$9*C7556+$F$10)/(2*C7556+$F$9))</f>
        <v>2</v>
      </c>
    </row>
    <row r="7558" customFormat="false" ht="12.75" hidden="false" customHeight="false" outlineLevel="0" collapsed="false">
      <c r="C7558" s="1" t="n">
        <f aca="false">C7557-((C7557^2+$F$9*C7557+$F$10)/(2*C7557+$F$9))</f>
        <v>2</v>
      </c>
    </row>
    <row r="7559" customFormat="false" ht="12.75" hidden="false" customHeight="false" outlineLevel="0" collapsed="false">
      <c r="C7559" s="1" t="n">
        <f aca="false">C7558-((C7558^2+$F$9*C7558+$F$10)/(2*C7558+$F$9))</f>
        <v>2</v>
      </c>
    </row>
    <row r="7560" customFormat="false" ht="12.75" hidden="false" customHeight="false" outlineLevel="0" collapsed="false">
      <c r="C7560" s="1" t="n">
        <f aca="false">C7559-((C7559^2+$F$9*C7559+$F$10)/(2*C7559+$F$9))</f>
        <v>2</v>
      </c>
    </row>
    <row r="7561" customFormat="false" ht="12.75" hidden="false" customHeight="false" outlineLevel="0" collapsed="false">
      <c r="C7561" s="1" t="n">
        <f aca="false">C7560-((C7560^2+$F$9*C7560+$F$10)/(2*C7560+$F$9))</f>
        <v>2</v>
      </c>
    </row>
    <row r="7562" customFormat="false" ht="12.75" hidden="false" customHeight="false" outlineLevel="0" collapsed="false">
      <c r="C7562" s="1" t="n">
        <f aca="false">C7561-((C7561^2+$F$9*C7561+$F$10)/(2*C7561+$F$9))</f>
        <v>2</v>
      </c>
    </row>
    <row r="7563" customFormat="false" ht="12.75" hidden="false" customHeight="false" outlineLevel="0" collapsed="false">
      <c r="C7563" s="1" t="n">
        <f aca="false">C7562-((C7562^2+$F$9*C7562+$F$10)/(2*C7562+$F$9))</f>
        <v>2</v>
      </c>
    </row>
    <row r="7564" customFormat="false" ht="12.75" hidden="false" customHeight="false" outlineLevel="0" collapsed="false">
      <c r="C7564" s="1" t="n">
        <f aca="false">C7563-((C7563^2+$F$9*C7563+$F$10)/(2*C7563+$F$9))</f>
        <v>2</v>
      </c>
    </row>
    <row r="7565" customFormat="false" ht="12.75" hidden="false" customHeight="false" outlineLevel="0" collapsed="false">
      <c r="C7565" s="1" t="n">
        <f aca="false">C7564-((C7564^2+$F$9*C7564+$F$10)/(2*C7564+$F$9))</f>
        <v>2</v>
      </c>
    </row>
    <row r="7566" customFormat="false" ht="12.75" hidden="false" customHeight="false" outlineLevel="0" collapsed="false">
      <c r="C7566" s="1" t="n">
        <f aca="false">C7565-((C7565^2+$F$9*C7565+$F$10)/(2*C7565+$F$9))</f>
        <v>2</v>
      </c>
    </row>
    <row r="7567" customFormat="false" ht="12.75" hidden="false" customHeight="false" outlineLevel="0" collapsed="false">
      <c r="C7567" s="1" t="n">
        <f aca="false">C7566-((C7566^2+$F$9*C7566+$F$10)/(2*C7566+$F$9))</f>
        <v>2</v>
      </c>
    </row>
    <row r="7568" customFormat="false" ht="12.75" hidden="false" customHeight="false" outlineLevel="0" collapsed="false">
      <c r="C7568" s="1" t="n">
        <f aca="false">C7567-((C7567^2+$F$9*C7567+$F$10)/(2*C7567+$F$9))</f>
        <v>2</v>
      </c>
    </row>
    <row r="7569" customFormat="false" ht="12.75" hidden="false" customHeight="false" outlineLevel="0" collapsed="false">
      <c r="C7569" s="1" t="n">
        <f aca="false">C7568-((C7568^2+$F$9*C7568+$F$10)/(2*C7568+$F$9))</f>
        <v>2</v>
      </c>
    </row>
    <row r="7570" customFormat="false" ht="12.75" hidden="false" customHeight="false" outlineLevel="0" collapsed="false">
      <c r="C7570" s="1" t="n">
        <f aca="false">C7569-((C7569^2+$F$9*C7569+$F$10)/(2*C7569+$F$9))</f>
        <v>2</v>
      </c>
    </row>
    <row r="7571" customFormat="false" ht="12.75" hidden="false" customHeight="false" outlineLevel="0" collapsed="false">
      <c r="C7571" s="1" t="n">
        <f aca="false">C7570-((C7570^2+$F$9*C7570+$F$10)/(2*C7570+$F$9))</f>
        <v>2</v>
      </c>
    </row>
    <row r="7572" customFormat="false" ht="12.75" hidden="false" customHeight="false" outlineLevel="0" collapsed="false">
      <c r="C7572" s="1" t="n">
        <f aca="false">C7571-((C7571^2+$F$9*C7571+$F$10)/(2*C7571+$F$9))</f>
        <v>2</v>
      </c>
    </row>
    <row r="7573" customFormat="false" ht="12.75" hidden="false" customHeight="false" outlineLevel="0" collapsed="false">
      <c r="C7573" s="1" t="n">
        <f aca="false">C7572-((C7572^2+$F$9*C7572+$F$10)/(2*C7572+$F$9))</f>
        <v>2</v>
      </c>
    </row>
    <row r="7574" customFormat="false" ht="12.75" hidden="false" customHeight="false" outlineLevel="0" collapsed="false">
      <c r="C7574" s="1" t="n">
        <f aca="false">C7573-((C7573^2+$F$9*C7573+$F$10)/(2*C7573+$F$9))</f>
        <v>2</v>
      </c>
    </row>
    <row r="7575" customFormat="false" ht="12.75" hidden="false" customHeight="false" outlineLevel="0" collapsed="false">
      <c r="C7575" s="1" t="n">
        <f aca="false">C7574-((C7574^2+$F$9*C7574+$F$10)/(2*C7574+$F$9))</f>
        <v>2</v>
      </c>
    </row>
    <row r="7576" customFormat="false" ht="12.75" hidden="false" customHeight="false" outlineLevel="0" collapsed="false">
      <c r="C7576" s="1" t="n">
        <f aca="false">C7575-((C7575^2+$F$9*C7575+$F$10)/(2*C7575+$F$9))</f>
        <v>2</v>
      </c>
    </row>
    <row r="7577" customFormat="false" ht="12.75" hidden="false" customHeight="false" outlineLevel="0" collapsed="false">
      <c r="C7577" s="1" t="n">
        <f aca="false">C7576-((C7576^2+$F$9*C7576+$F$10)/(2*C7576+$F$9))</f>
        <v>2</v>
      </c>
    </row>
    <row r="7578" customFormat="false" ht="12.75" hidden="false" customHeight="false" outlineLevel="0" collapsed="false">
      <c r="C7578" s="1" t="n">
        <f aca="false">C7577-((C7577^2+$F$9*C7577+$F$10)/(2*C7577+$F$9))</f>
        <v>2</v>
      </c>
    </row>
    <row r="7579" customFormat="false" ht="12.75" hidden="false" customHeight="false" outlineLevel="0" collapsed="false">
      <c r="C7579" s="1" t="n">
        <f aca="false">C7578-((C7578^2+$F$9*C7578+$F$10)/(2*C7578+$F$9))</f>
        <v>2</v>
      </c>
    </row>
    <row r="7580" customFormat="false" ht="12.75" hidden="false" customHeight="false" outlineLevel="0" collapsed="false">
      <c r="C7580" s="1" t="n">
        <f aca="false">C7579-((C7579^2+$F$9*C7579+$F$10)/(2*C7579+$F$9))</f>
        <v>2</v>
      </c>
    </row>
    <row r="7581" customFormat="false" ht="12.75" hidden="false" customHeight="false" outlineLevel="0" collapsed="false">
      <c r="C7581" s="1" t="n">
        <f aca="false">C7580-((C7580^2+$F$9*C7580+$F$10)/(2*C7580+$F$9))</f>
        <v>2</v>
      </c>
    </row>
    <row r="7582" customFormat="false" ht="12.75" hidden="false" customHeight="false" outlineLevel="0" collapsed="false">
      <c r="C7582" s="1" t="n">
        <f aca="false">C7581-((C7581^2+$F$9*C7581+$F$10)/(2*C7581+$F$9))</f>
        <v>2</v>
      </c>
    </row>
    <row r="7583" customFormat="false" ht="12.75" hidden="false" customHeight="false" outlineLevel="0" collapsed="false">
      <c r="C7583" s="1" t="n">
        <f aca="false">C7582-((C7582^2+$F$9*C7582+$F$10)/(2*C7582+$F$9))</f>
        <v>2</v>
      </c>
    </row>
    <row r="7584" customFormat="false" ht="12.75" hidden="false" customHeight="false" outlineLevel="0" collapsed="false">
      <c r="C7584" s="1" t="n">
        <f aca="false">C7583-((C7583^2+$F$9*C7583+$F$10)/(2*C7583+$F$9))</f>
        <v>2</v>
      </c>
    </row>
    <row r="7585" customFormat="false" ht="12.75" hidden="false" customHeight="false" outlineLevel="0" collapsed="false">
      <c r="C7585" s="1" t="n">
        <f aca="false">C7584-((C7584^2+$F$9*C7584+$F$10)/(2*C7584+$F$9))</f>
        <v>2</v>
      </c>
    </row>
    <row r="7586" customFormat="false" ht="12.75" hidden="false" customHeight="false" outlineLevel="0" collapsed="false">
      <c r="C7586" s="1" t="n">
        <f aca="false">C7585-((C7585^2+$F$9*C7585+$F$10)/(2*C7585+$F$9))</f>
        <v>2</v>
      </c>
    </row>
    <row r="7587" customFormat="false" ht="12.75" hidden="false" customHeight="false" outlineLevel="0" collapsed="false">
      <c r="C7587" s="1" t="n">
        <f aca="false">C7586-((C7586^2+$F$9*C7586+$F$10)/(2*C7586+$F$9))</f>
        <v>2</v>
      </c>
    </row>
    <row r="7588" customFormat="false" ht="12.75" hidden="false" customHeight="false" outlineLevel="0" collapsed="false">
      <c r="C7588" s="1" t="n">
        <f aca="false">C7587-((C7587^2+$F$9*C7587+$F$10)/(2*C7587+$F$9))</f>
        <v>2</v>
      </c>
    </row>
    <row r="7589" customFormat="false" ht="12.75" hidden="false" customHeight="false" outlineLevel="0" collapsed="false">
      <c r="C7589" s="1" t="n">
        <f aca="false">C7588-((C7588^2+$F$9*C7588+$F$10)/(2*C7588+$F$9))</f>
        <v>2</v>
      </c>
    </row>
    <row r="7590" customFormat="false" ht="12.75" hidden="false" customHeight="false" outlineLevel="0" collapsed="false">
      <c r="C7590" s="1" t="n">
        <f aca="false">C7589-((C7589^2+$F$9*C7589+$F$10)/(2*C7589+$F$9))</f>
        <v>2</v>
      </c>
    </row>
    <row r="7591" customFormat="false" ht="12.75" hidden="false" customHeight="false" outlineLevel="0" collapsed="false">
      <c r="C7591" s="1" t="n">
        <f aca="false">C7590-((C7590^2+$F$9*C7590+$F$10)/(2*C7590+$F$9))</f>
        <v>2</v>
      </c>
    </row>
    <row r="7592" customFormat="false" ht="12.75" hidden="false" customHeight="false" outlineLevel="0" collapsed="false">
      <c r="C7592" s="1" t="n">
        <f aca="false">C7591-((C7591^2+$F$9*C7591+$F$10)/(2*C7591+$F$9))</f>
        <v>2</v>
      </c>
    </row>
    <row r="7593" customFormat="false" ht="12.75" hidden="false" customHeight="false" outlineLevel="0" collapsed="false">
      <c r="C7593" s="1" t="n">
        <f aca="false">C7592-((C7592^2+$F$9*C7592+$F$10)/(2*C7592+$F$9))</f>
        <v>2</v>
      </c>
    </row>
    <row r="7594" customFormat="false" ht="12.75" hidden="false" customHeight="false" outlineLevel="0" collapsed="false">
      <c r="C7594" s="1" t="n">
        <f aca="false">C7593-((C7593^2+$F$9*C7593+$F$10)/(2*C7593+$F$9))</f>
        <v>2</v>
      </c>
    </row>
    <row r="7595" customFormat="false" ht="12.75" hidden="false" customHeight="false" outlineLevel="0" collapsed="false">
      <c r="C7595" s="1" t="n">
        <f aca="false">C7594-((C7594^2+$F$9*C7594+$F$10)/(2*C7594+$F$9))</f>
        <v>2</v>
      </c>
    </row>
    <row r="7596" customFormat="false" ht="12.75" hidden="false" customHeight="false" outlineLevel="0" collapsed="false">
      <c r="C7596" s="1" t="n">
        <f aca="false">C7595-((C7595^2+$F$9*C7595+$F$10)/(2*C7595+$F$9))</f>
        <v>2</v>
      </c>
    </row>
    <row r="7597" customFormat="false" ht="12.75" hidden="false" customHeight="false" outlineLevel="0" collapsed="false">
      <c r="C7597" s="1" t="n">
        <f aca="false">C7596-((C7596^2+$F$9*C7596+$F$10)/(2*C7596+$F$9))</f>
        <v>2</v>
      </c>
    </row>
    <row r="7598" customFormat="false" ht="12.75" hidden="false" customHeight="false" outlineLevel="0" collapsed="false">
      <c r="C7598" s="1" t="n">
        <f aca="false">C7597-((C7597^2+$F$9*C7597+$F$10)/(2*C7597+$F$9))</f>
        <v>2</v>
      </c>
    </row>
    <row r="7599" customFormat="false" ht="12.75" hidden="false" customHeight="false" outlineLevel="0" collapsed="false">
      <c r="C7599" s="1" t="n">
        <f aca="false">C7598-((C7598^2+$F$9*C7598+$F$10)/(2*C7598+$F$9))</f>
        <v>2</v>
      </c>
    </row>
    <row r="7600" customFormat="false" ht="12.75" hidden="false" customHeight="false" outlineLevel="0" collapsed="false">
      <c r="C7600" s="1" t="n">
        <f aca="false">C7599-((C7599^2+$F$9*C7599+$F$10)/(2*C7599+$F$9))</f>
        <v>2</v>
      </c>
    </row>
    <row r="7601" customFormat="false" ht="12.75" hidden="false" customHeight="false" outlineLevel="0" collapsed="false">
      <c r="C7601" s="1" t="n">
        <f aca="false">C7600-((C7600^2+$F$9*C7600+$F$10)/(2*C7600+$F$9))</f>
        <v>2</v>
      </c>
    </row>
    <row r="7602" customFormat="false" ht="12.75" hidden="false" customHeight="false" outlineLevel="0" collapsed="false">
      <c r="C7602" s="1" t="n">
        <f aca="false">C7601-((C7601^2+$F$9*C7601+$F$10)/(2*C7601+$F$9))</f>
        <v>2</v>
      </c>
    </row>
    <row r="7603" customFormat="false" ht="12.75" hidden="false" customHeight="false" outlineLevel="0" collapsed="false">
      <c r="C7603" s="1" t="n">
        <f aca="false">C7602-((C7602^2+$F$9*C7602+$F$10)/(2*C7602+$F$9))</f>
        <v>2</v>
      </c>
    </row>
    <row r="7604" customFormat="false" ht="12.75" hidden="false" customHeight="false" outlineLevel="0" collapsed="false">
      <c r="C7604" s="1" t="n">
        <f aca="false">C7603-((C7603^2+$F$9*C7603+$F$10)/(2*C7603+$F$9))</f>
        <v>2</v>
      </c>
    </row>
    <row r="7605" customFormat="false" ht="12.75" hidden="false" customHeight="false" outlineLevel="0" collapsed="false">
      <c r="C7605" s="1" t="n">
        <f aca="false">C7604-((C7604^2+$F$9*C7604+$F$10)/(2*C7604+$F$9))</f>
        <v>2</v>
      </c>
    </row>
    <row r="7606" customFormat="false" ht="12.75" hidden="false" customHeight="false" outlineLevel="0" collapsed="false">
      <c r="C7606" s="1" t="n">
        <f aca="false">C7605-((C7605^2+$F$9*C7605+$F$10)/(2*C7605+$F$9))</f>
        <v>2</v>
      </c>
    </row>
    <row r="7607" customFormat="false" ht="12.75" hidden="false" customHeight="false" outlineLevel="0" collapsed="false">
      <c r="C7607" s="1" t="n">
        <f aca="false">C7606-((C7606^2+$F$9*C7606+$F$10)/(2*C7606+$F$9))</f>
        <v>2</v>
      </c>
    </row>
    <row r="7608" customFormat="false" ht="12.75" hidden="false" customHeight="false" outlineLevel="0" collapsed="false">
      <c r="C7608" s="1" t="n">
        <f aca="false">C7607-((C7607^2+$F$9*C7607+$F$10)/(2*C7607+$F$9))</f>
        <v>2</v>
      </c>
    </row>
    <row r="7609" customFormat="false" ht="12.75" hidden="false" customHeight="false" outlineLevel="0" collapsed="false">
      <c r="C7609" s="1" t="n">
        <f aca="false">C7608-((C7608^2+$F$9*C7608+$F$10)/(2*C7608+$F$9))</f>
        <v>2</v>
      </c>
    </row>
    <row r="7610" customFormat="false" ht="12.75" hidden="false" customHeight="false" outlineLevel="0" collapsed="false">
      <c r="C7610" s="1" t="n">
        <f aca="false">C7609-((C7609^2+$F$9*C7609+$F$10)/(2*C7609+$F$9))</f>
        <v>2</v>
      </c>
    </row>
    <row r="7611" customFormat="false" ht="12.75" hidden="false" customHeight="false" outlineLevel="0" collapsed="false">
      <c r="C7611" s="1" t="n">
        <f aca="false">C7610-((C7610^2+$F$9*C7610+$F$10)/(2*C7610+$F$9))</f>
        <v>2</v>
      </c>
    </row>
    <row r="7612" customFormat="false" ht="12.75" hidden="false" customHeight="false" outlineLevel="0" collapsed="false">
      <c r="C7612" s="1" t="n">
        <f aca="false">C7611-((C7611^2+$F$9*C7611+$F$10)/(2*C7611+$F$9))</f>
        <v>2</v>
      </c>
    </row>
    <row r="7613" customFormat="false" ht="12.75" hidden="false" customHeight="false" outlineLevel="0" collapsed="false">
      <c r="C7613" s="1" t="n">
        <f aca="false">C7612-((C7612^2+$F$9*C7612+$F$10)/(2*C7612+$F$9))</f>
        <v>2</v>
      </c>
    </row>
    <row r="7614" customFormat="false" ht="12.75" hidden="false" customHeight="false" outlineLevel="0" collapsed="false">
      <c r="C7614" s="1" t="n">
        <f aca="false">C7613-((C7613^2+$F$9*C7613+$F$10)/(2*C7613+$F$9))</f>
        <v>2</v>
      </c>
    </row>
    <row r="7615" customFormat="false" ht="12.75" hidden="false" customHeight="false" outlineLevel="0" collapsed="false">
      <c r="C7615" s="1" t="n">
        <f aca="false">C7614-((C7614^2+$F$9*C7614+$F$10)/(2*C7614+$F$9))</f>
        <v>2</v>
      </c>
    </row>
    <row r="7616" customFormat="false" ht="12.75" hidden="false" customHeight="false" outlineLevel="0" collapsed="false">
      <c r="C7616" s="1" t="n">
        <f aca="false">C7615-((C7615^2+$F$9*C7615+$F$10)/(2*C7615+$F$9))</f>
        <v>2</v>
      </c>
    </row>
    <row r="7617" customFormat="false" ht="12.75" hidden="false" customHeight="false" outlineLevel="0" collapsed="false">
      <c r="C7617" s="1" t="n">
        <f aca="false">C7616-((C7616^2+$F$9*C7616+$F$10)/(2*C7616+$F$9))</f>
        <v>2</v>
      </c>
    </row>
    <row r="7618" customFormat="false" ht="12.75" hidden="false" customHeight="false" outlineLevel="0" collapsed="false">
      <c r="C7618" s="1" t="n">
        <f aca="false">C7617-((C7617^2+$F$9*C7617+$F$10)/(2*C7617+$F$9))</f>
        <v>2</v>
      </c>
    </row>
    <row r="7619" customFormat="false" ht="12.75" hidden="false" customHeight="false" outlineLevel="0" collapsed="false">
      <c r="C7619" s="1" t="n">
        <f aca="false">C7618-((C7618^2+$F$9*C7618+$F$10)/(2*C7618+$F$9))</f>
        <v>2</v>
      </c>
    </row>
    <row r="7620" customFormat="false" ht="12.75" hidden="false" customHeight="false" outlineLevel="0" collapsed="false">
      <c r="C7620" s="1" t="n">
        <f aca="false">C7619-((C7619^2+$F$9*C7619+$F$10)/(2*C7619+$F$9))</f>
        <v>2</v>
      </c>
    </row>
    <row r="7621" customFormat="false" ht="12.75" hidden="false" customHeight="false" outlineLevel="0" collapsed="false">
      <c r="C7621" s="1" t="n">
        <f aca="false">C7620-((C7620^2+$F$9*C7620+$F$10)/(2*C7620+$F$9))</f>
        <v>2</v>
      </c>
    </row>
    <row r="7622" customFormat="false" ht="12.75" hidden="false" customHeight="false" outlineLevel="0" collapsed="false">
      <c r="C7622" s="1" t="n">
        <f aca="false">C7621-((C7621^2+$F$9*C7621+$F$10)/(2*C7621+$F$9))</f>
        <v>2</v>
      </c>
    </row>
    <row r="7623" customFormat="false" ht="12.75" hidden="false" customHeight="false" outlineLevel="0" collapsed="false">
      <c r="C7623" s="1" t="n">
        <f aca="false">C7622-((C7622^2+$F$9*C7622+$F$10)/(2*C7622+$F$9))</f>
        <v>2</v>
      </c>
    </row>
    <row r="7624" customFormat="false" ht="12.75" hidden="false" customHeight="false" outlineLevel="0" collapsed="false">
      <c r="C7624" s="1" t="n">
        <f aca="false">C7623-((C7623^2+$F$9*C7623+$F$10)/(2*C7623+$F$9))</f>
        <v>2</v>
      </c>
    </row>
    <row r="7625" customFormat="false" ht="12.75" hidden="false" customHeight="false" outlineLevel="0" collapsed="false">
      <c r="C7625" s="1" t="n">
        <f aca="false">C7624-((C7624^2+$F$9*C7624+$F$10)/(2*C7624+$F$9))</f>
        <v>2</v>
      </c>
    </row>
    <row r="7626" customFormat="false" ht="12.75" hidden="false" customHeight="false" outlineLevel="0" collapsed="false">
      <c r="C7626" s="1" t="n">
        <f aca="false">C7625-((C7625^2+$F$9*C7625+$F$10)/(2*C7625+$F$9))</f>
        <v>2</v>
      </c>
    </row>
    <row r="7627" customFormat="false" ht="12.75" hidden="false" customHeight="false" outlineLevel="0" collapsed="false">
      <c r="C7627" s="1" t="n">
        <f aca="false">C7626-((C7626^2+$F$9*C7626+$F$10)/(2*C7626+$F$9))</f>
        <v>2</v>
      </c>
    </row>
    <row r="7628" customFormat="false" ht="12.75" hidden="false" customHeight="false" outlineLevel="0" collapsed="false">
      <c r="C7628" s="1" t="n">
        <f aca="false">C7627-((C7627^2+$F$9*C7627+$F$10)/(2*C7627+$F$9))</f>
        <v>2</v>
      </c>
    </row>
    <row r="7629" customFormat="false" ht="12.75" hidden="false" customHeight="false" outlineLevel="0" collapsed="false">
      <c r="C7629" s="1" t="n">
        <f aca="false">C7628-((C7628^2+$F$9*C7628+$F$10)/(2*C7628+$F$9))</f>
        <v>2</v>
      </c>
    </row>
    <row r="7630" customFormat="false" ht="12.75" hidden="false" customHeight="false" outlineLevel="0" collapsed="false">
      <c r="C7630" s="1" t="n">
        <f aca="false">C7629-((C7629^2+$F$9*C7629+$F$10)/(2*C7629+$F$9))</f>
        <v>2</v>
      </c>
    </row>
    <row r="7631" customFormat="false" ht="12.75" hidden="false" customHeight="false" outlineLevel="0" collapsed="false">
      <c r="C7631" s="1" t="n">
        <f aca="false">C7630-((C7630^2+$F$9*C7630+$F$10)/(2*C7630+$F$9))</f>
        <v>2</v>
      </c>
    </row>
    <row r="7632" customFormat="false" ht="12.75" hidden="false" customHeight="false" outlineLevel="0" collapsed="false">
      <c r="C7632" s="1" t="n">
        <f aca="false">C7631-((C7631^2+$F$9*C7631+$F$10)/(2*C7631+$F$9))</f>
        <v>2</v>
      </c>
    </row>
    <row r="7633" customFormat="false" ht="12.75" hidden="false" customHeight="false" outlineLevel="0" collapsed="false">
      <c r="C7633" s="1" t="n">
        <f aca="false">C7632-((C7632^2+$F$9*C7632+$F$10)/(2*C7632+$F$9))</f>
        <v>2</v>
      </c>
    </row>
    <row r="7634" customFormat="false" ht="12.75" hidden="false" customHeight="false" outlineLevel="0" collapsed="false">
      <c r="C7634" s="1" t="n">
        <f aca="false">C7633-((C7633^2+$F$9*C7633+$F$10)/(2*C7633+$F$9))</f>
        <v>2</v>
      </c>
    </row>
    <row r="7635" customFormat="false" ht="12.75" hidden="false" customHeight="false" outlineLevel="0" collapsed="false">
      <c r="C7635" s="1" t="n">
        <f aca="false">C7634-((C7634^2+$F$9*C7634+$F$10)/(2*C7634+$F$9))</f>
        <v>2</v>
      </c>
    </row>
    <row r="7636" customFormat="false" ht="12.75" hidden="false" customHeight="false" outlineLevel="0" collapsed="false">
      <c r="C7636" s="1" t="n">
        <f aca="false">C7635-((C7635^2+$F$9*C7635+$F$10)/(2*C7635+$F$9))</f>
        <v>2</v>
      </c>
    </row>
    <row r="7637" customFormat="false" ht="12.75" hidden="false" customHeight="false" outlineLevel="0" collapsed="false">
      <c r="C7637" s="1" t="n">
        <f aca="false">C7636-((C7636^2+$F$9*C7636+$F$10)/(2*C7636+$F$9))</f>
        <v>2</v>
      </c>
    </row>
    <row r="7638" customFormat="false" ht="12.75" hidden="false" customHeight="false" outlineLevel="0" collapsed="false">
      <c r="C7638" s="1" t="n">
        <f aca="false">C7637-((C7637^2+$F$9*C7637+$F$10)/(2*C7637+$F$9))</f>
        <v>2</v>
      </c>
    </row>
    <row r="7639" customFormat="false" ht="12.75" hidden="false" customHeight="false" outlineLevel="0" collapsed="false">
      <c r="C7639" s="1" t="n">
        <f aca="false">C7638-((C7638^2+$F$9*C7638+$F$10)/(2*C7638+$F$9))</f>
        <v>2</v>
      </c>
    </row>
    <row r="7640" customFormat="false" ht="12.75" hidden="false" customHeight="false" outlineLevel="0" collapsed="false">
      <c r="C7640" s="1" t="n">
        <f aca="false">C7639-((C7639^2+$F$9*C7639+$F$10)/(2*C7639+$F$9))</f>
        <v>2</v>
      </c>
    </row>
    <row r="7641" customFormat="false" ht="12.75" hidden="false" customHeight="false" outlineLevel="0" collapsed="false">
      <c r="C7641" s="1" t="n">
        <f aca="false">C7640-((C7640^2+$F$9*C7640+$F$10)/(2*C7640+$F$9))</f>
        <v>2</v>
      </c>
    </row>
    <row r="7642" customFormat="false" ht="12.75" hidden="false" customHeight="false" outlineLevel="0" collapsed="false">
      <c r="C7642" s="1" t="n">
        <f aca="false">C7641-((C7641^2+$F$9*C7641+$F$10)/(2*C7641+$F$9))</f>
        <v>2</v>
      </c>
    </row>
    <row r="7643" customFormat="false" ht="12.75" hidden="false" customHeight="false" outlineLevel="0" collapsed="false">
      <c r="C7643" s="1" t="n">
        <f aca="false">C7642-((C7642^2+$F$9*C7642+$F$10)/(2*C7642+$F$9))</f>
        <v>2</v>
      </c>
    </row>
    <row r="7644" customFormat="false" ht="12.75" hidden="false" customHeight="false" outlineLevel="0" collapsed="false">
      <c r="C7644" s="1" t="n">
        <f aca="false">C7643-((C7643^2+$F$9*C7643+$F$10)/(2*C7643+$F$9))</f>
        <v>2</v>
      </c>
    </row>
    <row r="7645" customFormat="false" ht="12.75" hidden="false" customHeight="false" outlineLevel="0" collapsed="false">
      <c r="C7645" s="1" t="n">
        <f aca="false">C7644-((C7644^2+$F$9*C7644+$F$10)/(2*C7644+$F$9))</f>
        <v>2</v>
      </c>
    </row>
    <row r="7646" customFormat="false" ht="12.75" hidden="false" customHeight="false" outlineLevel="0" collapsed="false">
      <c r="C7646" s="1" t="n">
        <f aca="false">C7645-((C7645^2+$F$9*C7645+$F$10)/(2*C7645+$F$9))</f>
        <v>2</v>
      </c>
    </row>
    <row r="7647" customFormat="false" ht="12.75" hidden="false" customHeight="false" outlineLevel="0" collapsed="false">
      <c r="C7647" s="1" t="n">
        <f aca="false">C7646-((C7646^2+$F$9*C7646+$F$10)/(2*C7646+$F$9))</f>
        <v>2</v>
      </c>
    </row>
    <row r="7648" customFormat="false" ht="12.75" hidden="false" customHeight="false" outlineLevel="0" collapsed="false">
      <c r="C7648" s="1" t="n">
        <f aca="false">C7647-((C7647^2+$F$9*C7647+$F$10)/(2*C7647+$F$9))</f>
        <v>2</v>
      </c>
    </row>
    <row r="7649" customFormat="false" ht="12.75" hidden="false" customHeight="false" outlineLevel="0" collapsed="false">
      <c r="C7649" s="1" t="n">
        <f aca="false">C7648-((C7648^2+$F$9*C7648+$F$10)/(2*C7648+$F$9))</f>
        <v>2</v>
      </c>
    </row>
    <row r="7650" customFormat="false" ht="12.75" hidden="false" customHeight="false" outlineLevel="0" collapsed="false">
      <c r="C7650" s="1" t="n">
        <f aca="false">C7649-((C7649^2+$F$9*C7649+$F$10)/(2*C7649+$F$9))</f>
        <v>2</v>
      </c>
    </row>
    <row r="7651" customFormat="false" ht="12.75" hidden="false" customHeight="false" outlineLevel="0" collapsed="false">
      <c r="C7651" s="1" t="n">
        <f aca="false">C7650-((C7650^2+$F$9*C7650+$F$10)/(2*C7650+$F$9))</f>
        <v>2</v>
      </c>
    </row>
    <row r="7652" customFormat="false" ht="12.75" hidden="false" customHeight="false" outlineLevel="0" collapsed="false">
      <c r="C7652" s="1" t="n">
        <f aca="false">C7651-((C7651^2+$F$9*C7651+$F$10)/(2*C7651+$F$9))</f>
        <v>2</v>
      </c>
    </row>
    <row r="7653" customFormat="false" ht="12.75" hidden="false" customHeight="false" outlineLevel="0" collapsed="false">
      <c r="C7653" s="1" t="n">
        <f aca="false">C7652-((C7652^2+$F$9*C7652+$F$10)/(2*C7652+$F$9))</f>
        <v>2</v>
      </c>
    </row>
    <row r="7654" customFormat="false" ht="12.75" hidden="false" customHeight="false" outlineLevel="0" collapsed="false">
      <c r="C7654" s="1" t="n">
        <f aca="false">C7653-((C7653^2+$F$9*C7653+$F$10)/(2*C7653+$F$9))</f>
        <v>2</v>
      </c>
    </row>
    <row r="7655" customFormat="false" ht="12.75" hidden="false" customHeight="false" outlineLevel="0" collapsed="false">
      <c r="C7655" s="1" t="n">
        <f aca="false">C7654-((C7654^2+$F$9*C7654+$F$10)/(2*C7654+$F$9))</f>
        <v>2</v>
      </c>
    </row>
    <row r="7656" customFormat="false" ht="12.75" hidden="false" customHeight="false" outlineLevel="0" collapsed="false">
      <c r="C7656" s="1" t="n">
        <f aca="false">C7655-((C7655^2+$F$9*C7655+$F$10)/(2*C7655+$F$9))</f>
        <v>2</v>
      </c>
    </row>
    <row r="7657" customFormat="false" ht="12.75" hidden="false" customHeight="false" outlineLevel="0" collapsed="false">
      <c r="C7657" s="1" t="n">
        <f aca="false">C7656-((C7656^2+$F$9*C7656+$F$10)/(2*C7656+$F$9))</f>
        <v>2</v>
      </c>
    </row>
    <row r="7658" customFormat="false" ht="12.75" hidden="false" customHeight="false" outlineLevel="0" collapsed="false">
      <c r="C7658" s="1" t="n">
        <f aca="false">C7657-((C7657^2+$F$9*C7657+$F$10)/(2*C7657+$F$9))</f>
        <v>2</v>
      </c>
    </row>
    <row r="7659" customFormat="false" ht="12.75" hidden="false" customHeight="false" outlineLevel="0" collapsed="false">
      <c r="C7659" s="1" t="n">
        <f aca="false">C7658-((C7658^2+$F$9*C7658+$F$10)/(2*C7658+$F$9))</f>
        <v>2</v>
      </c>
    </row>
    <row r="7660" customFormat="false" ht="12.75" hidden="false" customHeight="false" outlineLevel="0" collapsed="false">
      <c r="C7660" s="1" t="n">
        <f aca="false">C7659-((C7659^2+$F$9*C7659+$F$10)/(2*C7659+$F$9))</f>
        <v>2</v>
      </c>
    </row>
    <row r="7661" customFormat="false" ht="12.75" hidden="false" customHeight="false" outlineLevel="0" collapsed="false">
      <c r="C7661" s="1" t="n">
        <f aca="false">C7660-((C7660^2+$F$9*C7660+$F$10)/(2*C7660+$F$9))</f>
        <v>2</v>
      </c>
    </row>
    <row r="7662" customFormat="false" ht="12.75" hidden="false" customHeight="false" outlineLevel="0" collapsed="false">
      <c r="C7662" s="1" t="n">
        <f aca="false">C7661-((C7661^2+$F$9*C7661+$F$10)/(2*C7661+$F$9))</f>
        <v>2</v>
      </c>
    </row>
    <row r="7663" customFormat="false" ht="12.75" hidden="false" customHeight="false" outlineLevel="0" collapsed="false">
      <c r="C7663" s="1" t="n">
        <f aca="false">C7662-((C7662^2+$F$9*C7662+$F$10)/(2*C7662+$F$9))</f>
        <v>2</v>
      </c>
    </row>
    <row r="7664" customFormat="false" ht="12.75" hidden="false" customHeight="false" outlineLevel="0" collapsed="false">
      <c r="C7664" s="1" t="n">
        <f aca="false">C7663-((C7663^2+$F$9*C7663+$F$10)/(2*C7663+$F$9))</f>
        <v>2</v>
      </c>
    </row>
    <row r="7665" customFormat="false" ht="12.75" hidden="false" customHeight="false" outlineLevel="0" collapsed="false">
      <c r="C7665" s="1" t="n">
        <f aca="false">C7664-((C7664^2+$F$9*C7664+$F$10)/(2*C7664+$F$9))</f>
        <v>2</v>
      </c>
    </row>
    <row r="7666" customFormat="false" ht="12.75" hidden="false" customHeight="false" outlineLevel="0" collapsed="false">
      <c r="C7666" s="1" t="n">
        <f aca="false">C7665-((C7665^2+$F$9*C7665+$F$10)/(2*C7665+$F$9))</f>
        <v>2</v>
      </c>
    </row>
    <row r="7667" customFormat="false" ht="12.75" hidden="false" customHeight="false" outlineLevel="0" collapsed="false">
      <c r="C7667" s="1" t="n">
        <f aca="false">C7666-((C7666^2+$F$9*C7666+$F$10)/(2*C7666+$F$9))</f>
        <v>2</v>
      </c>
    </row>
    <row r="7668" customFormat="false" ht="12.75" hidden="false" customHeight="false" outlineLevel="0" collapsed="false">
      <c r="C7668" s="1" t="n">
        <f aca="false">C7667-((C7667^2+$F$9*C7667+$F$10)/(2*C7667+$F$9))</f>
        <v>2</v>
      </c>
    </row>
    <row r="7669" customFormat="false" ht="12.75" hidden="false" customHeight="false" outlineLevel="0" collapsed="false">
      <c r="C7669" s="1" t="n">
        <f aca="false">C7668-((C7668^2+$F$9*C7668+$F$10)/(2*C7668+$F$9))</f>
        <v>2</v>
      </c>
    </row>
    <row r="7670" customFormat="false" ht="12.75" hidden="false" customHeight="false" outlineLevel="0" collapsed="false">
      <c r="C7670" s="1" t="n">
        <f aca="false">C7669-((C7669^2+$F$9*C7669+$F$10)/(2*C7669+$F$9))</f>
        <v>2</v>
      </c>
    </row>
    <row r="7671" customFormat="false" ht="12.75" hidden="false" customHeight="false" outlineLevel="0" collapsed="false">
      <c r="C7671" s="1" t="n">
        <f aca="false">C7670-((C7670^2+$F$9*C7670+$F$10)/(2*C7670+$F$9))</f>
        <v>2</v>
      </c>
    </row>
    <row r="7672" customFormat="false" ht="12.75" hidden="false" customHeight="false" outlineLevel="0" collapsed="false">
      <c r="C7672" s="1" t="n">
        <f aca="false">C7671-((C7671^2+$F$9*C7671+$F$10)/(2*C7671+$F$9))</f>
        <v>2</v>
      </c>
    </row>
    <row r="7673" customFormat="false" ht="12.75" hidden="false" customHeight="false" outlineLevel="0" collapsed="false">
      <c r="C7673" s="1" t="n">
        <f aca="false">C7672-((C7672^2+$F$9*C7672+$F$10)/(2*C7672+$F$9))</f>
        <v>2</v>
      </c>
    </row>
    <row r="7674" customFormat="false" ht="12.75" hidden="false" customHeight="false" outlineLevel="0" collapsed="false">
      <c r="C7674" s="1" t="n">
        <f aca="false">C7673-((C7673^2+$F$9*C7673+$F$10)/(2*C7673+$F$9))</f>
        <v>2</v>
      </c>
    </row>
    <row r="7675" customFormat="false" ht="12.75" hidden="false" customHeight="false" outlineLevel="0" collapsed="false">
      <c r="C7675" s="1" t="n">
        <f aca="false">C7674-((C7674^2+$F$9*C7674+$F$10)/(2*C7674+$F$9))</f>
        <v>2</v>
      </c>
    </row>
    <row r="7676" customFormat="false" ht="12.75" hidden="false" customHeight="false" outlineLevel="0" collapsed="false">
      <c r="C7676" s="1" t="n">
        <f aca="false">C7675-((C7675^2+$F$9*C7675+$F$10)/(2*C7675+$F$9))</f>
        <v>2</v>
      </c>
    </row>
    <row r="7677" customFormat="false" ht="12.75" hidden="false" customHeight="false" outlineLevel="0" collapsed="false">
      <c r="C7677" s="1" t="n">
        <f aca="false">C7676-((C7676^2+$F$9*C7676+$F$10)/(2*C7676+$F$9))</f>
        <v>2</v>
      </c>
    </row>
    <row r="7678" customFormat="false" ht="12.75" hidden="false" customHeight="false" outlineLevel="0" collapsed="false">
      <c r="C7678" s="1" t="n">
        <f aca="false">C7677-((C7677^2+$F$9*C7677+$F$10)/(2*C7677+$F$9))</f>
        <v>2</v>
      </c>
    </row>
    <row r="7679" customFormat="false" ht="12.75" hidden="false" customHeight="false" outlineLevel="0" collapsed="false">
      <c r="C7679" s="1" t="n">
        <f aca="false">C7678-((C7678^2+$F$9*C7678+$F$10)/(2*C7678+$F$9))</f>
        <v>2</v>
      </c>
    </row>
    <row r="7680" customFormat="false" ht="12.75" hidden="false" customHeight="false" outlineLevel="0" collapsed="false">
      <c r="C7680" s="1" t="n">
        <f aca="false">C7679-((C7679^2+$F$9*C7679+$F$10)/(2*C7679+$F$9))</f>
        <v>2</v>
      </c>
    </row>
    <row r="7681" customFormat="false" ht="12.75" hidden="false" customHeight="false" outlineLevel="0" collapsed="false">
      <c r="C7681" s="1" t="n">
        <f aca="false">C7680-((C7680^2+$F$9*C7680+$F$10)/(2*C7680+$F$9))</f>
        <v>2</v>
      </c>
    </row>
    <row r="7682" customFormat="false" ht="12.75" hidden="false" customHeight="false" outlineLevel="0" collapsed="false">
      <c r="C7682" s="1" t="n">
        <f aca="false">C7681-((C7681^2+$F$9*C7681+$F$10)/(2*C7681+$F$9))</f>
        <v>2</v>
      </c>
    </row>
    <row r="7683" customFormat="false" ht="12.75" hidden="false" customHeight="false" outlineLevel="0" collapsed="false">
      <c r="C7683" s="1" t="n">
        <f aca="false">C7682-((C7682^2+$F$9*C7682+$F$10)/(2*C7682+$F$9))</f>
        <v>2</v>
      </c>
    </row>
    <row r="7684" customFormat="false" ht="12.75" hidden="false" customHeight="false" outlineLevel="0" collapsed="false">
      <c r="C7684" s="1" t="n">
        <f aca="false">C7683-((C7683^2+$F$9*C7683+$F$10)/(2*C7683+$F$9))</f>
        <v>2</v>
      </c>
    </row>
    <row r="7685" customFormat="false" ht="12.75" hidden="false" customHeight="false" outlineLevel="0" collapsed="false">
      <c r="C7685" s="1" t="n">
        <f aca="false">C7684-((C7684^2+$F$9*C7684+$F$10)/(2*C7684+$F$9))</f>
        <v>2</v>
      </c>
    </row>
    <row r="7686" customFormat="false" ht="12.75" hidden="false" customHeight="false" outlineLevel="0" collapsed="false">
      <c r="C7686" s="1" t="n">
        <f aca="false">C7685-((C7685^2+$F$9*C7685+$F$10)/(2*C7685+$F$9))</f>
        <v>2</v>
      </c>
    </row>
    <row r="7687" customFormat="false" ht="12.75" hidden="false" customHeight="false" outlineLevel="0" collapsed="false">
      <c r="C7687" s="1" t="n">
        <f aca="false">C7686-((C7686^2+$F$9*C7686+$F$10)/(2*C7686+$F$9))</f>
        <v>2</v>
      </c>
    </row>
    <row r="7688" customFormat="false" ht="12.75" hidden="false" customHeight="false" outlineLevel="0" collapsed="false">
      <c r="C7688" s="1" t="n">
        <f aca="false">C7687-((C7687^2+$F$9*C7687+$F$10)/(2*C7687+$F$9))</f>
        <v>2</v>
      </c>
    </row>
    <row r="7689" customFormat="false" ht="12.75" hidden="false" customHeight="false" outlineLevel="0" collapsed="false">
      <c r="C7689" s="1" t="n">
        <f aca="false">C7688-((C7688^2+$F$9*C7688+$F$10)/(2*C7688+$F$9))</f>
        <v>2</v>
      </c>
    </row>
    <row r="7690" customFormat="false" ht="12.75" hidden="false" customHeight="false" outlineLevel="0" collapsed="false">
      <c r="C7690" s="1" t="n">
        <f aca="false">C7689-((C7689^2+$F$9*C7689+$F$10)/(2*C7689+$F$9))</f>
        <v>2</v>
      </c>
    </row>
    <row r="7691" customFormat="false" ht="12.75" hidden="false" customHeight="false" outlineLevel="0" collapsed="false">
      <c r="C7691" s="1" t="n">
        <f aca="false">C7690-((C7690^2+$F$9*C7690+$F$10)/(2*C7690+$F$9))</f>
        <v>2</v>
      </c>
    </row>
    <row r="7692" customFormat="false" ht="12.75" hidden="false" customHeight="false" outlineLevel="0" collapsed="false">
      <c r="C7692" s="1" t="n">
        <f aca="false">C7691-((C7691^2+$F$9*C7691+$F$10)/(2*C7691+$F$9))</f>
        <v>2</v>
      </c>
    </row>
    <row r="7693" customFormat="false" ht="12.75" hidden="false" customHeight="false" outlineLevel="0" collapsed="false">
      <c r="C7693" s="1" t="n">
        <f aca="false">C7692-((C7692^2+$F$9*C7692+$F$10)/(2*C7692+$F$9))</f>
        <v>2</v>
      </c>
    </row>
    <row r="7694" customFormat="false" ht="12.75" hidden="false" customHeight="false" outlineLevel="0" collapsed="false">
      <c r="C7694" s="1" t="n">
        <f aca="false">C7693-((C7693^2+$F$9*C7693+$F$10)/(2*C7693+$F$9))</f>
        <v>2</v>
      </c>
    </row>
    <row r="7695" customFormat="false" ht="12.75" hidden="false" customHeight="false" outlineLevel="0" collapsed="false">
      <c r="C7695" s="1" t="n">
        <f aca="false">C7694-((C7694^2+$F$9*C7694+$F$10)/(2*C7694+$F$9))</f>
        <v>2</v>
      </c>
    </row>
    <row r="7696" customFormat="false" ht="12.75" hidden="false" customHeight="false" outlineLevel="0" collapsed="false">
      <c r="C7696" s="1" t="n">
        <f aca="false">C7695-((C7695^2+$F$9*C7695+$F$10)/(2*C7695+$F$9))</f>
        <v>2</v>
      </c>
    </row>
    <row r="7697" customFormat="false" ht="12.75" hidden="false" customHeight="false" outlineLevel="0" collapsed="false">
      <c r="C7697" s="1" t="n">
        <f aca="false">C7696-((C7696^2+$F$9*C7696+$F$10)/(2*C7696+$F$9))</f>
        <v>2</v>
      </c>
    </row>
    <row r="7698" customFormat="false" ht="12.75" hidden="false" customHeight="false" outlineLevel="0" collapsed="false">
      <c r="C7698" s="1" t="n">
        <f aca="false">C7697-((C7697^2+$F$9*C7697+$F$10)/(2*C7697+$F$9))</f>
        <v>2</v>
      </c>
    </row>
    <row r="7699" customFormat="false" ht="12.75" hidden="false" customHeight="false" outlineLevel="0" collapsed="false">
      <c r="C7699" s="1" t="n">
        <f aca="false">C7698-((C7698^2+$F$9*C7698+$F$10)/(2*C7698+$F$9))</f>
        <v>2</v>
      </c>
    </row>
    <row r="7700" customFormat="false" ht="12.75" hidden="false" customHeight="false" outlineLevel="0" collapsed="false">
      <c r="C7700" s="1" t="n">
        <f aca="false">C7699-((C7699^2+$F$9*C7699+$F$10)/(2*C7699+$F$9))</f>
        <v>2</v>
      </c>
    </row>
    <row r="7701" customFormat="false" ht="12.75" hidden="false" customHeight="false" outlineLevel="0" collapsed="false">
      <c r="C7701" s="1" t="n">
        <f aca="false">C7700-((C7700^2+$F$9*C7700+$F$10)/(2*C7700+$F$9))</f>
        <v>2</v>
      </c>
    </row>
    <row r="7702" customFormat="false" ht="12.75" hidden="false" customHeight="false" outlineLevel="0" collapsed="false">
      <c r="C7702" s="1" t="n">
        <f aca="false">C7701-((C7701^2+$F$9*C7701+$F$10)/(2*C7701+$F$9))</f>
        <v>2</v>
      </c>
    </row>
    <row r="7703" customFormat="false" ht="12.75" hidden="false" customHeight="false" outlineLevel="0" collapsed="false">
      <c r="C7703" s="1" t="n">
        <f aca="false">C7702-((C7702^2+$F$9*C7702+$F$10)/(2*C7702+$F$9))</f>
        <v>2</v>
      </c>
    </row>
    <row r="7704" customFormat="false" ht="12.75" hidden="false" customHeight="false" outlineLevel="0" collapsed="false">
      <c r="C7704" s="1" t="n">
        <f aca="false">C7703-((C7703^2+$F$9*C7703+$F$10)/(2*C7703+$F$9))</f>
        <v>2</v>
      </c>
    </row>
    <row r="7705" customFormat="false" ht="12.75" hidden="false" customHeight="false" outlineLevel="0" collapsed="false">
      <c r="C7705" s="1" t="n">
        <f aca="false">C7704-((C7704^2+$F$9*C7704+$F$10)/(2*C7704+$F$9))</f>
        <v>2</v>
      </c>
    </row>
    <row r="7706" customFormat="false" ht="12.75" hidden="false" customHeight="false" outlineLevel="0" collapsed="false">
      <c r="C7706" s="1" t="n">
        <f aca="false">C7705-((C7705^2+$F$9*C7705+$F$10)/(2*C7705+$F$9))</f>
        <v>2</v>
      </c>
    </row>
    <row r="7707" customFormat="false" ht="12.75" hidden="false" customHeight="false" outlineLevel="0" collapsed="false">
      <c r="C7707" s="1" t="n">
        <f aca="false">C7706-((C7706^2+$F$9*C7706+$F$10)/(2*C7706+$F$9))</f>
        <v>2</v>
      </c>
    </row>
    <row r="7708" customFormat="false" ht="12.75" hidden="false" customHeight="false" outlineLevel="0" collapsed="false">
      <c r="C7708" s="1" t="n">
        <f aca="false">C7707-((C7707^2+$F$9*C7707+$F$10)/(2*C7707+$F$9))</f>
        <v>2</v>
      </c>
    </row>
    <row r="7709" customFormat="false" ht="12.75" hidden="false" customHeight="false" outlineLevel="0" collapsed="false">
      <c r="C7709" s="1" t="n">
        <f aca="false">C7708-((C7708^2+$F$9*C7708+$F$10)/(2*C7708+$F$9))</f>
        <v>2</v>
      </c>
    </row>
    <row r="7710" customFormat="false" ht="12.75" hidden="false" customHeight="false" outlineLevel="0" collapsed="false">
      <c r="C7710" s="1" t="n">
        <f aca="false">C7709-((C7709^2+$F$9*C7709+$F$10)/(2*C7709+$F$9))</f>
        <v>2</v>
      </c>
    </row>
    <row r="7711" customFormat="false" ht="12.75" hidden="false" customHeight="false" outlineLevel="0" collapsed="false">
      <c r="C7711" s="1" t="n">
        <f aca="false">C7710-((C7710^2+$F$9*C7710+$F$10)/(2*C7710+$F$9))</f>
        <v>2</v>
      </c>
    </row>
    <row r="7712" customFormat="false" ht="12.75" hidden="false" customHeight="false" outlineLevel="0" collapsed="false">
      <c r="C7712" s="1" t="n">
        <f aca="false">C7711-((C7711^2+$F$9*C7711+$F$10)/(2*C7711+$F$9))</f>
        <v>2</v>
      </c>
    </row>
    <row r="7713" customFormat="false" ht="12.75" hidden="false" customHeight="false" outlineLevel="0" collapsed="false">
      <c r="C7713" s="1" t="n">
        <f aca="false">C7712-((C7712^2+$F$9*C7712+$F$10)/(2*C7712+$F$9))</f>
        <v>2</v>
      </c>
    </row>
    <row r="7714" customFormat="false" ht="12.75" hidden="false" customHeight="false" outlineLevel="0" collapsed="false">
      <c r="C7714" s="1" t="n">
        <f aca="false">C7713-((C7713^2+$F$9*C7713+$F$10)/(2*C7713+$F$9))</f>
        <v>2</v>
      </c>
    </row>
    <row r="7715" customFormat="false" ht="12.75" hidden="false" customHeight="false" outlineLevel="0" collapsed="false">
      <c r="C7715" s="1" t="n">
        <f aca="false">C7714-((C7714^2+$F$9*C7714+$F$10)/(2*C7714+$F$9))</f>
        <v>2</v>
      </c>
    </row>
    <row r="7716" customFormat="false" ht="12.75" hidden="false" customHeight="false" outlineLevel="0" collapsed="false">
      <c r="C7716" s="1" t="n">
        <f aca="false">C7715-((C7715^2+$F$9*C7715+$F$10)/(2*C7715+$F$9))</f>
        <v>2</v>
      </c>
    </row>
    <row r="7717" customFormat="false" ht="12.75" hidden="false" customHeight="false" outlineLevel="0" collapsed="false">
      <c r="C7717" s="1" t="n">
        <f aca="false">C7716-((C7716^2+$F$9*C7716+$F$10)/(2*C7716+$F$9))</f>
        <v>2</v>
      </c>
    </row>
    <row r="7718" customFormat="false" ht="12.75" hidden="false" customHeight="false" outlineLevel="0" collapsed="false">
      <c r="C7718" s="1" t="n">
        <f aca="false">C7717-((C7717^2+$F$9*C7717+$F$10)/(2*C7717+$F$9))</f>
        <v>2</v>
      </c>
    </row>
    <row r="7719" customFormat="false" ht="12.75" hidden="false" customHeight="false" outlineLevel="0" collapsed="false">
      <c r="C7719" s="1" t="n">
        <f aca="false">C7718-((C7718^2+$F$9*C7718+$F$10)/(2*C7718+$F$9))</f>
        <v>2</v>
      </c>
    </row>
    <row r="7720" customFormat="false" ht="12.75" hidden="false" customHeight="false" outlineLevel="0" collapsed="false">
      <c r="C7720" s="1" t="n">
        <f aca="false">C7719-((C7719^2+$F$9*C7719+$F$10)/(2*C7719+$F$9))</f>
        <v>2</v>
      </c>
    </row>
    <row r="7721" customFormat="false" ht="12.75" hidden="false" customHeight="false" outlineLevel="0" collapsed="false">
      <c r="C7721" s="1" t="n">
        <f aca="false">C7720-((C7720^2+$F$9*C7720+$F$10)/(2*C7720+$F$9))</f>
        <v>2</v>
      </c>
    </row>
    <row r="7722" customFormat="false" ht="12.75" hidden="false" customHeight="false" outlineLevel="0" collapsed="false">
      <c r="C7722" s="1" t="n">
        <f aca="false">C7721-((C7721^2+$F$9*C7721+$F$10)/(2*C7721+$F$9))</f>
        <v>2</v>
      </c>
    </row>
    <row r="7723" customFormat="false" ht="12.75" hidden="false" customHeight="false" outlineLevel="0" collapsed="false">
      <c r="C7723" s="1" t="n">
        <f aca="false">C7722-((C7722^2+$F$9*C7722+$F$10)/(2*C7722+$F$9))</f>
        <v>2</v>
      </c>
    </row>
    <row r="7724" customFormat="false" ht="12.75" hidden="false" customHeight="false" outlineLevel="0" collapsed="false">
      <c r="C7724" s="1" t="n">
        <f aca="false">C7723-((C7723^2+$F$9*C7723+$F$10)/(2*C7723+$F$9))</f>
        <v>2</v>
      </c>
    </row>
    <row r="7725" customFormat="false" ht="12.75" hidden="false" customHeight="false" outlineLevel="0" collapsed="false">
      <c r="C7725" s="1" t="n">
        <f aca="false">C7724-((C7724^2+$F$9*C7724+$F$10)/(2*C7724+$F$9))</f>
        <v>2</v>
      </c>
    </row>
    <row r="7726" customFormat="false" ht="12.75" hidden="false" customHeight="false" outlineLevel="0" collapsed="false">
      <c r="C7726" s="1" t="n">
        <f aca="false">C7725-((C7725^2+$F$9*C7725+$F$10)/(2*C7725+$F$9))</f>
        <v>2</v>
      </c>
    </row>
    <row r="7727" customFormat="false" ht="12.75" hidden="false" customHeight="false" outlineLevel="0" collapsed="false">
      <c r="C7727" s="1" t="n">
        <f aca="false">C7726-((C7726^2+$F$9*C7726+$F$10)/(2*C7726+$F$9))</f>
        <v>2</v>
      </c>
    </row>
    <row r="7728" customFormat="false" ht="12.75" hidden="false" customHeight="false" outlineLevel="0" collapsed="false">
      <c r="C7728" s="1" t="n">
        <f aca="false">C7727-((C7727^2+$F$9*C7727+$F$10)/(2*C7727+$F$9))</f>
        <v>2</v>
      </c>
    </row>
    <row r="7729" customFormat="false" ht="12.75" hidden="false" customHeight="false" outlineLevel="0" collapsed="false">
      <c r="C7729" s="1" t="n">
        <f aca="false">C7728-((C7728^2+$F$9*C7728+$F$10)/(2*C7728+$F$9))</f>
        <v>2</v>
      </c>
    </row>
    <row r="7730" customFormat="false" ht="12.75" hidden="false" customHeight="false" outlineLevel="0" collapsed="false">
      <c r="C7730" s="1" t="n">
        <f aca="false">C7729-((C7729^2+$F$9*C7729+$F$10)/(2*C7729+$F$9))</f>
        <v>2</v>
      </c>
    </row>
    <row r="7731" customFormat="false" ht="12.75" hidden="false" customHeight="false" outlineLevel="0" collapsed="false">
      <c r="C7731" s="1" t="n">
        <f aca="false">C7730-((C7730^2+$F$9*C7730+$F$10)/(2*C7730+$F$9))</f>
        <v>2</v>
      </c>
    </row>
    <row r="7732" customFormat="false" ht="12.75" hidden="false" customHeight="false" outlineLevel="0" collapsed="false">
      <c r="C7732" s="1" t="n">
        <f aca="false">C7731-((C7731^2+$F$9*C7731+$F$10)/(2*C7731+$F$9))</f>
        <v>2</v>
      </c>
    </row>
    <row r="7733" customFormat="false" ht="12.75" hidden="false" customHeight="false" outlineLevel="0" collapsed="false">
      <c r="C7733" s="1" t="n">
        <f aca="false">C7732-((C7732^2+$F$9*C7732+$F$10)/(2*C7732+$F$9))</f>
        <v>2</v>
      </c>
    </row>
    <row r="7734" customFormat="false" ht="12.75" hidden="false" customHeight="false" outlineLevel="0" collapsed="false">
      <c r="C7734" s="1" t="n">
        <f aca="false">C7733-((C7733^2+$F$9*C7733+$F$10)/(2*C7733+$F$9))</f>
        <v>2</v>
      </c>
    </row>
    <row r="7735" customFormat="false" ht="12.75" hidden="false" customHeight="false" outlineLevel="0" collapsed="false">
      <c r="C7735" s="1" t="n">
        <f aca="false">C7734-((C7734^2+$F$9*C7734+$F$10)/(2*C7734+$F$9))</f>
        <v>2</v>
      </c>
    </row>
    <row r="7736" customFormat="false" ht="12.75" hidden="false" customHeight="false" outlineLevel="0" collapsed="false">
      <c r="C7736" s="1" t="n">
        <f aca="false">C7735-((C7735^2+$F$9*C7735+$F$10)/(2*C7735+$F$9))</f>
        <v>2</v>
      </c>
    </row>
    <row r="7737" customFormat="false" ht="12.75" hidden="false" customHeight="false" outlineLevel="0" collapsed="false">
      <c r="C7737" s="1" t="n">
        <f aca="false">C7736-((C7736^2+$F$9*C7736+$F$10)/(2*C7736+$F$9))</f>
        <v>2</v>
      </c>
    </row>
    <row r="7738" customFormat="false" ht="12.75" hidden="false" customHeight="false" outlineLevel="0" collapsed="false">
      <c r="C7738" s="1" t="n">
        <f aca="false">C7737-((C7737^2+$F$9*C7737+$F$10)/(2*C7737+$F$9))</f>
        <v>2</v>
      </c>
    </row>
    <row r="7739" customFormat="false" ht="12.75" hidden="false" customHeight="false" outlineLevel="0" collapsed="false">
      <c r="C7739" s="1" t="n">
        <f aca="false">C7738-((C7738^2+$F$9*C7738+$F$10)/(2*C7738+$F$9))</f>
        <v>2</v>
      </c>
    </row>
    <row r="7740" customFormat="false" ht="12.75" hidden="false" customHeight="false" outlineLevel="0" collapsed="false">
      <c r="C7740" s="1" t="n">
        <f aca="false">C7739-((C7739^2+$F$9*C7739+$F$10)/(2*C7739+$F$9))</f>
        <v>2</v>
      </c>
    </row>
    <row r="7741" customFormat="false" ht="12.75" hidden="false" customHeight="false" outlineLevel="0" collapsed="false">
      <c r="C7741" s="1" t="n">
        <f aca="false">C7740-((C7740^2+$F$9*C7740+$F$10)/(2*C7740+$F$9))</f>
        <v>2</v>
      </c>
    </row>
    <row r="7742" customFormat="false" ht="12.75" hidden="false" customHeight="false" outlineLevel="0" collapsed="false">
      <c r="C7742" s="1" t="n">
        <f aca="false">C7741-((C7741^2+$F$9*C7741+$F$10)/(2*C7741+$F$9))</f>
        <v>2</v>
      </c>
    </row>
    <row r="7743" customFormat="false" ht="12.75" hidden="false" customHeight="false" outlineLevel="0" collapsed="false">
      <c r="C7743" s="1" t="n">
        <f aca="false">C7742-((C7742^2+$F$9*C7742+$F$10)/(2*C7742+$F$9))</f>
        <v>2</v>
      </c>
    </row>
    <row r="7744" customFormat="false" ht="12.75" hidden="false" customHeight="false" outlineLevel="0" collapsed="false">
      <c r="C7744" s="1" t="n">
        <f aca="false">C7743-((C7743^2+$F$9*C7743+$F$10)/(2*C7743+$F$9))</f>
        <v>2</v>
      </c>
    </row>
    <row r="7745" customFormat="false" ht="12.75" hidden="false" customHeight="false" outlineLevel="0" collapsed="false">
      <c r="C7745" s="1" t="n">
        <f aca="false">C7744-((C7744^2+$F$9*C7744+$F$10)/(2*C7744+$F$9))</f>
        <v>2</v>
      </c>
    </row>
    <row r="7746" customFormat="false" ht="12.75" hidden="false" customHeight="false" outlineLevel="0" collapsed="false">
      <c r="C7746" s="1" t="n">
        <f aca="false">C7745-((C7745^2+$F$9*C7745+$F$10)/(2*C7745+$F$9))</f>
        <v>2</v>
      </c>
    </row>
    <row r="7747" customFormat="false" ht="12.75" hidden="false" customHeight="false" outlineLevel="0" collapsed="false">
      <c r="C7747" s="1" t="n">
        <f aca="false">C7746-((C7746^2+$F$9*C7746+$F$10)/(2*C7746+$F$9))</f>
        <v>2</v>
      </c>
    </row>
    <row r="7748" customFormat="false" ht="12.75" hidden="false" customHeight="false" outlineLevel="0" collapsed="false">
      <c r="C7748" s="1" t="n">
        <f aca="false">C7747-((C7747^2+$F$9*C7747+$F$10)/(2*C7747+$F$9))</f>
        <v>2</v>
      </c>
    </row>
    <row r="7749" customFormat="false" ht="12.75" hidden="false" customHeight="false" outlineLevel="0" collapsed="false">
      <c r="C7749" s="1" t="n">
        <f aca="false">C7748-((C7748^2+$F$9*C7748+$F$10)/(2*C7748+$F$9))</f>
        <v>2</v>
      </c>
    </row>
    <row r="7750" customFormat="false" ht="12.75" hidden="false" customHeight="false" outlineLevel="0" collapsed="false">
      <c r="C7750" s="1" t="n">
        <f aca="false">C7749-((C7749^2+$F$9*C7749+$F$10)/(2*C7749+$F$9))</f>
        <v>2</v>
      </c>
    </row>
    <row r="7751" customFormat="false" ht="12.75" hidden="false" customHeight="false" outlineLevel="0" collapsed="false">
      <c r="C7751" s="1" t="n">
        <f aca="false">C7750-((C7750^2+$F$9*C7750+$F$10)/(2*C7750+$F$9))</f>
        <v>2</v>
      </c>
    </row>
    <row r="7752" customFormat="false" ht="12.75" hidden="false" customHeight="false" outlineLevel="0" collapsed="false">
      <c r="C7752" s="1" t="n">
        <f aca="false">C7751-((C7751^2+$F$9*C7751+$F$10)/(2*C7751+$F$9))</f>
        <v>2</v>
      </c>
    </row>
    <row r="7753" customFormat="false" ht="12.75" hidden="false" customHeight="false" outlineLevel="0" collapsed="false">
      <c r="C7753" s="1" t="n">
        <f aca="false">C7752-((C7752^2+$F$9*C7752+$F$10)/(2*C7752+$F$9))</f>
        <v>2</v>
      </c>
    </row>
    <row r="7754" customFormat="false" ht="12.75" hidden="false" customHeight="false" outlineLevel="0" collapsed="false">
      <c r="C7754" s="1" t="n">
        <f aca="false">C7753-((C7753^2+$F$9*C7753+$F$10)/(2*C7753+$F$9))</f>
        <v>2</v>
      </c>
    </row>
    <row r="7755" customFormat="false" ht="12.75" hidden="false" customHeight="false" outlineLevel="0" collapsed="false">
      <c r="C7755" s="1" t="n">
        <f aca="false">C7754-((C7754^2+$F$9*C7754+$F$10)/(2*C7754+$F$9))</f>
        <v>2</v>
      </c>
    </row>
    <row r="7756" customFormat="false" ht="12.75" hidden="false" customHeight="false" outlineLevel="0" collapsed="false">
      <c r="C7756" s="1" t="n">
        <f aca="false">C7755-((C7755^2+$F$9*C7755+$F$10)/(2*C7755+$F$9))</f>
        <v>2</v>
      </c>
    </row>
    <row r="7757" customFormat="false" ht="12.75" hidden="false" customHeight="false" outlineLevel="0" collapsed="false">
      <c r="C7757" s="1" t="n">
        <f aca="false">C7756-((C7756^2+$F$9*C7756+$F$10)/(2*C7756+$F$9))</f>
        <v>2</v>
      </c>
    </row>
    <row r="7758" customFormat="false" ht="12.75" hidden="false" customHeight="false" outlineLevel="0" collapsed="false">
      <c r="C7758" s="1" t="n">
        <f aca="false">C7757-((C7757^2+$F$9*C7757+$F$10)/(2*C7757+$F$9))</f>
        <v>2</v>
      </c>
    </row>
    <row r="7759" customFormat="false" ht="12.75" hidden="false" customHeight="false" outlineLevel="0" collapsed="false">
      <c r="C7759" s="1" t="n">
        <f aca="false">C7758-((C7758^2+$F$9*C7758+$F$10)/(2*C7758+$F$9))</f>
        <v>2</v>
      </c>
    </row>
    <row r="7760" customFormat="false" ht="12.75" hidden="false" customHeight="false" outlineLevel="0" collapsed="false">
      <c r="C7760" s="1" t="n">
        <f aca="false">C7759-((C7759^2+$F$9*C7759+$F$10)/(2*C7759+$F$9))</f>
        <v>2</v>
      </c>
    </row>
    <row r="7761" customFormat="false" ht="12.75" hidden="false" customHeight="false" outlineLevel="0" collapsed="false">
      <c r="C7761" s="1" t="n">
        <f aca="false">C7760-((C7760^2+$F$9*C7760+$F$10)/(2*C7760+$F$9))</f>
        <v>2</v>
      </c>
    </row>
    <row r="7762" customFormat="false" ht="12.75" hidden="false" customHeight="false" outlineLevel="0" collapsed="false">
      <c r="C7762" s="1" t="n">
        <f aca="false">C7761-((C7761^2+$F$9*C7761+$F$10)/(2*C7761+$F$9))</f>
        <v>2</v>
      </c>
    </row>
    <row r="7763" customFormat="false" ht="12.75" hidden="false" customHeight="false" outlineLevel="0" collapsed="false">
      <c r="C7763" s="1" t="n">
        <f aca="false">C7762-((C7762^2+$F$9*C7762+$F$10)/(2*C7762+$F$9))</f>
        <v>2</v>
      </c>
    </row>
    <row r="7764" customFormat="false" ht="12.75" hidden="false" customHeight="false" outlineLevel="0" collapsed="false">
      <c r="C7764" s="1" t="n">
        <f aca="false">C7763-((C7763^2+$F$9*C7763+$F$10)/(2*C7763+$F$9))</f>
        <v>2</v>
      </c>
    </row>
    <row r="7765" customFormat="false" ht="12.75" hidden="false" customHeight="false" outlineLevel="0" collapsed="false">
      <c r="C7765" s="1" t="n">
        <f aca="false">C7764-((C7764^2+$F$9*C7764+$F$10)/(2*C7764+$F$9))</f>
        <v>2</v>
      </c>
    </row>
    <row r="7766" customFormat="false" ht="12.75" hidden="false" customHeight="false" outlineLevel="0" collapsed="false">
      <c r="C7766" s="1" t="n">
        <f aca="false">C7765-((C7765^2+$F$9*C7765+$F$10)/(2*C7765+$F$9))</f>
        <v>2</v>
      </c>
    </row>
    <row r="7767" customFormat="false" ht="12.75" hidden="false" customHeight="false" outlineLevel="0" collapsed="false">
      <c r="C7767" s="1" t="n">
        <f aca="false">C7766-((C7766^2+$F$9*C7766+$F$10)/(2*C7766+$F$9))</f>
        <v>2</v>
      </c>
    </row>
    <row r="7768" customFormat="false" ht="12.75" hidden="false" customHeight="false" outlineLevel="0" collapsed="false">
      <c r="C7768" s="1" t="n">
        <f aca="false">C7767-((C7767^2+$F$9*C7767+$F$10)/(2*C7767+$F$9))</f>
        <v>2</v>
      </c>
    </row>
    <row r="7769" customFormat="false" ht="12.75" hidden="false" customHeight="false" outlineLevel="0" collapsed="false">
      <c r="C7769" s="1" t="n">
        <f aca="false">C7768-((C7768^2+$F$9*C7768+$F$10)/(2*C7768+$F$9))</f>
        <v>2</v>
      </c>
    </row>
    <row r="7770" customFormat="false" ht="12.75" hidden="false" customHeight="false" outlineLevel="0" collapsed="false">
      <c r="C7770" s="1" t="n">
        <f aca="false">C7769-((C7769^2+$F$9*C7769+$F$10)/(2*C7769+$F$9))</f>
        <v>2</v>
      </c>
    </row>
    <row r="7771" customFormat="false" ht="12.75" hidden="false" customHeight="false" outlineLevel="0" collapsed="false">
      <c r="C7771" s="1" t="n">
        <f aca="false">C7770-((C7770^2+$F$9*C7770+$F$10)/(2*C7770+$F$9))</f>
        <v>2</v>
      </c>
    </row>
    <row r="7772" customFormat="false" ht="12.75" hidden="false" customHeight="false" outlineLevel="0" collapsed="false">
      <c r="C7772" s="1" t="n">
        <f aca="false">C7771-((C7771^2+$F$9*C7771+$F$10)/(2*C7771+$F$9))</f>
        <v>2</v>
      </c>
    </row>
    <row r="7773" customFormat="false" ht="12.75" hidden="false" customHeight="false" outlineLevel="0" collapsed="false">
      <c r="C7773" s="1" t="n">
        <f aca="false">C7772-((C7772^2+$F$9*C7772+$F$10)/(2*C7772+$F$9))</f>
        <v>2</v>
      </c>
    </row>
    <row r="7774" customFormat="false" ht="12.75" hidden="false" customHeight="false" outlineLevel="0" collapsed="false">
      <c r="C7774" s="1" t="n">
        <f aca="false">C7773-((C7773^2+$F$9*C7773+$F$10)/(2*C7773+$F$9))</f>
        <v>2</v>
      </c>
    </row>
    <row r="7775" customFormat="false" ht="12.75" hidden="false" customHeight="false" outlineLevel="0" collapsed="false">
      <c r="C7775" s="1" t="n">
        <f aca="false">C7774-((C7774^2+$F$9*C7774+$F$10)/(2*C7774+$F$9))</f>
        <v>2</v>
      </c>
    </row>
    <row r="7776" customFormat="false" ht="12.75" hidden="false" customHeight="false" outlineLevel="0" collapsed="false">
      <c r="C7776" s="1" t="n">
        <f aca="false">C7775-((C7775^2+$F$9*C7775+$F$10)/(2*C7775+$F$9))</f>
        <v>2</v>
      </c>
    </row>
    <row r="7777" customFormat="false" ht="12.75" hidden="false" customHeight="false" outlineLevel="0" collapsed="false">
      <c r="C7777" s="1" t="n">
        <f aca="false">C7776-((C7776^2+$F$9*C7776+$F$10)/(2*C7776+$F$9))</f>
        <v>2</v>
      </c>
    </row>
    <row r="7778" customFormat="false" ht="12.75" hidden="false" customHeight="false" outlineLevel="0" collapsed="false">
      <c r="C7778" s="1" t="n">
        <f aca="false">C7777-((C7777^2+$F$9*C7777+$F$10)/(2*C7777+$F$9))</f>
        <v>2</v>
      </c>
    </row>
    <row r="7779" customFormat="false" ht="12.75" hidden="false" customHeight="false" outlineLevel="0" collapsed="false">
      <c r="C7779" s="1" t="n">
        <f aca="false">C7778-((C7778^2+$F$9*C7778+$F$10)/(2*C7778+$F$9))</f>
        <v>2</v>
      </c>
    </row>
    <row r="7780" customFormat="false" ht="12.75" hidden="false" customHeight="false" outlineLevel="0" collapsed="false">
      <c r="C7780" s="1" t="n">
        <f aca="false">C7779-((C7779^2+$F$9*C7779+$F$10)/(2*C7779+$F$9))</f>
        <v>2</v>
      </c>
    </row>
    <row r="7781" customFormat="false" ht="12.75" hidden="false" customHeight="false" outlineLevel="0" collapsed="false">
      <c r="C7781" s="1" t="n">
        <f aca="false">C7780-((C7780^2+$F$9*C7780+$F$10)/(2*C7780+$F$9))</f>
        <v>2</v>
      </c>
    </row>
    <row r="7782" customFormat="false" ht="12.75" hidden="false" customHeight="false" outlineLevel="0" collapsed="false">
      <c r="C7782" s="1" t="n">
        <f aca="false">C7781-((C7781^2+$F$9*C7781+$F$10)/(2*C7781+$F$9))</f>
        <v>2</v>
      </c>
    </row>
    <row r="7783" customFormat="false" ht="12.75" hidden="false" customHeight="false" outlineLevel="0" collapsed="false">
      <c r="C7783" s="1" t="n">
        <f aca="false">C7782-((C7782^2+$F$9*C7782+$F$10)/(2*C7782+$F$9))</f>
        <v>2</v>
      </c>
    </row>
    <row r="7784" customFormat="false" ht="12.75" hidden="false" customHeight="false" outlineLevel="0" collapsed="false">
      <c r="C7784" s="1" t="n">
        <f aca="false">C7783-((C7783^2+$F$9*C7783+$F$10)/(2*C7783+$F$9))</f>
        <v>2</v>
      </c>
    </row>
    <row r="7785" customFormat="false" ht="12.75" hidden="false" customHeight="false" outlineLevel="0" collapsed="false">
      <c r="C7785" s="1" t="n">
        <f aca="false">C7784-((C7784^2+$F$9*C7784+$F$10)/(2*C7784+$F$9))</f>
        <v>2</v>
      </c>
    </row>
    <row r="7786" customFormat="false" ht="12.75" hidden="false" customHeight="false" outlineLevel="0" collapsed="false">
      <c r="C7786" s="1" t="n">
        <f aca="false">C7785-((C7785^2+$F$9*C7785+$F$10)/(2*C7785+$F$9))</f>
        <v>2</v>
      </c>
    </row>
    <row r="7787" customFormat="false" ht="12.75" hidden="false" customHeight="false" outlineLevel="0" collapsed="false">
      <c r="C7787" s="1" t="n">
        <f aca="false">C7786-((C7786^2+$F$9*C7786+$F$10)/(2*C7786+$F$9))</f>
        <v>2</v>
      </c>
    </row>
    <row r="7788" customFormat="false" ht="12.75" hidden="false" customHeight="false" outlineLevel="0" collapsed="false">
      <c r="C7788" s="1" t="n">
        <f aca="false">C7787-((C7787^2+$F$9*C7787+$F$10)/(2*C7787+$F$9))</f>
        <v>2</v>
      </c>
    </row>
    <row r="7789" customFormat="false" ht="12.75" hidden="false" customHeight="false" outlineLevel="0" collapsed="false">
      <c r="C7789" s="1" t="n">
        <f aca="false">C7788-((C7788^2+$F$9*C7788+$F$10)/(2*C7788+$F$9))</f>
        <v>2</v>
      </c>
    </row>
    <row r="7790" customFormat="false" ht="12.75" hidden="false" customHeight="false" outlineLevel="0" collapsed="false">
      <c r="C7790" s="1" t="n">
        <f aca="false">C7789-((C7789^2+$F$9*C7789+$F$10)/(2*C7789+$F$9))</f>
        <v>2</v>
      </c>
    </row>
    <row r="7791" customFormat="false" ht="12.75" hidden="false" customHeight="false" outlineLevel="0" collapsed="false">
      <c r="C7791" s="1" t="n">
        <f aca="false">C7790-((C7790^2+$F$9*C7790+$F$10)/(2*C7790+$F$9))</f>
        <v>2</v>
      </c>
    </row>
    <row r="7792" customFormat="false" ht="12.75" hidden="false" customHeight="false" outlineLevel="0" collapsed="false">
      <c r="C7792" s="1" t="n">
        <f aca="false">C7791-((C7791^2+$F$9*C7791+$F$10)/(2*C7791+$F$9))</f>
        <v>2</v>
      </c>
    </row>
    <row r="7793" customFormat="false" ht="12.75" hidden="false" customHeight="false" outlineLevel="0" collapsed="false">
      <c r="C7793" s="1" t="n">
        <f aca="false">C7792-((C7792^2+$F$9*C7792+$F$10)/(2*C7792+$F$9))</f>
        <v>2</v>
      </c>
    </row>
    <row r="7794" customFormat="false" ht="12.75" hidden="false" customHeight="false" outlineLevel="0" collapsed="false">
      <c r="C7794" s="1" t="n">
        <f aca="false">C7793-((C7793^2+$F$9*C7793+$F$10)/(2*C7793+$F$9))</f>
        <v>2</v>
      </c>
    </row>
    <row r="7795" customFormat="false" ht="12.75" hidden="false" customHeight="false" outlineLevel="0" collapsed="false">
      <c r="C7795" s="1" t="n">
        <f aca="false">C7794-((C7794^2+$F$9*C7794+$F$10)/(2*C7794+$F$9))</f>
        <v>2</v>
      </c>
    </row>
    <row r="7796" customFormat="false" ht="12.75" hidden="false" customHeight="false" outlineLevel="0" collapsed="false">
      <c r="C7796" s="1" t="n">
        <f aca="false">C7795-((C7795^2+$F$9*C7795+$F$10)/(2*C7795+$F$9))</f>
        <v>2</v>
      </c>
    </row>
    <row r="7797" customFormat="false" ht="12.75" hidden="false" customHeight="false" outlineLevel="0" collapsed="false">
      <c r="C7797" s="1" t="n">
        <f aca="false">C7796-((C7796^2+$F$9*C7796+$F$10)/(2*C7796+$F$9))</f>
        <v>2</v>
      </c>
    </row>
    <row r="7798" customFormat="false" ht="12.75" hidden="false" customHeight="false" outlineLevel="0" collapsed="false">
      <c r="C7798" s="1" t="n">
        <f aca="false">C7797-((C7797^2+$F$9*C7797+$F$10)/(2*C7797+$F$9))</f>
        <v>2</v>
      </c>
    </row>
    <row r="7799" customFormat="false" ht="12.75" hidden="false" customHeight="false" outlineLevel="0" collapsed="false">
      <c r="C7799" s="1" t="n">
        <f aca="false">C7798-((C7798^2+$F$9*C7798+$F$10)/(2*C7798+$F$9))</f>
        <v>2</v>
      </c>
    </row>
    <row r="7800" customFormat="false" ht="12.75" hidden="false" customHeight="false" outlineLevel="0" collapsed="false">
      <c r="C7800" s="1" t="n">
        <f aca="false">C7799-((C7799^2+$F$9*C7799+$F$10)/(2*C7799+$F$9))</f>
        <v>2</v>
      </c>
    </row>
    <row r="7801" customFormat="false" ht="12.75" hidden="false" customHeight="false" outlineLevel="0" collapsed="false">
      <c r="C7801" s="1" t="n">
        <f aca="false">C7800-((C7800^2+$F$9*C7800+$F$10)/(2*C7800+$F$9))</f>
        <v>2</v>
      </c>
    </row>
    <row r="7802" customFormat="false" ht="12.75" hidden="false" customHeight="false" outlineLevel="0" collapsed="false">
      <c r="C7802" s="1" t="n">
        <f aca="false">C7801-((C7801^2+$F$9*C7801+$F$10)/(2*C7801+$F$9))</f>
        <v>2</v>
      </c>
    </row>
    <row r="7803" customFormat="false" ht="12.75" hidden="false" customHeight="false" outlineLevel="0" collapsed="false">
      <c r="C7803" s="1" t="n">
        <f aca="false">C7802-((C7802^2+$F$9*C7802+$F$10)/(2*C7802+$F$9))</f>
        <v>2</v>
      </c>
    </row>
    <row r="7804" customFormat="false" ht="12.75" hidden="false" customHeight="false" outlineLevel="0" collapsed="false">
      <c r="C7804" s="1" t="n">
        <f aca="false">C7803-((C7803^2+$F$9*C7803+$F$10)/(2*C7803+$F$9))</f>
        <v>2</v>
      </c>
    </row>
    <row r="7805" customFormat="false" ht="12.75" hidden="false" customHeight="false" outlineLevel="0" collapsed="false">
      <c r="C7805" s="1" t="n">
        <f aca="false">C7804-((C7804^2+$F$9*C7804+$F$10)/(2*C7804+$F$9))</f>
        <v>2</v>
      </c>
    </row>
    <row r="7806" customFormat="false" ht="12.75" hidden="false" customHeight="false" outlineLevel="0" collapsed="false">
      <c r="C7806" s="1" t="n">
        <f aca="false">C7805-((C7805^2+$F$9*C7805+$F$10)/(2*C7805+$F$9))</f>
        <v>2</v>
      </c>
    </row>
    <row r="7807" customFormat="false" ht="12.75" hidden="false" customHeight="false" outlineLevel="0" collapsed="false">
      <c r="C7807" s="1" t="n">
        <f aca="false">C7806-((C7806^2+$F$9*C7806+$F$10)/(2*C7806+$F$9))</f>
        <v>2</v>
      </c>
    </row>
    <row r="7808" customFormat="false" ht="12.75" hidden="false" customHeight="false" outlineLevel="0" collapsed="false">
      <c r="C7808" s="1" t="n">
        <f aca="false">C7807-((C7807^2+$F$9*C7807+$F$10)/(2*C7807+$F$9))</f>
        <v>2</v>
      </c>
    </row>
    <row r="7809" customFormat="false" ht="12.75" hidden="false" customHeight="false" outlineLevel="0" collapsed="false">
      <c r="C7809" s="1" t="n">
        <f aca="false">C7808-((C7808^2+$F$9*C7808+$F$10)/(2*C7808+$F$9))</f>
        <v>2</v>
      </c>
    </row>
    <row r="7810" customFormat="false" ht="12.75" hidden="false" customHeight="false" outlineLevel="0" collapsed="false">
      <c r="C7810" s="1" t="n">
        <f aca="false">C7809-((C7809^2+$F$9*C7809+$F$10)/(2*C7809+$F$9))</f>
        <v>2</v>
      </c>
    </row>
    <row r="7811" customFormat="false" ht="12.75" hidden="false" customHeight="false" outlineLevel="0" collapsed="false">
      <c r="C7811" s="1" t="n">
        <f aca="false">C7810-((C7810^2+$F$9*C7810+$F$10)/(2*C7810+$F$9))</f>
        <v>2</v>
      </c>
    </row>
    <row r="7812" customFormat="false" ht="12.75" hidden="false" customHeight="false" outlineLevel="0" collapsed="false">
      <c r="C7812" s="1" t="n">
        <f aca="false">C7811-((C7811^2+$F$9*C7811+$F$10)/(2*C7811+$F$9))</f>
        <v>2</v>
      </c>
    </row>
    <row r="7813" customFormat="false" ht="12.75" hidden="false" customHeight="false" outlineLevel="0" collapsed="false">
      <c r="C7813" s="1" t="n">
        <f aca="false">C7812-((C7812^2+$F$9*C7812+$F$10)/(2*C7812+$F$9))</f>
        <v>2</v>
      </c>
    </row>
    <row r="7814" customFormat="false" ht="12.75" hidden="false" customHeight="false" outlineLevel="0" collapsed="false">
      <c r="C7814" s="1" t="n">
        <f aca="false">C7813-((C7813^2+$F$9*C7813+$F$10)/(2*C7813+$F$9))</f>
        <v>2</v>
      </c>
    </row>
    <row r="7815" customFormat="false" ht="12.75" hidden="false" customHeight="false" outlineLevel="0" collapsed="false">
      <c r="C7815" s="1" t="n">
        <f aca="false">C7814-((C7814^2+$F$9*C7814+$F$10)/(2*C7814+$F$9))</f>
        <v>2</v>
      </c>
    </row>
    <row r="7816" customFormat="false" ht="12.75" hidden="false" customHeight="false" outlineLevel="0" collapsed="false">
      <c r="C7816" s="1" t="n">
        <f aca="false">C7815-((C7815^2+$F$9*C7815+$F$10)/(2*C7815+$F$9))</f>
        <v>2</v>
      </c>
    </row>
    <row r="7817" customFormat="false" ht="12.75" hidden="false" customHeight="false" outlineLevel="0" collapsed="false">
      <c r="C7817" s="1" t="n">
        <f aca="false">C7816-((C7816^2+$F$9*C7816+$F$10)/(2*C7816+$F$9))</f>
        <v>2</v>
      </c>
    </row>
    <row r="7818" customFormat="false" ht="12.75" hidden="false" customHeight="false" outlineLevel="0" collapsed="false">
      <c r="C7818" s="1" t="n">
        <f aca="false">C7817-((C7817^2+$F$9*C7817+$F$10)/(2*C7817+$F$9))</f>
        <v>2</v>
      </c>
    </row>
    <row r="7819" customFormat="false" ht="12.75" hidden="false" customHeight="false" outlineLevel="0" collapsed="false">
      <c r="C7819" s="1" t="n">
        <f aca="false">C7818-((C7818^2+$F$9*C7818+$F$10)/(2*C7818+$F$9))</f>
        <v>2</v>
      </c>
    </row>
    <row r="7820" customFormat="false" ht="12.75" hidden="false" customHeight="false" outlineLevel="0" collapsed="false">
      <c r="C7820" s="1" t="n">
        <f aca="false">C7819-((C7819^2+$F$9*C7819+$F$10)/(2*C7819+$F$9))</f>
        <v>2</v>
      </c>
    </row>
    <row r="7821" customFormat="false" ht="12.75" hidden="false" customHeight="false" outlineLevel="0" collapsed="false">
      <c r="C7821" s="1" t="n">
        <f aca="false">C7820-((C7820^2+$F$9*C7820+$F$10)/(2*C7820+$F$9))</f>
        <v>2</v>
      </c>
    </row>
    <row r="7822" customFormat="false" ht="12.75" hidden="false" customHeight="false" outlineLevel="0" collapsed="false">
      <c r="C7822" s="1" t="n">
        <f aca="false">C7821-((C7821^2+$F$9*C7821+$F$10)/(2*C7821+$F$9))</f>
        <v>2</v>
      </c>
    </row>
    <row r="7823" customFormat="false" ht="12.75" hidden="false" customHeight="false" outlineLevel="0" collapsed="false">
      <c r="C7823" s="1" t="n">
        <f aca="false">C7822-((C7822^2+$F$9*C7822+$F$10)/(2*C7822+$F$9))</f>
        <v>2</v>
      </c>
    </row>
    <row r="7824" customFormat="false" ht="12.75" hidden="false" customHeight="false" outlineLevel="0" collapsed="false">
      <c r="C7824" s="1" t="n">
        <f aca="false">C7823-((C7823^2+$F$9*C7823+$F$10)/(2*C7823+$F$9))</f>
        <v>2</v>
      </c>
    </row>
    <row r="7825" customFormat="false" ht="12.75" hidden="false" customHeight="false" outlineLevel="0" collapsed="false">
      <c r="C7825" s="1" t="n">
        <f aca="false">C7824-((C7824^2+$F$9*C7824+$F$10)/(2*C7824+$F$9))</f>
        <v>2</v>
      </c>
    </row>
    <row r="7826" customFormat="false" ht="12.75" hidden="false" customHeight="false" outlineLevel="0" collapsed="false">
      <c r="C7826" s="1" t="n">
        <f aca="false">C7825-((C7825^2+$F$9*C7825+$F$10)/(2*C7825+$F$9))</f>
        <v>2</v>
      </c>
    </row>
    <row r="7827" customFormat="false" ht="12.75" hidden="false" customHeight="false" outlineLevel="0" collapsed="false">
      <c r="C7827" s="1" t="n">
        <f aca="false">C7826-((C7826^2+$F$9*C7826+$F$10)/(2*C7826+$F$9))</f>
        <v>2</v>
      </c>
    </row>
    <row r="7828" customFormat="false" ht="12.75" hidden="false" customHeight="false" outlineLevel="0" collapsed="false">
      <c r="C7828" s="1" t="n">
        <f aca="false">C7827-((C7827^2+$F$9*C7827+$F$10)/(2*C7827+$F$9))</f>
        <v>2</v>
      </c>
    </row>
    <row r="7829" customFormat="false" ht="12.75" hidden="false" customHeight="false" outlineLevel="0" collapsed="false">
      <c r="C7829" s="1" t="n">
        <f aca="false">C7828-((C7828^2+$F$9*C7828+$F$10)/(2*C7828+$F$9))</f>
        <v>2</v>
      </c>
    </row>
    <row r="7830" customFormat="false" ht="12.75" hidden="false" customHeight="false" outlineLevel="0" collapsed="false">
      <c r="C7830" s="1" t="n">
        <f aca="false">C7829-((C7829^2+$F$9*C7829+$F$10)/(2*C7829+$F$9))</f>
        <v>2</v>
      </c>
    </row>
    <row r="7831" customFormat="false" ht="12.75" hidden="false" customHeight="false" outlineLevel="0" collapsed="false">
      <c r="C7831" s="1" t="n">
        <f aca="false">C7830-((C7830^2+$F$9*C7830+$F$10)/(2*C7830+$F$9))</f>
        <v>2</v>
      </c>
    </row>
    <row r="7832" customFormat="false" ht="12.75" hidden="false" customHeight="false" outlineLevel="0" collapsed="false">
      <c r="C7832" s="1" t="n">
        <f aca="false">C7831-((C7831^2+$F$9*C7831+$F$10)/(2*C7831+$F$9))</f>
        <v>2</v>
      </c>
    </row>
    <row r="7833" customFormat="false" ht="12.75" hidden="false" customHeight="false" outlineLevel="0" collapsed="false">
      <c r="C7833" s="1" t="n">
        <f aca="false">C7832-((C7832^2+$F$9*C7832+$F$10)/(2*C7832+$F$9))</f>
        <v>2</v>
      </c>
    </row>
    <row r="7834" customFormat="false" ht="12.75" hidden="false" customHeight="false" outlineLevel="0" collapsed="false">
      <c r="C7834" s="1" t="n">
        <f aca="false">C7833-((C7833^2+$F$9*C7833+$F$10)/(2*C7833+$F$9))</f>
        <v>2</v>
      </c>
    </row>
    <row r="7835" customFormat="false" ht="12.75" hidden="false" customHeight="false" outlineLevel="0" collapsed="false">
      <c r="C7835" s="1" t="n">
        <f aca="false">C7834-((C7834^2+$F$9*C7834+$F$10)/(2*C7834+$F$9))</f>
        <v>2</v>
      </c>
    </row>
    <row r="7836" customFormat="false" ht="12.75" hidden="false" customHeight="false" outlineLevel="0" collapsed="false">
      <c r="C7836" s="1" t="n">
        <f aca="false">C7835-((C7835^2+$F$9*C7835+$F$10)/(2*C7835+$F$9))</f>
        <v>2</v>
      </c>
    </row>
    <row r="7837" customFormat="false" ht="12.75" hidden="false" customHeight="false" outlineLevel="0" collapsed="false">
      <c r="C7837" s="1" t="n">
        <f aca="false">C7836-((C7836^2+$F$9*C7836+$F$10)/(2*C7836+$F$9))</f>
        <v>2</v>
      </c>
    </row>
    <row r="7838" customFormat="false" ht="12.75" hidden="false" customHeight="false" outlineLevel="0" collapsed="false">
      <c r="C7838" s="1" t="n">
        <f aca="false">C7837-((C7837^2+$F$9*C7837+$F$10)/(2*C7837+$F$9))</f>
        <v>2</v>
      </c>
    </row>
    <row r="7839" customFormat="false" ht="12.75" hidden="false" customHeight="false" outlineLevel="0" collapsed="false">
      <c r="C7839" s="1" t="n">
        <f aca="false">C7838-((C7838^2+$F$9*C7838+$F$10)/(2*C7838+$F$9))</f>
        <v>2</v>
      </c>
    </row>
    <row r="7840" customFormat="false" ht="12.75" hidden="false" customHeight="false" outlineLevel="0" collapsed="false">
      <c r="C7840" s="1" t="n">
        <f aca="false">C7839-((C7839^2+$F$9*C7839+$F$10)/(2*C7839+$F$9))</f>
        <v>2</v>
      </c>
    </row>
    <row r="7841" customFormat="false" ht="12.75" hidden="false" customHeight="false" outlineLevel="0" collapsed="false">
      <c r="C7841" s="1" t="n">
        <f aca="false">C7840-((C7840^2+$F$9*C7840+$F$10)/(2*C7840+$F$9))</f>
        <v>2</v>
      </c>
    </row>
    <row r="7842" customFormat="false" ht="12.75" hidden="false" customHeight="false" outlineLevel="0" collapsed="false">
      <c r="C7842" s="1" t="n">
        <f aca="false">C7841-((C7841^2+$F$9*C7841+$F$10)/(2*C7841+$F$9))</f>
        <v>2</v>
      </c>
    </row>
    <row r="7843" customFormat="false" ht="12.75" hidden="false" customHeight="false" outlineLevel="0" collapsed="false">
      <c r="C7843" s="1" t="n">
        <f aca="false">C7842-((C7842^2+$F$9*C7842+$F$10)/(2*C7842+$F$9))</f>
        <v>2</v>
      </c>
    </row>
    <row r="7844" customFormat="false" ht="12.75" hidden="false" customHeight="false" outlineLevel="0" collapsed="false">
      <c r="C7844" s="1" t="n">
        <f aca="false">C7843-((C7843^2+$F$9*C7843+$F$10)/(2*C7843+$F$9))</f>
        <v>2</v>
      </c>
    </row>
    <row r="7845" customFormat="false" ht="12.75" hidden="false" customHeight="false" outlineLevel="0" collapsed="false">
      <c r="C7845" s="1" t="n">
        <f aca="false">C7844-((C7844^2+$F$9*C7844+$F$10)/(2*C7844+$F$9))</f>
        <v>2</v>
      </c>
    </row>
    <row r="7846" customFormat="false" ht="12.75" hidden="false" customHeight="false" outlineLevel="0" collapsed="false">
      <c r="C7846" s="1" t="n">
        <f aca="false">C7845-((C7845^2+$F$9*C7845+$F$10)/(2*C7845+$F$9))</f>
        <v>2</v>
      </c>
    </row>
    <row r="7847" customFormat="false" ht="12.75" hidden="false" customHeight="false" outlineLevel="0" collapsed="false">
      <c r="C7847" s="1" t="n">
        <f aca="false">C7846-((C7846^2+$F$9*C7846+$F$10)/(2*C7846+$F$9))</f>
        <v>2</v>
      </c>
    </row>
    <row r="7848" customFormat="false" ht="12.75" hidden="false" customHeight="false" outlineLevel="0" collapsed="false">
      <c r="C7848" s="1" t="n">
        <f aca="false">C7847-((C7847^2+$F$9*C7847+$F$10)/(2*C7847+$F$9))</f>
        <v>2</v>
      </c>
    </row>
    <row r="7849" customFormat="false" ht="12.75" hidden="false" customHeight="false" outlineLevel="0" collapsed="false">
      <c r="C7849" s="1" t="n">
        <f aca="false">C7848-((C7848^2+$F$9*C7848+$F$10)/(2*C7848+$F$9))</f>
        <v>2</v>
      </c>
    </row>
    <row r="7850" customFormat="false" ht="12.75" hidden="false" customHeight="false" outlineLevel="0" collapsed="false">
      <c r="C7850" s="1" t="n">
        <f aca="false">C7849-((C7849^2+$F$9*C7849+$F$10)/(2*C7849+$F$9))</f>
        <v>2</v>
      </c>
    </row>
    <row r="7851" customFormat="false" ht="12.75" hidden="false" customHeight="false" outlineLevel="0" collapsed="false">
      <c r="C7851" s="1" t="n">
        <f aca="false">C7850-((C7850^2+$F$9*C7850+$F$10)/(2*C7850+$F$9))</f>
        <v>2</v>
      </c>
    </row>
    <row r="7852" customFormat="false" ht="12.75" hidden="false" customHeight="false" outlineLevel="0" collapsed="false">
      <c r="C7852" s="1" t="n">
        <f aca="false">C7851-((C7851^2+$F$9*C7851+$F$10)/(2*C7851+$F$9))</f>
        <v>2</v>
      </c>
    </row>
    <row r="7853" customFormat="false" ht="12.75" hidden="false" customHeight="false" outlineLevel="0" collapsed="false">
      <c r="C7853" s="1" t="n">
        <f aca="false">C7852-((C7852^2+$F$9*C7852+$F$10)/(2*C7852+$F$9))</f>
        <v>2</v>
      </c>
    </row>
    <row r="7854" customFormat="false" ht="12.75" hidden="false" customHeight="false" outlineLevel="0" collapsed="false">
      <c r="C7854" s="1" t="n">
        <f aca="false">C7853-((C7853^2+$F$9*C7853+$F$10)/(2*C7853+$F$9))</f>
        <v>2</v>
      </c>
    </row>
    <row r="7855" customFormat="false" ht="12.75" hidden="false" customHeight="false" outlineLevel="0" collapsed="false">
      <c r="C7855" s="1" t="n">
        <f aca="false">C7854-((C7854^2+$F$9*C7854+$F$10)/(2*C7854+$F$9))</f>
        <v>2</v>
      </c>
    </row>
    <row r="7856" customFormat="false" ht="12.75" hidden="false" customHeight="false" outlineLevel="0" collapsed="false">
      <c r="C7856" s="1" t="n">
        <f aca="false">C7855-((C7855^2+$F$9*C7855+$F$10)/(2*C7855+$F$9))</f>
        <v>2</v>
      </c>
    </row>
    <row r="7857" customFormat="false" ht="12.75" hidden="false" customHeight="false" outlineLevel="0" collapsed="false">
      <c r="C7857" s="1" t="n">
        <f aca="false">C7856-((C7856^2+$F$9*C7856+$F$10)/(2*C7856+$F$9))</f>
        <v>2</v>
      </c>
    </row>
    <row r="7858" customFormat="false" ht="12.75" hidden="false" customHeight="false" outlineLevel="0" collapsed="false">
      <c r="C7858" s="1" t="n">
        <f aca="false">C7857-((C7857^2+$F$9*C7857+$F$10)/(2*C7857+$F$9))</f>
        <v>2</v>
      </c>
    </row>
    <row r="7859" customFormat="false" ht="12.75" hidden="false" customHeight="false" outlineLevel="0" collapsed="false">
      <c r="C7859" s="1" t="n">
        <f aca="false">C7858-((C7858^2+$F$9*C7858+$F$10)/(2*C7858+$F$9))</f>
        <v>2</v>
      </c>
    </row>
    <row r="7860" customFormat="false" ht="12.75" hidden="false" customHeight="false" outlineLevel="0" collapsed="false">
      <c r="C7860" s="1" t="n">
        <f aca="false">C7859-((C7859^2+$F$9*C7859+$F$10)/(2*C7859+$F$9))</f>
        <v>2</v>
      </c>
    </row>
    <row r="7861" customFormat="false" ht="12.75" hidden="false" customHeight="false" outlineLevel="0" collapsed="false">
      <c r="C7861" s="1" t="n">
        <f aca="false">C7860-((C7860^2+$F$9*C7860+$F$10)/(2*C7860+$F$9))</f>
        <v>2</v>
      </c>
    </row>
    <row r="7862" customFormat="false" ht="12.75" hidden="false" customHeight="false" outlineLevel="0" collapsed="false">
      <c r="C7862" s="1" t="n">
        <f aca="false">C7861-((C7861^2+$F$9*C7861+$F$10)/(2*C7861+$F$9))</f>
        <v>2</v>
      </c>
    </row>
    <row r="7863" customFormat="false" ht="12.75" hidden="false" customHeight="false" outlineLevel="0" collapsed="false">
      <c r="C7863" s="1" t="n">
        <f aca="false">C7862-((C7862^2+$F$9*C7862+$F$10)/(2*C7862+$F$9))</f>
        <v>2</v>
      </c>
    </row>
    <row r="7864" customFormat="false" ht="12.75" hidden="false" customHeight="false" outlineLevel="0" collapsed="false">
      <c r="C7864" s="1" t="n">
        <f aca="false">C7863-((C7863^2+$F$9*C7863+$F$10)/(2*C7863+$F$9))</f>
        <v>2</v>
      </c>
    </row>
    <row r="7865" customFormat="false" ht="12.75" hidden="false" customHeight="false" outlineLevel="0" collapsed="false">
      <c r="C7865" s="1" t="n">
        <f aca="false">C7864-((C7864^2+$F$9*C7864+$F$10)/(2*C7864+$F$9))</f>
        <v>2</v>
      </c>
    </row>
    <row r="7866" customFormat="false" ht="12.75" hidden="false" customHeight="false" outlineLevel="0" collapsed="false">
      <c r="C7866" s="1" t="n">
        <f aca="false">C7865-((C7865^2+$F$9*C7865+$F$10)/(2*C7865+$F$9))</f>
        <v>2</v>
      </c>
    </row>
    <row r="7867" customFormat="false" ht="12.75" hidden="false" customHeight="false" outlineLevel="0" collapsed="false">
      <c r="C7867" s="1" t="n">
        <f aca="false">C7866-((C7866^2+$F$9*C7866+$F$10)/(2*C7866+$F$9))</f>
        <v>2</v>
      </c>
    </row>
    <row r="7868" customFormat="false" ht="12.75" hidden="false" customHeight="false" outlineLevel="0" collapsed="false">
      <c r="C7868" s="1" t="n">
        <f aca="false">C7867-((C7867^2+$F$9*C7867+$F$10)/(2*C7867+$F$9))</f>
        <v>2</v>
      </c>
    </row>
    <row r="7869" customFormat="false" ht="12.75" hidden="false" customHeight="false" outlineLevel="0" collapsed="false">
      <c r="C7869" s="1" t="n">
        <f aca="false">C7868-((C7868^2+$F$9*C7868+$F$10)/(2*C7868+$F$9))</f>
        <v>2</v>
      </c>
    </row>
    <row r="7870" customFormat="false" ht="12.75" hidden="false" customHeight="false" outlineLevel="0" collapsed="false">
      <c r="C7870" s="1" t="n">
        <f aca="false">C7869-((C7869^2+$F$9*C7869+$F$10)/(2*C7869+$F$9))</f>
        <v>2</v>
      </c>
    </row>
    <row r="7871" customFormat="false" ht="12.75" hidden="false" customHeight="false" outlineLevel="0" collapsed="false">
      <c r="C7871" s="1" t="n">
        <f aca="false">C7870-((C7870^2+$F$9*C7870+$F$10)/(2*C7870+$F$9))</f>
        <v>2</v>
      </c>
    </row>
    <row r="7872" customFormat="false" ht="12.75" hidden="false" customHeight="false" outlineLevel="0" collapsed="false">
      <c r="C7872" s="1" t="n">
        <f aca="false">C7871-((C7871^2+$F$9*C7871+$F$10)/(2*C7871+$F$9))</f>
        <v>2</v>
      </c>
    </row>
    <row r="7873" customFormat="false" ht="12.75" hidden="false" customHeight="false" outlineLevel="0" collapsed="false">
      <c r="C7873" s="1" t="n">
        <f aca="false">C7872-((C7872^2+$F$9*C7872+$F$10)/(2*C7872+$F$9))</f>
        <v>2</v>
      </c>
    </row>
    <row r="7874" customFormat="false" ht="12.75" hidden="false" customHeight="false" outlineLevel="0" collapsed="false">
      <c r="C7874" s="1" t="n">
        <f aca="false">C7873-((C7873^2+$F$9*C7873+$F$10)/(2*C7873+$F$9))</f>
        <v>2</v>
      </c>
    </row>
    <row r="7875" customFormat="false" ht="12.75" hidden="false" customHeight="false" outlineLevel="0" collapsed="false">
      <c r="C7875" s="1" t="n">
        <f aca="false">C7874-((C7874^2+$F$9*C7874+$F$10)/(2*C7874+$F$9))</f>
        <v>2</v>
      </c>
    </row>
    <row r="7876" customFormat="false" ht="12.75" hidden="false" customHeight="false" outlineLevel="0" collapsed="false">
      <c r="C7876" s="1" t="n">
        <f aca="false">C7875-((C7875^2+$F$9*C7875+$F$10)/(2*C7875+$F$9))</f>
        <v>2</v>
      </c>
    </row>
    <row r="7877" customFormat="false" ht="12.75" hidden="false" customHeight="false" outlineLevel="0" collapsed="false">
      <c r="C7877" s="1" t="n">
        <f aca="false">C7876-((C7876^2+$F$9*C7876+$F$10)/(2*C7876+$F$9))</f>
        <v>2</v>
      </c>
    </row>
    <row r="7878" customFormat="false" ht="12.75" hidden="false" customHeight="false" outlineLevel="0" collapsed="false">
      <c r="C7878" s="1" t="n">
        <f aca="false">C7877-((C7877^2+$F$9*C7877+$F$10)/(2*C7877+$F$9))</f>
        <v>2</v>
      </c>
    </row>
    <row r="7879" customFormat="false" ht="12.75" hidden="false" customHeight="false" outlineLevel="0" collapsed="false">
      <c r="C7879" s="1" t="n">
        <f aca="false">C7878-((C7878^2+$F$9*C7878+$F$10)/(2*C7878+$F$9))</f>
        <v>2</v>
      </c>
    </row>
    <row r="7880" customFormat="false" ht="12.75" hidden="false" customHeight="false" outlineLevel="0" collapsed="false">
      <c r="C7880" s="1" t="n">
        <f aca="false">C7879-((C7879^2+$F$9*C7879+$F$10)/(2*C7879+$F$9))</f>
        <v>2</v>
      </c>
    </row>
    <row r="7881" customFormat="false" ht="12.75" hidden="false" customHeight="false" outlineLevel="0" collapsed="false">
      <c r="C7881" s="1" t="n">
        <f aca="false">C7880-((C7880^2+$F$9*C7880+$F$10)/(2*C7880+$F$9))</f>
        <v>2</v>
      </c>
    </row>
    <row r="7882" customFormat="false" ht="12.75" hidden="false" customHeight="false" outlineLevel="0" collapsed="false">
      <c r="C7882" s="1" t="n">
        <f aca="false">C7881-((C7881^2+$F$9*C7881+$F$10)/(2*C7881+$F$9))</f>
        <v>2</v>
      </c>
    </row>
    <row r="7883" customFormat="false" ht="12.75" hidden="false" customHeight="false" outlineLevel="0" collapsed="false">
      <c r="C7883" s="1" t="n">
        <f aca="false">C7882-((C7882^2+$F$9*C7882+$F$10)/(2*C7882+$F$9))</f>
        <v>2</v>
      </c>
    </row>
    <row r="7884" customFormat="false" ht="12.75" hidden="false" customHeight="false" outlineLevel="0" collapsed="false">
      <c r="C7884" s="1" t="n">
        <f aca="false">C7883-((C7883^2+$F$9*C7883+$F$10)/(2*C7883+$F$9))</f>
        <v>2</v>
      </c>
    </row>
    <row r="7885" customFormat="false" ht="12.75" hidden="false" customHeight="false" outlineLevel="0" collapsed="false">
      <c r="C7885" s="1" t="n">
        <f aca="false">C7884-((C7884^2+$F$9*C7884+$F$10)/(2*C7884+$F$9))</f>
        <v>2</v>
      </c>
    </row>
    <row r="7886" customFormat="false" ht="12.75" hidden="false" customHeight="false" outlineLevel="0" collapsed="false">
      <c r="C7886" s="1" t="n">
        <f aca="false">C7885-((C7885^2+$F$9*C7885+$F$10)/(2*C7885+$F$9))</f>
        <v>2</v>
      </c>
    </row>
    <row r="7887" customFormat="false" ht="12.75" hidden="false" customHeight="false" outlineLevel="0" collapsed="false">
      <c r="C7887" s="1" t="n">
        <f aca="false">C7886-((C7886^2+$F$9*C7886+$F$10)/(2*C7886+$F$9))</f>
        <v>2</v>
      </c>
    </row>
    <row r="7888" customFormat="false" ht="12.75" hidden="false" customHeight="false" outlineLevel="0" collapsed="false">
      <c r="C7888" s="1" t="n">
        <f aca="false">C7887-((C7887^2+$F$9*C7887+$F$10)/(2*C7887+$F$9))</f>
        <v>2</v>
      </c>
    </row>
    <row r="7889" customFormat="false" ht="12.75" hidden="false" customHeight="false" outlineLevel="0" collapsed="false">
      <c r="C7889" s="1" t="n">
        <f aca="false">C7888-((C7888^2+$F$9*C7888+$F$10)/(2*C7888+$F$9))</f>
        <v>2</v>
      </c>
    </row>
    <row r="7890" customFormat="false" ht="12.75" hidden="false" customHeight="false" outlineLevel="0" collapsed="false">
      <c r="C7890" s="1" t="n">
        <f aca="false">C7889-((C7889^2+$F$9*C7889+$F$10)/(2*C7889+$F$9))</f>
        <v>2</v>
      </c>
    </row>
    <row r="7891" customFormat="false" ht="12.75" hidden="false" customHeight="false" outlineLevel="0" collapsed="false">
      <c r="C7891" s="1" t="n">
        <f aca="false">C7890-((C7890^2+$F$9*C7890+$F$10)/(2*C7890+$F$9))</f>
        <v>2</v>
      </c>
    </row>
    <row r="7892" customFormat="false" ht="12.75" hidden="false" customHeight="false" outlineLevel="0" collapsed="false">
      <c r="C7892" s="1" t="n">
        <f aca="false">C7891-((C7891^2+$F$9*C7891+$F$10)/(2*C7891+$F$9))</f>
        <v>2</v>
      </c>
    </row>
    <row r="7893" customFormat="false" ht="12.75" hidden="false" customHeight="false" outlineLevel="0" collapsed="false">
      <c r="C7893" s="1" t="n">
        <f aca="false">C7892-((C7892^2+$F$9*C7892+$F$10)/(2*C7892+$F$9))</f>
        <v>2</v>
      </c>
    </row>
    <row r="7894" customFormat="false" ht="12.75" hidden="false" customHeight="false" outlineLevel="0" collapsed="false">
      <c r="C7894" s="1" t="n">
        <f aca="false">C7893-((C7893^2+$F$9*C7893+$F$10)/(2*C7893+$F$9))</f>
        <v>2</v>
      </c>
    </row>
    <row r="7895" customFormat="false" ht="12.75" hidden="false" customHeight="false" outlineLevel="0" collapsed="false">
      <c r="C7895" s="1" t="n">
        <f aca="false">C7894-((C7894^2+$F$9*C7894+$F$10)/(2*C7894+$F$9))</f>
        <v>2</v>
      </c>
    </row>
    <row r="7896" customFormat="false" ht="12.75" hidden="false" customHeight="false" outlineLevel="0" collapsed="false">
      <c r="C7896" s="1" t="n">
        <f aca="false">C7895-((C7895^2+$F$9*C7895+$F$10)/(2*C7895+$F$9))</f>
        <v>2</v>
      </c>
    </row>
    <row r="7897" customFormat="false" ht="12.75" hidden="false" customHeight="false" outlineLevel="0" collapsed="false">
      <c r="C7897" s="1" t="n">
        <f aca="false">C7896-((C7896^2+$F$9*C7896+$F$10)/(2*C7896+$F$9))</f>
        <v>2</v>
      </c>
    </row>
    <row r="7898" customFormat="false" ht="12.75" hidden="false" customHeight="false" outlineLevel="0" collapsed="false">
      <c r="C7898" s="1" t="n">
        <f aca="false">C7897-((C7897^2+$F$9*C7897+$F$10)/(2*C7897+$F$9))</f>
        <v>2</v>
      </c>
    </row>
    <row r="7899" customFormat="false" ht="12.75" hidden="false" customHeight="false" outlineLevel="0" collapsed="false">
      <c r="C7899" s="1" t="n">
        <f aca="false">C7898-((C7898^2+$F$9*C7898+$F$10)/(2*C7898+$F$9))</f>
        <v>2</v>
      </c>
    </row>
    <row r="7900" customFormat="false" ht="12.75" hidden="false" customHeight="false" outlineLevel="0" collapsed="false">
      <c r="C7900" s="1" t="n">
        <f aca="false">C7899-((C7899^2+$F$9*C7899+$F$10)/(2*C7899+$F$9))</f>
        <v>2</v>
      </c>
    </row>
    <row r="7901" customFormat="false" ht="12.75" hidden="false" customHeight="false" outlineLevel="0" collapsed="false">
      <c r="C7901" s="1" t="n">
        <f aca="false">C7900-((C7900^2+$F$9*C7900+$F$10)/(2*C7900+$F$9))</f>
        <v>2</v>
      </c>
    </row>
    <row r="7902" customFormat="false" ht="12.75" hidden="false" customHeight="false" outlineLevel="0" collapsed="false">
      <c r="C7902" s="1" t="n">
        <f aca="false">C7901-((C7901^2+$F$9*C7901+$F$10)/(2*C7901+$F$9))</f>
        <v>2</v>
      </c>
    </row>
    <row r="7903" customFormat="false" ht="12.75" hidden="false" customHeight="false" outlineLevel="0" collapsed="false">
      <c r="C7903" s="1" t="n">
        <f aca="false">C7902-((C7902^2+$F$9*C7902+$F$10)/(2*C7902+$F$9))</f>
        <v>2</v>
      </c>
    </row>
    <row r="7904" customFormat="false" ht="12.75" hidden="false" customHeight="false" outlineLevel="0" collapsed="false">
      <c r="C7904" s="1" t="n">
        <f aca="false">C7903-((C7903^2+$F$9*C7903+$F$10)/(2*C7903+$F$9))</f>
        <v>2</v>
      </c>
    </row>
    <row r="7905" customFormat="false" ht="12.75" hidden="false" customHeight="false" outlineLevel="0" collapsed="false">
      <c r="C7905" s="1" t="n">
        <f aca="false">C7904-((C7904^2+$F$9*C7904+$F$10)/(2*C7904+$F$9))</f>
        <v>2</v>
      </c>
    </row>
    <row r="7906" customFormat="false" ht="12.75" hidden="false" customHeight="false" outlineLevel="0" collapsed="false">
      <c r="C7906" s="1" t="n">
        <f aca="false">C7905-((C7905^2+$F$9*C7905+$F$10)/(2*C7905+$F$9))</f>
        <v>2</v>
      </c>
    </row>
    <row r="7907" customFormat="false" ht="12.75" hidden="false" customHeight="false" outlineLevel="0" collapsed="false">
      <c r="C7907" s="1" t="n">
        <f aca="false">C7906-((C7906^2+$F$9*C7906+$F$10)/(2*C7906+$F$9))</f>
        <v>2</v>
      </c>
    </row>
    <row r="7908" customFormat="false" ht="12.75" hidden="false" customHeight="false" outlineLevel="0" collapsed="false">
      <c r="C7908" s="1" t="n">
        <f aca="false">C7907-((C7907^2+$F$9*C7907+$F$10)/(2*C7907+$F$9))</f>
        <v>2</v>
      </c>
    </row>
    <row r="7909" customFormat="false" ht="12.75" hidden="false" customHeight="false" outlineLevel="0" collapsed="false">
      <c r="C7909" s="1" t="n">
        <f aca="false">C7908-((C7908^2+$F$9*C7908+$F$10)/(2*C7908+$F$9))</f>
        <v>2</v>
      </c>
    </row>
    <row r="7910" customFormat="false" ht="12.75" hidden="false" customHeight="false" outlineLevel="0" collapsed="false">
      <c r="C7910" s="1" t="n">
        <f aca="false">C7909-((C7909^2+$F$9*C7909+$F$10)/(2*C7909+$F$9))</f>
        <v>2</v>
      </c>
    </row>
    <row r="7911" customFormat="false" ht="12.75" hidden="false" customHeight="false" outlineLevel="0" collapsed="false">
      <c r="C7911" s="1" t="n">
        <f aca="false">C7910-((C7910^2+$F$9*C7910+$F$10)/(2*C7910+$F$9))</f>
        <v>2</v>
      </c>
    </row>
    <row r="7912" customFormat="false" ht="12.75" hidden="false" customHeight="false" outlineLevel="0" collapsed="false">
      <c r="C7912" s="1" t="n">
        <f aca="false">C7911-((C7911^2+$F$9*C7911+$F$10)/(2*C7911+$F$9))</f>
        <v>2</v>
      </c>
    </row>
    <row r="7913" customFormat="false" ht="12.75" hidden="false" customHeight="false" outlineLevel="0" collapsed="false">
      <c r="C7913" s="1" t="n">
        <f aca="false">C7912-((C7912^2+$F$9*C7912+$F$10)/(2*C7912+$F$9))</f>
        <v>2</v>
      </c>
    </row>
    <row r="7914" customFormat="false" ht="12.75" hidden="false" customHeight="false" outlineLevel="0" collapsed="false">
      <c r="C7914" s="1" t="n">
        <f aca="false">C7913-((C7913^2+$F$9*C7913+$F$10)/(2*C7913+$F$9))</f>
        <v>2</v>
      </c>
    </row>
    <row r="7915" customFormat="false" ht="12.75" hidden="false" customHeight="false" outlineLevel="0" collapsed="false">
      <c r="C7915" s="1" t="n">
        <f aca="false">C7914-((C7914^2+$F$9*C7914+$F$10)/(2*C7914+$F$9))</f>
        <v>2</v>
      </c>
    </row>
    <row r="7916" customFormat="false" ht="12.75" hidden="false" customHeight="false" outlineLevel="0" collapsed="false">
      <c r="C7916" s="1" t="n">
        <f aca="false">C7915-((C7915^2+$F$9*C7915+$F$10)/(2*C7915+$F$9))</f>
        <v>2</v>
      </c>
    </row>
    <row r="7917" customFormat="false" ht="12.75" hidden="false" customHeight="false" outlineLevel="0" collapsed="false">
      <c r="C7917" s="1" t="n">
        <f aca="false">C7916-((C7916^2+$F$9*C7916+$F$10)/(2*C7916+$F$9))</f>
        <v>2</v>
      </c>
    </row>
    <row r="7918" customFormat="false" ht="12.75" hidden="false" customHeight="false" outlineLevel="0" collapsed="false">
      <c r="C7918" s="1" t="n">
        <f aca="false">C7917-((C7917^2+$F$9*C7917+$F$10)/(2*C7917+$F$9))</f>
        <v>2</v>
      </c>
    </row>
    <row r="7919" customFormat="false" ht="12.75" hidden="false" customHeight="false" outlineLevel="0" collapsed="false">
      <c r="C7919" s="1" t="n">
        <f aca="false">C7918-((C7918^2+$F$9*C7918+$F$10)/(2*C7918+$F$9))</f>
        <v>2</v>
      </c>
    </row>
    <row r="7920" customFormat="false" ht="12.75" hidden="false" customHeight="false" outlineLevel="0" collapsed="false">
      <c r="C7920" s="1" t="n">
        <f aca="false">C7919-((C7919^2+$F$9*C7919+$F$10)/(2*C7919+$F$9))</f>
        <v>2</v>
      </c>
    </row>
    <row r="7921" customFormat="false" ht="12.75" hidden="false" customHeight="false" outlineLevel="0" collapsed="false">
      <c r="C7921" s="1" t="n">
        <f aca="false">C7920-((C7920^2+$F$9*C7920+$F$10)/(2*C7920+$F$9))</f>
        <v>2</v>
      </c>
    </row>
    <row r="7922" customFormat="false" ht="12.75" hidden="false" customHeight="false" outlineLevel="0" collapsed="false">
      <c r="C7922" s="1" t="n">
        <f aca="false">C7921-((C7921^2+$F$9*C7921+$F$10)/(2*C7921+$F$9))</f>
        <v>2</v>
      </c>
    </row>
    <row r="7923" customFormat="false" ht="12.75" hidden="false" customHeight="false" outlineLevel="0" collapsed="false">
      <c r="C7923" s="1" t="n">
        <f aca="false">C7922-((C7922^2+$F$9*C7922+$F$10)/(2*C7922+$F$9))</f>
        <v>2</v>
      </c>
    </row>
    <row r="7924" customFormat="false" ht="12.75" hidden="false" customHeight="false" outlineLevel="0" collapsed="false">
      <c r="C7924" s="1" t="n">
        <f aca="false">C7923-((C7923^2+$F$9*C7923+$F$10)/(2*C7923+$F$9))</f>
        <v>2</v>
      </c>
    </row>
    <row r="7925" customFormat="false" ht="12.75" hidden="false" customHeight="false" outlineLevel="0" collapsed="false">
      <c r="C7925" s="1" t="n">
        <f aca="false">C7924-((C7924^2+$F$9*C7924+$F$10)/(2*C7924+$F$9))</f>
        <v>2</v>
      </c>
    </row>
    <row r="7926" customFormat="false" ht="12.75" hidden="false" customHeight="false" outlineLevel="0" collapsed="false">
      <c r="C7926" s="1" t="n">
        <f aca="false">C7925-((C7925^2+$F$9*C7925+$F$10)/(2*C7925+$F$9))</f>
        <v>2</v>
      </c>
    </row>
    <row r="7927" customFormat="false" ht="12.75" hidden="false" customHeight="false" outlineLevel="0" collapsed="false">
      <c r="C7927" s="1" t="n">
        <f aca="false">C7926-((C7926^2+$F$9*C7926+$F$10)/(2*C7926+$F$9))</f>
        <v>2</v>
      </c>
    </row>
    <row r="7928" customFormat="false" ht="12.75" hidden="false" customHeight="false" outlineLevel="0" collapsed="false">
      <c r="C7928" s="1" t="n">
        <f aca="false">C7927-((C7927^2+$F$9*C7927+$F$10)/(2*C7927+$F$9))</f>
        <v>2</v>
      </c>
    </row>
    <row r="7929" customFormat="false" ht="12.75" hidden="false" customHeight="false" outlineLevel="0" collapsed="false">
      <c r="C7929" s="1" t="n">
        <f aca="false">C7928-((C7928^2+$F$9*C7928+$F$10)/(2*C7928+$F$9))</f>
        <v>2</v>
      </c>
    </row>
    <row r="7930" customFormat="false" ht="12.75" hidden="false" customHeight="false" outlineLevel="0" collapsed="false">
      <c r="C7930" s="1" t="n">
        <f aca="false">C7929-((C7929^2+$F$9*C7929+$F$10)/(2*C7929+$F$9))</f>
        <v>2</v>
      </c>
    </row>
    <row r="7931" customFormat="false" ht="12.75" hidden="false" customHeight="false" outlineLevel="0" collapsed="false">
      <c r="C7931" s="1" t="n">
        <f aca="false">C7930-((C7930^2+$F$9*C7930+$F$10)/(2*C7930+$F$9))</f>
        <v>2</v>
      </c>
    </row>
    <row r="7932" customFormat="false" ht="12.75" hidden="false" customHeight="false" outlineLevel="0" collapsed="false">
      <c r="C7932" s="1" t="n">
        <f aca="false">C7931-((C7931^2+$F$9*C7931+$F$10)/(2*C7931+$F$9))</f>
        <v>2</v>
      </c>
    </row>
    <row r="7933" customFormat="false" ht="12.75" hidden="false" customHeight="false" outlineLevel="0" collapsed="false">
      <c r="C7933" s="1" t="n">
        <f aca="false">C7932-((C7932^2+$F$9*C7932+$F$10)/(2*C7932+$F$9))</f>
        <v>2</v>
      </c>
    </row>
    <row r="7934" customFormat="false" ht="12.75" hidden="false" customHeight="false" outlineLevel="0" collapsed="false">
      <c r="C7934" s="1" t="n">
        <f aca="false">C7933-((C7933^2+$F$9*C7933+$F$10)/(2*C7933+$F$9))</f>
        <v>2</v>
      </c>
    </row>
    <row r="7935" customFormat="false" ht="12.75" hidden="false" customHeight="false" outlineLevel="0" collapsed="false">
      <c r="C7935" s="1" t="n">
        <f aca="false">C7934-((C7934^2+$F$9*C7934+$F$10)/(2*C7934+$F$9))</f>
        <v>2</v>
      </c>
    </row>
    <row r="7936" customFormat="false" ht="12.75" hidden="false" customHeight="false" outlineLevel="0" collapsed="false">
      <c r="C7936" s="1" t="n">
        <f aca="false">C7935-((C7935^2+$F$9*C7935+$F$10)/(2*C7935+$F$9))</f>
        <v>2</v>
      </c>
    </row>
    <row r="7937" customFormat="false" ht="12.75" hidden="false" customHeight="false" outlineLevel="0" collapsed="false">
      <c r="C7937" s="1" t="n">
        <f aca="false">C7936-((C7936^2+$F$9*C7936+$F$10)/(2*C7936+$F$9))</f>
        <v>2</v>
      </c>
    </row>
    <row r="7938" customFormat="false" ht="12.75" hidden="false" customHeight="false" outlineLevel="0" collapsed="false">
      <c r="C7938" s="1" t="n">
        <f aca="false">C7937-((C7937^2+$F$9*C7937+$F$10)/(2*C7937+$F$9))</f>
        <v>2</v>
      </c>
    </row>
    <row r="7939" customFormat="false" ht="12.75" hidden="false" customHeight="false" outlineLevel="0" collapsed="false">
      <c r="C7939" s="1" t="n">
        <f aca="false">C7938-((C7938^2+$F$9*C7938+$F$10)/(2*C7938+$F$9))</f>
        <v>2</v>
      </c>
    </row>
    <row r="7940" customFormat="false" ht="12.75" hidden="false" customHeight="false" outlineLevel="0" collapsed="false">
      <c r="C7940" s="1" t="n">
        <f aca="false">C7939-((C7939^2+$F$9*C7939+$F$10)/(2*C7939+$F$9))</f>
        <v>2</v>
      </c>
    </row>
    <row r="7941" customFormat="false" ht="12.75" hidden="false" customHeight="false" outlineLevel="0" collapsed="false">
      <c r="C7941" s="1" t="n">
        <f aca="false">C7940-((C7940^2+$F$9*C7940+$F$10)/(2*C7940+$F$9))</f>
        <v>2</v>
      </c>
    </row>
    <row r="7942" customFormat="false" ht="12.75" hidden="false" customHeight="false" outlineLevel="0" collapsed="false">
      <c r="C7942" s="1" t="n">
        <f aca="false">C7941-((C7941^2+$F$9*C7941+$F$10)/(2*C7941+$F$9))</f>
        <v>2</v>
      </c>
    </row>
    <row r="7943" customFormat="false" ht="12.75" hidden="false" customHeight="false" outlineLevel="0" collapsed="false">
      <c r="C7943" s="1" t="n">
        <f aca="false">C7942-((C7942^2+$F$9*C7942+$F$10)/(2*C7942+$F$9))</f>
        <v>2</v>
      </c>
    </row>
    <row r="7944" customFormat="false" ht="12.75" hidden="false" customHeight="false" outlineLevel="0" collapsed="false">
      <c r="C7944" s="1" t="n">
        <f aca="false">C7943-((C7943^2+$F$9*C7943+$F$10)/(2*C7943+$F$9))</f>
        <v>2</v>
      </c>
    </row>
    <row r="7945" customFormat="false" ht="12.75" hidden="false" customHeight="false" outlineLevel="0" collapsed="false">
      <c r="C7945" s="1" t="n">
        <f aca="false">C7944-((C7944^2+$F$9*C7944+$F$10)/(2*C7944+$F$9))</f>
        <v>2</v>
      </c>
    </row>
    <row r="7946" customFormat="false" ht="12.75" hidden="false" customHeight="false" outlineLevel="0" collapsed="false">
      <c r="C7946" s="1" t="n">
        <f aca="false">C7945-((C7945^2+$F$9*C7945+$F$10)/(2*C7945+$F$9))</f>
        <v>2</v>
      </c>
    </row>
    <row r="7947" customFormat="false" ht="12.75" hidden="false" customHeight="false" outlineLevel="0" collapsed="false">
      <c r="C7947" s="1" t="n">
        <f aca="false">C7946-((C7946^2+$F$9*C7946+$F$10)/(2*C7946+$F$9))</f>
        <v>2</v>
      </c>
    </row>
    <row r="7948" customFormat="false" ht="12.75" hidden="false" customHeight="false" outlineLevel="0" collapsed="false">
      <c r="C7948" s="1" t="n">
        <f aca="false">C7947-((C7947^2+$F$9*C7947+$F$10)/(2*C7947+$F$9))</f>
        <v>2</v>
      </c>
    </row>
    <row r="7949" customFormat="false" ht="12.75" hidden="false" customHeight="false" outlineLevel="0" collapsed="false">
      <c r="C7949" s="1" t="n">
        <f aca="false">C7948-((C7948^2+$F$9*C7948+$F$10)/(2*C7948+$F$9))</f>
        <v>2</v>
      </c>
    </row>
    <row r="7950" customFormat="false" ht="12.75" hidden="false" customHeight="false" outlineLevel="0" collapsed="false">
      <c r="C7950" s="1" t="n">
        <f aca="false">C7949-((C7949^2+$F$9*C7949+$F$10)/(2*C7949+$F$9))</f>
        <v>2</v>
      </c>
    </row>
    <row r="7951" customFormat="false" ht="12.75" hidden="false" customHeight="false" outlineLevel="0" collapsed="false">
      <c r="C7951" s="1" t="n">
        <f aca="false">C7950-((C7950^2+$F$9*C7950+$F$10)/(2*C7950+$F$9))</f>
        <v>2</v>
      </c>
    </row>
    <row r="7952" customFormat="false" ht="12.75" hidden="false" customHeight="false" outlineLevel="0" collapsed="false">
      <c r="C7952" s="1" t="n">
        <f aca="false">C7951-((C7951^2+$F$9*C7951+$F$10)/(2*C7951+$F$9))</f>
        <v>2</v>
      </c>
    </row>
    <row r="7953" customFormat="false" ht="12.75" hidden="false" customHeight="false" outlineLevel="0" collapsed="false">
      <c r="C7953" s="1" t="n">
        <f aca="false">C7952-((C7952^2+$F$9*C7952+$F$10)/(2*C7952+$F$9))</f>
        <v>2</v>
      </c>
    </row>
    <row r="7954" customFormat="false" ht="12.75" hidden="false" customHeight="false" outlineLevel="0" collapsed="false">
      <c r="C7954" s="1" t="n">
        <f aca="false">C7953-((C7953^2+$F$9*C7953+$F$10)/(2*C7953+$F$9))</f>
        <v>2</v>
      </c>
    </row>
    <row r="7955" customFormat="false" ht="12.75" hidden="false" customHeight="false" outlineLevel="0" collapsed="false">
      <c r="C7955" s="1" t="n">
        <f aca="false">C7954-((C7954^2+$F$9*C7954+$F$10)/(2*C7954+$F$9))</f>
        <v>2</v>
      </c>
    </row>
    <row r="7956" customFormat="false" ht="12.75" hidden="false" customHeight="false" outlineLevel="0" collapsed="false">
      <c r="C7956" s="1" t="n">
        <f aca="false">C7955-((C7955^2+$F$9*C7955+$F$10)/(2*C7955+$F$9))</f>
        <v>2</v>
      </c>
    </row>
    <row r="7957" customFormat="false" ht="12.75" hidden="false" customHeight="false" outlineLevel="0" collapsed="false">
      <c r="C7957" s="1" t="n">
        <f aca="false">C7956-((C7956^2+$F$9*C7956+$F$10)/(2*C7956+$F$9))</f>
        <v>2</v>
      </c>
    </row>
    <row r="7958" customFormat="false" ht="12.75" hidden="false" customHeight="false" outlineLevel="0" collapsed="false">
      <c r="C7958" s="1" t="n">
        <f aca="false">C7957-((C7957^2+$F$9*C7957+$F$10)/(2*C7957+$F$9))</f>
        <v>2</v>
      </c>
    </row>
    <row r="7959" customFormat="false" ht="12.75" hidden="false" customHeight="false" outlineLevel="0" collapsed="false">
      <c r="C7959" s="1" t="n">
        <f aca="false">C7958-((C7958^2+$F$9*C7958+$F$10)/(2*C7958+$F$9))</f>
        <v>2</v>
      </c>
    </row>
    <row r="7960" customFormat="false" ht="12.75" hidden="false" customHeight="false" outlineLevel="0" collapsed="false">
      <c r="C7960" s="1" t="n">
        <f aca="false">C7959-((C7959^2+$F$9*C7959+$F$10)/(2*C7959+$F$9))</f>
        <v>2</v>
      </c>
    </row>
    <row r="7961" customFormat="false" ht="12.75" hidden="false" customHeight="false" outlineLevel="0" collapsed="false">
      <c r="C7961" s="1" t="n">
        <f aca="false">C7960-((C7960^2+$F$9*C7960+$F$10)/(2*C7960+$F$9))</f>
        <v>2</v>
      </c>
    </row>
    <row r="7962" customFormat="false" ht="12.75" hidden="false" customHeight="false" outlineLevel="0" collapsed="false">
      <c r="C7962" s="1" t="n">
        <f aca="false">C7961-((C7961^2+$F$9*C7961+$F$10)/(2*C7961+$F$9))</f>
        <v>2</v>
      </c>
    </row>
    <row r="7963" customFormat="false" ht="12.75" hidden="false" customHeight="false" outlineLevel="0" collapsed="false">
      <c r="C7963" s="1" t="n">
        <f aca="false">C7962-((C7962^2+$F$9*C7962+$F$10)/(2*C7962+$F$9))</f>
        <v>2</v>
      </c>
    </row>
    <row r="7964" customFormat="false" ht="12.75" hidden="false" customHeight="false" outlineLevel="0" collapsed="false">
      <c r="C7964" s="1" t="n">
        <f aca="false">C7963-((C7963^2+$F$9*C7963+$F$10)/(2*C7963+$F$9))</f>
        <v>2</v>
      </c>
    </row>
    <row r="7965" customFormat="false" ht="12.75" hidden="false" customHeight="false" outlineLevel="0" collapsed="false">
      <c r="C7965" s="1" t="n">
        <f aca="false">C7964-((C7964^2+$F$9*C7964+$F$10)/(2*C7964+$F$9))</f>
        <v>2</v>
      </c>
    </row>
    <row r="7966" customFormat="false" ht="12.75" hidden="false" customHeight="false" outlineLevel="0" collapsed="false">
      <c r="C7966" s="1" t="n">
        <f aca="false">C7965-((C7965^2+$F$9*C7965+$F$10)/(2*C7965+$F$9))</f>
        <v>2</v>
      </c>
    </row>
    <row r="7967" customFormat="false" ht="12.75" hidden="false" customHeight="false" outlineLevel="0" collapsed="false">
      <c r="C7967" s="1" t="n">
        <f aca="false">C7966-((C7966^2+$F$9*C7966+$F$10)/(2*C7966+$F$9))</f>
        <v>2</v>
      </c>
    </row>
    <row r="7968" customFormat="false" ht="12.75" hidden="false" customHeight="false" outlineLevel="0" collapsed="false">
      <c r="C7968" s="1" t="n">
        <f aca="false">C7967-((C7967^2+$F$9*C7967+$F$10)/(2*C7967+$F$9))</f>
        <v>2</v>
      </c>
    </row>
    <row r="7969" customFormat="false" ht="12.75" hidden="false" customHeight="false" outlineLevel="0" collapsed="false">
      <c r="C7969" s="1" t="n">
        <f aca="false">C7968-((C7968^2+$F$9*C7968+$F$10)/(2*C7968+$F$9))</f>
        <v>2</v>
      </c>
    </row>
    <row r="7970" customFormat="false" ht="12.75" hidden="false" customHeight="false" outlineLevel="0" collapsed="false">
      <c r="C7970" s="1" t="n">
        <f aca="false">C7969-((C7969^2+$F$9*C7969+$F$10)/(2*C7969+$F$9))</f>
        <v>2</v>
      </c>
    </row>
    <row r="7971" customFormat="false" ht="12.75" hidden="false" customHeight="false" outlineLevel="0" collapsed="false">
      <c r="C7971" s="1" t="n">
        <f aca="false">C7970-((C7970^2+$F$9*C7970+$F$10)/(2*C7970+$F$9))</f>
        <v>2</v>
      </c>
    </row>
    <row r="7972" customFormat="false" ht="12.75" hidden="false" customHeight="false" outlineLevel="0" collapsed="false">
      <c r="C7972" s="1" t="n">
        <f aca="false">C7971-((C7971^2+$F$9*C7971+$F$10)/(2*C7971+$F$9))</f>
        <v>2</v>
      </c>
    </row>
    <row r="7973" customFormat="false" ht="12.75" hidden="false" customHeight="false" outlineLevel="0" collapsed="false">
      <c r="C7973" s="1" t="n">
        <f aca="false">C7972-((C7972^2+$F$9*C7972+$F$10)/(2*C7972+$F$9))</f>
        <v>2</v>
      </c>
    </row>
    <row r="7974" customFormat="false" ht="12.75" hidden="false" customHeight="false" outlineLevel="0" collapsed="false">
      <c r="C7974" s="1" t="n">
        <f aca="false">C7973-((C7973^2+$F$9*C7973+$F$10)/(2*C7973+$F$9))</f>
        <v>2</v>
      </c>
    </row>
    <row r="7975" customFormat="false" ht="12.75" hidden="false" customHeight="false" outlineLevel="0" collapsed="false">
      <c r="C7975" s="1" t="n">
        <f aca="false">C7974-((C7974^2+$F$9*C7974+$F$10)/(2*C7974+$F$9))</f>
        <v>2</v>
      </c>
    </row>
    <row r="7976" customFormat="false" ht="12.75" hidden="false" customHeight="false" outlineLevel="0" collapsed="false">
      <c r="C7976" s="1" t="n">
        <f aca="false">C7975-((C7975^2+$F$9*C7975+$F$10)/(2*C7975+$F$9))</f>
        <v>2</v>
      </c>
    </row>
    <row r="7977" customFormat="false" ht="12.75" hidden="false" customHeight="false" outlineLevel="0" collapsed="false">
      <c r="C7977" s="1" t="n">
        <f aca="false">C7976-((C7976^2+$F$9*C7976+$F$10)/(2*C7976+$F$9))</f>
        <v>2</v>
      </c>
    </row>
    <row r="7978" customFormat="false" ht="12.75" hidden="false" customHeight="false" outlineLevel="0" collapsed="false">
      <c r="C7978" s="1" t="n">
        <f aca="false">C7977-((C7977^2+$F$9*C7977+$F$10)/(2*C7977+$F$9))</f>
        <v>2</v>
      </c>
    </row>
    <row r="7979" customFormat="false" ht="12.75" hidden="false" customHeight="false" outlineLevel="0" collapsed="false">
      <c r="C7979" s="1" t="n">
        <f aca="false">C7978-((C7978^2+$F$9*C7978+$F$10)/(2*C7978+$F$9))</f>
        <v>2</v>
      </c>
    </row>
    <row r="7980" customFormat="false" ht="12.75" hidden="false" customHeight="false" outlineLevel="0" collapsed="false">
      <c r="C7980" s="1" t="n">
        <f aca="false">C7979-((C7979^2+$F$9*C7979+$F$10)/(2*C7979+$F$9))</f>
        <v>2</v>
      </c>
    </row>
    <row r="7981" customFormat="false" ht="12.75" hidden="false" customHeight="false" outlineLevel="0" collapsed="false">
      <c r="C7981" s="1" t="n">
        <f aca="false">C7980-((C7980^2+$F$9*C7980+$F$10)/(2*C7980+$F$9))</f>
        <v>2</v>
      </c>
    </row>
    <row r="7982" customFormat="false" ht="12.75" hidden="false" customHeight="false" outlineLevel="0" collapsed="false">
      <c r="C7982" s="1" t="n">
        <f aca="false">C7981-((C7981^2+$F$9*C7981+$F$10)/(2*C7981+$F$9))</f>
        <v>2</v>
      </c>
    </row>
    <row r="7983" customFormat="false" ht="12.75" hidden="false" customHeight="false" outlineLevel="0" collapsed="false">
      <c r="C7983" s="1" t="n">
        <f aca="false">C7982-((C7982^2+$F$9*C7982+$F$10)/(2*C7982+$F$9))</f>
        <v>2</v>
      </c>
    </row>
    <row r="7984" customFormat="false" ht="12.75" hidden="false" customHeight="false" outlineLevel="0" collapsed="false">
      <c r="C7984" s="1" t="n">
        <f aca="false">C7983-((C7983^2+$F$9*C7983+$F$10)/(2*C7983+$F$9))</f>
        <v>2</v>
      </c>
    </row>
    <row r="7985" customFormat="false" ht="12.75" hidden="false" customHeight="false" outlineLevel="0" collapsed="false">
      <c r="C7985" s="1" t="n">
        <f aca="false">C7984-((C7984^2+$F$9*C7984+$F$10)/(2*C7984+$F$9))</f>
        <v>2</v>
      </c>
    </row>
    <row r="7986" customFormat="false" ht="12.75" hidden="false" customHeight="false" outlineLevel="0" collapsed="false">
      <c r="C7986" s="1" t="n">
        <f aca="false">C7985-((C7985^2+$F$9*C7985+$F$10)/(2*C7985+$F$9))</f>
        <v>2</v>
      </c>
    </row>
    <row r="7987" customFormat="false" ht="12.75" hidden="false" customHeight="false" outlineLevel="0" collapsed="false">
      <c r="C7987" s="1" t="n">
        <f aca="false">C7986-((C7986^2+$F$9*C7986+$F$10)/(2*C7986+$F$9))</f>
        <v>2</v>
      </c>
    </row>
    <row r="7988" customFormat="false" ht="12.75" hidden="false" customHeight="false" outlineLevel="0" collapsed="false">
      <c r="C7988" s="1" t="n">
        <f aca="false">C7987-((C7987^2+$F$9*C7987+$F$10)/(2*C7987+$F$9))</f>
        <v>2</v>
      </c>
    </row>
    <row r="7989" customFormat="false" ht="12.75" hidden="false" customHeight="false" outlineLevel="0" collapsed="false">
      <c r="C7989" s="1" t="n">
        <f aca="false">C7988-((C7988^2+$F$9*C7988+$F$10)/(2*C7988+$F$9))</f>
        <v>2</v>
      </c>
    </row>
    <row r="7990" customFormat="false" ht="12.75" hidden="false" customHeight="false" outlineLevel="0" collapsed="false">
      <c r="C7990" s="1" t="n">
        <f aca="false">C7989-((C7989^2+$F$9*C7989+$F$10)/(2*C7989+$F$9))</f>
        <v>2</v>
      </c>
    </row>
    <row r="7991" customFormat="false" ht="12.75" hidden="false" customHeight="false" outlineLevel="0" collapsed="false">
      <c r="C7991" s="1" t="n">
        <f aca="false">C7990-((C7990^2+$F$9*C7990+$F$10)/(2*C7990+$F$9))</f>
        <v>2</v>
      </c>
    </row>
    <row r="7992" customFormat="false" ht="12.75" hidden="false" customHeight="false" outlineLevel="0" collapsed="false">
      <c r="C7992" s="1" t="n">
        <f aca="false">C7991-((C7991^2+$F$9*C7991+$F$10)/(2*C7991+$F$9))</f>
        <v>2</v>
      </c>
    </row>
    <row r="7993" customFormat="false" ht="12.75" hidden="false" customHeight="false" outlineLevel="0" collapsed="false">
      <c r="C7993" s="1" t="n">
        <f aca="false">C7992-((C7992^2+$F$9*C7992+$F$10)/(2*C7992+$F$9))</f>
        <v>2</v>
      </c>
    </row>
    <row r="7994" customFormat="false" ht="12.75" hidden="false" customHeight="false" outlineLevel="0" collapsed="false">
      <c r="C7994" s="1" t="n">
        <f aca="false">C7993-((C7993^2+$F$9*C7993+$F$10)/(2*C7993+$F$9))</f>
        <v>2</v>
      </c>
    </row>
    <row r="7995" customFormat="false" ht="12.75" hidden="false" customHeight="false" outlineLevel="0" collapsed="false">
      <c r="C7995" s="1" t="n">
        <f aca="false">C7994-((C7994^2+$F$9*C7994+$F$10)/(2*C7994+$F$9))</f>
        <v>2</v>
      </c>
    </row>
    <row r="7996" customFormat="false" ht="12.75" hidden="false" customHeight="false" outlineLevel="0" collapsed="false">
      <c r="C7996" s="1" t="n">
        <f aca="false">C7995-((C7995^2+$F$9*C7995+$F$10)/(2*C7995+$F$9))</f>
        <v>2</v>
      </c>
    </row>
    <row r="7997" customFormat="false" ht="12.75" hidden="false" customHeight="false" outlineLevel="0" collapsed="false">
      <c r="C7997" s="1" t="n">
        <f aca="false">C7996-((C7996^2+$F$9*C7996+$F$10)/(2*C7996+$F$9))</f>
        <v>2</v>
      </c>
    </row>
    <row r="7998" customFormat="false" ht="12.75" hidden="false" customHeight="false" outlineLevel="0" collapsed="false">
      <c r="C7998" s="1" t="n">
        <f aca="false">C7997-((C7997^2+$F$9*C7997+$F$10)/(2*C7997+$F$9))</f>
        <v>2</v>
      </c>
    </row>
    <row r="7999" customFormat="false" ht="12.75" hidden="false" customHeight="false" outlineLevel="0" collapsed="false">
      <c r="C7999" s="1" t="n">
        <f aca="false">C7998-((C7998^2+$F$9*C7998+$F$10)/(2*C7998+$F$9))</f>
        <v>2</v>
      </c>
    </row>
    <row r="8000" customFormat="false" ht="12.75" hidden="false" customHeight="false" outlineLevel="0" collapsed="false">
      <c r="C8000" s="1" t="n">
        <f aca="false">C7999-((C7999^2+$F$9*C7999+$F$10)/(2*C7999+$F$9))</f>
        <v>2</v>
      </c>
    </row>
    <row r="8001" customFormat="false" ht="12.75" hidden="false" customHeight="false" outlineLevel="0" collapsed="false">
      <c r="C8001" s="1" t="n">
        <f aca="false">C8000-((C8000^2+$F$9*C8000+$F$10)/(2*C8000+$F$9))</f>
        <v>2</v>
      </c>
    </row>
    <row r="8002" customFormat="false" ht="12.75" hidden="false" customHeight="false" outlineLevel="0" collapsed="false">
      <c r="C8002" s="1" t="n">
        <f aca="false">C8001-((C8001^2+$F$9*C8001+$F$10)/(2*C8001+$F$9))</f>
        <v>2</v>
      </c>
    </row>
    <row r="8003" customFormat="false" ht="12.75" hidden="false" customHeight="false" outlineLevel="0" collapsed="false">
      <c r="C8003" s="1" t="n">
        <f aca="false">C8002-((C8002^2+$F$9*C8002+$F$10)/(2*C8002+$F$9))</f>
        <v>2</v>
      </c>
    </row>
    <row r="8004" customFormat="false" ht="12.75" hidden="false" customHeight="false" outlineLevel="0" collapsed="false">
      <c r="C8004" s="1" t="n">
        <f aca="false">C8003-((C8003^2+$F$9*C8003+$F$10)/(2*C8003+$F$9))</f>
        <v>2</v>
      </c>
    </row>
    <row r="8005" customFormat="false" ht="12.75" hidden="false" customHeight="false" outlineLevel="0" collapsed="false">
      <c r="C8005" s="1" t="n">
        <f aca="false">C8004-((C8004^2+$F$9*C8004+$F$10)/(2*C8004+$F$9))</f>
        <v>2</v>
      </c>
    </row>
    <row r="8006" customFormat="false" ht="12.75" hidden="false" customHeight="false" outlineLevel="0" collapsed="false">
      <c r="C8006" s="1" t="n">
        <f aca="false">C8005-((C8005^2+$F$9*C8005+$F$10)/(2*C8005+$F$9))</f>
        <v>2</v>
      </c>
    </row>
    <row r="8007" customFormat="false" ht="12.75" hidden="false" customHeight="false" outlineLevel="0" collapsed="false">
      <c r="C8007" s="1" t="n">
        <f aca="false">C8006-((C8006^2+$F$9*C8006+$F$10)/(2*C8006+$F$9))</f>
        <v>2</v>
      </c>
    </row>
    <row r="8008" customFormat="false" ht="12.75" hidden="false" customHeight="false" outlineLevel="0" collapsed="false">
      <c r="C8008" s="1" t="n">
        <f aca="false">C8007-((C8007^2+$F$9*C8007+$F$10)/(2*C8007+$F$9))</f>
        <v>2</v>
      </c>
    </row>
    <row r="8009" customFormat="false" ht="12.75" hidden="false" customHeight="false" outlineLevel="0" collapsed="false">
      <c r="C8009" s="1" t="n">
        <f aca="false">C8008-((C8008^2+$F$9*C8008+$F$10)/(2*C8008+$F$9))</f>
        <v>2</v>
      </c>
    </row>
    <row r="8010" customFormat="false" ht="12.75" hidden="false" customHeight="false" outlineLevel="0" collapsed="false">
      <c r="C8010" s="1" t="n">
        <f aca="false">C8009-((C8009^2+$F$9*C8009+$F$10)/(2*C8009+$F$9))</f>
        <v>2</v>
      </c>
    </row>
    <row r="8011" customFormat="false" ht="12.75" hidden="false" customHeight="false" outlineLevel="0" collapsed="false">
      <c r="C8011" s="1" t="n">
        <f aca="false">C8010-((C8010^2+$F$9*C8010+$F$10)/(2*C8010+$F$9))</f>
        <v>2</v>
      </c>
    </row>
    <row r="8012" customFormat="false" ht="12.75" hidden="false" customHeight="false" outlineLevel="0" collapsed="false">
      <c r="C8012" s="1" t="n">
        <f aca="false">C8011-((C8011^2+$F$9*C8011+$F$10)/(2*C8011+$F$9))</f>
        <v>2</v>
      </c>
    </row>
    <row r="8013" customFormat="false" ht="12.75" hidden="false" customHeight="false" outlineLevel="0" collapsed="false">
      <c r="C8013" s="1" t="n">
        <f aca="false">C8012-((C8012^2+$F$9*C8012+$F$10)/(2*C8012+$F$9))</f>
        <v>2</v>
      </c>
    </row>
    <row r="8014" customFormat="false" ht="12.75" hidden="false" customHeight="false" outlineLevel="0" collapsed="false">
      <c r="C8014" s="1" t="n">
        <f aca="false">C8013-((C8013^2+$F$9*C8013+$F$10)/(2*C8013+$F$9))</f>
        <v>2</v>
      </c>
    </row>
    <row r="8015" customFormat="false" ht="12.75" hidden="false" customHeight="false" outlineLevel="0" collapsed="false">
      <c r="C8015" s="1" t="n">
        <f aca="false">C8014-((C8014^2+$F$9*C8014+$F$10)/(2*C8014+$F$9))</f>
        <v>2</v>
      </c>
    </row>
    <row r="8016" customFormat="false" ht="12.75" hidden="false" customHeight="false" outlineLevel="0" collapsed="false">
      <c r="C8016" s="1" t="n">
        <f aca="false">C8015-((C8015^2+$F$9*C8015+$F$10)/(2*C8015+$F$9))</f>
        <v>2</v>
      </c>
    </row>
    <row r="8017" customFormat="false" ht="12.75" hidden="false" customHeight="false" outlineLevel="0" collapsed="false">
      <c r="C8017" s="1" t="n">
        <f aca="false">C8016-((C8016^2+$F$9*C8016+$F$10)/(2*C8016+$F$9))</f>
        <v>2</v>
      </c>
    </row>
    <row r="8018" customFormat="false" ht="12.75" hidden="false" customHeight="false" outlineLevel="0" collapsed="false">
      <c r="C8018" s="1" t="n">
        <f aca="false">C8017-((C8017^2+$F$9*C8017+$F$10)/(2*C8017+$F$9))</f>
        <v>2</v>
      </c>
    </row>
    <row r="8019" customFormat="false" ht="12.75" hidden="false" customHeight="false" outlineLevel="0" collapsed="false">
      <c r="C8019" s="1" t="n">
        <f aca="false">C8018-((C8018^2+$F$9*C8018+$F$10)/(2*C8018+$F$9))</f>
        <v>2</v>
      </c>
    </row>
    <row r="8020" customFormat="false" ht="12.75" hidden="false" customHeight="false" outlineLevel="0" collapsed="false">
      <c r="C8020" s="1" t="n">
        <f aca="false">C8019-((C8019^2+$F$9*C8019+$F$10)/(2*C8019+$F$9))</f>
        <v>2</v>
      </c>
    </row>
    <row r="8021" customFormat="false" ht="12.75" hidden="false" customHeight="false" outlineLevel="0" collapsed="false">
      <c r="C8021" s="1" t="n">
        <f aca="false">C8020-((C8020^2+$F$9*C8020+$F$10)/(2*C8020+$F$9))</f>
        <v>2</v>
      </c>
    </row>
    <row r="8022" customFormat="false" ht="12.75" hidden="false" customHeight="false" outlineLevel="0" collapsed="false">
      <c r="C8022" s="1" t="n">
        <f aca="false">C8021-((C8021^2+$F$9*C8021+$F$10)/(2*C8021+$F$9))</f>
        <v>2</v>
      </c>
    </row>
    <row r="8023" customFormat="false" ht="12.75" hidden="false" customHeight="false" outlineLevel="0" collapsed="false">
      <c r="C8023" s="1" t="n">
        <f aca="false">C8022-((C8022^2+$F$9*C8022+$F$10)/(2*C8022+$F$9))</f>
        <v>2</v>
      </c>
    </row>
    <row r="8024" customFormat="false" ht="12.75" hidden="false" customHeight="false" outlineLevel="0" collapsed="false">
      <c r="C8024" s="1" t="n">
        <f aca="false">C8023-((C8023^2+$F$9*C8023+$F$10)/(2*C8023+$F$9))</f>
        <v>2</v>
      </c>
    </row>
    <row r="8025" customFormat="false" ht="12.75" hidden="false" customHeight="false" outlineLevel="0" collapsed="false">
      <c r="C8025" s="1" t="n">
        <f aca="false">C8024-((C8024^2+$F$9*C8024+$F$10)/(2*C8024+$F$9))</f>
        <v>2</v>
      </c>
    </row>
    <row r="8026" customFormat="false" ht="12.75" hidden="false" customHeight="false" outlineLevel="0" collapsed="false">
      <c r="C8026" s="1" t="n">
        <f aca="false">C8025-((C8025^2+$F$9*C8025+$F$10)/(2*C8025+$F$9))</f>
        <v>2</v>
      </c>
    </row>
    <row r="8027" customFormat="false" ht="12.75" hidden="false" customHeight="false" outlineLevel="0" collapsed="false">
      <c r="C8027" s="1" t="n">
        <f aca="false">C8026-((C8026^2+$F$9*C8026+$F$10)/(2*C8026+$F$9))</f>
        <v>2</v>
      </c>
    </row>
    <row r="8028" customFormat="false" ht="12.75" hidden="false" customHeight="false" outlineLevel="0" collapsed="false">
      <c r="C8028" s="1" t="n">
        <f aca="false">C8027-((C8027^2+$F$9*C8027+$F$10)/(2*C8027+$F$9))</f>
        <v>2</v>
      </c>
    </row>
    <row r="8029" customFormat="false" ht="12.75" hidden="false" customHeight="false" outlineLevel="0" collapsed="false">
      <c r="C8029" s="1" t="n">
        <f aca="false">C8028-((C8028^2+$F$9*C8028+$F$10)/(2*C8028+$F$9))</f>
        <v>2</v>
      </c>
    </row>
    <row r="8030" customFormat="false" ht="12.75" hidden="false" customHeight="false" outlineLevel="0" collapsed="false">
      <c r="C8030" s="1" t="n">
        <f aca="false">C8029-((C8029^2+$F$9*C8029+$F$10)/(2*C8029+$F$9))</f>
        <v>2</v>
      </c>
    </row>
    <row r="8031" customFormat="false" ht="12.75" hidden="false" customHeight="false" outlineLevel="0" collapsed="false">
      <c r="C8031" s="1" t="n">
        <f aca="false">C8030-((C8030^2+$F$9*C8030+$F$10)/(2*C8030+$F$9))</f>
        <v>2</v>
      </c>
    </row>
    <row r="8032" customFormat="false" ht="12.75" hidden="false" customHeight="false" outlineLevel="0" collapsed="false">
      <c r="C8032" s="1" t="n">
        <f aca="false">C8031-((C8031^2+$F$9*C8031+$F$10)/(2*C8031+$F$9))</f>
        <v>2</v>
      </c>
    </row>
    <row r="8033" customFormat="false" ht="12.75" hidden="false" customHeight="false" outlineLevel="0" collapsed="false">
      <c r="C8033" s="1" t="n">
        <f aca="false">C8032-((C8032^2+$F$9*C8032+$F$10)/(2*C8032+$F$9))</f>
        <v>2</v>
      </c>
    </row>
    <row r="8034" customFormat="false" ht="12.75" hidden="false" customHeight="false" outlineLevel="0" collapsed="false">
      <c r="C8034" s="1" t="n">
        <f aca="false">C8033-((C8033^2+$F$9*C8033+$F$10)/(2*C8033+$F$9))</f>
        <v>2</v>
      </c>
    </row>
    <row r="8035" customFormat="false" ht="12.75" hidden="false" customHeight="false" outlineLevel="0" collapsed="false">
      <c r="C8035" s="1" t="n">
        <f aca="false">C8034-((C8034^2+$F$9*C8034+$F$10)/(2*C8034+$F$9))</f>
        <v>2</v>
      </c>
    </row>
    <row r="8036" customFormat="false" ht="12.75" hidden="false" customHeight="false" outlineLevel="0" collapsed="false">
      <c r="C8036" s="1" t="n">
        <f aca="false">C8035-((C8035^2+$F$9*C8035+$F$10)/(2*C8035+$F$9))</f>
        <v>2</v>
      </c>
    </row>
    <row r="8037" customFormat="false" ht="12.75" hidden="false" customHeight="false" outlineLevel="0" collapsed="false">
      <c r="C8037" s="1" t="n">
        <f aca="false">C8036-((C8036^2+$F$9*C8036+$F$10)/(2*C8036+$F$9))</f>
        <v>2</v>
      </c>
    </row>
    <row r="8038" customFormat="false" ht="12.75" hidden="false" customHeight="false" outlineLevel="0" collapsed="false">
      <c r="C8038" s="1" t="n">
        <f aca="false">C8037-((C8037^2+$F$9*C8037+$F$10)/(2*C8037+$F$9))</f>
        <v>2</v>
      </c>
    </row>
    <row r="8039" customFormat="false" ht="12.75" hidden="false" customHeight="false" outlineLevel="0" collapsed="false">
      <c r="C8039" s="1" t="n">
        <f aca="false">C8038-((C8038^2+$F$9*C8038+$F$10)/(2*C8038+$F$9))</f>
        <v>2</v>
      </c>
    </row>
    <row r="8040" customFormat="false" ht="12.75" hidden="false" customHeight="false" outlineLevel="0" collapsed="false">
      <c r="C8040" s="1" t="n">
        <f aca="false">C8039-((C8039^2+$F$9*C8039+$F$10)/(2*C8039+$F$9))</f>
        <v>2</v>
      </c>
    </row>
    <row r="8041" customFormat="false" ht="12.75" hidden="false" customHeight="false" outlineLevel="0" collapsed="false">
      <c r="C8041" s="1" t="n">
        <f aca="false">C8040-((C8040^2+$F$9*C8040+$F$10)/(2*C8040+$F$9))</f>
        <v>2</v>
      </c>
    </row>
    <row r="8042" customFormat="false" ht="12.75" hidden="false" customHeight="false" outlineLevel="0" collapsed="false">
      <c r="C8042" s="1" t="n">
        <f aca="false">C8041-((C8041^2+$F$9*C8041+$F$10)/(2*C8041+$F$9))</f>
        <v>2</v>
      </c>
    </row>
    <row r="8043" customFormat="false" ht="12.75" hidden="false" customHeight="false" outlineLevel="0" collapsed="false">
      <c r="C8043" s="1" t="n">
        <f aca="false">C8042-((C8042^2+$F$9*C8042+$F$10)/(2*C8042+$F$9))</f>
        <v>2</v>
      </c>
    </row>
    <row r="8044" customFormat="false" ht="12.75" hidden="false" customHeight="false" outlineLevel="0" collapsed="false">
      <c r="C8044" s="1" t="n">
        <f aca="false">C8043-((C8043^2+$F$9*C8043+$F$10)/(2*C8043+$F$9))</f>
        <v>2</v>
      </c>
    </row>
    <row r="8045" customFormat="false" ht="12.75" hidden="false" customHeight="false" outlineLevel="0" collapsed="false">
      <c r="C8045" s="1" t="n">
        <f aca="false">C8044-((C8044^2+$F$9*C8044+$F$10)/(2*C8044+$F$9))</f>
        <v>2</v>
      </c>
    </row>
    <row r="8046" customFormat="false" ht="12.75" hidden="false" customHeight="false" outlineLevel="0" collapsed="false">
      <c r="C8046" s="1" t="n">
        <f aca="false">C8045-((C8045^2+$F$9*C8045+$F$10)/(2*C8045+$F$9))</f>
        <v>2</v>
      </c>
    </row>
    <row r="8047" customFormat="false" ht="12.75" hidden="false" customHeight="false" outlineLevel="0" collapsed="false">
      <c r="C8047" s="1" t="n">
        <f aca="false">C8046-((C8046^2+$F$9*C8046+$F$10)/(2*C8046+$F$9))</f>
        <v>2</v>
      </c>
    </row>
    <row r="8048" customFormat="false" ht="12.75" hidden="false" customHeight="false" outlineLevel="0" collapsed="false">
      <c r="C8048" s="1" t="n">
        <f aca="false">C8047-((C8047^2+$F$9*C8047+$F$10)/(2*C8047+$F$9))</f>
        <v>2</v>
      </c>
    </row>
    <row r="8049" customFormat="false" ht="12.75" hidden="false" customHeight="false" outlineLevel="0" collapsed="false">
      <c r="C8049" s="1" t="n">
        <f aca="false">C8048-((C8048^2+$F$9*C8048+$F$10)/(2*C8048+$F$9))</f>
        <v>2</v>
      </c>
    </row>
    <row r="8050" customFormat="false" ht="12.75" hidden="false" customHeight="false" outlineLevel="0" collapsed="false">
      <c r="C8050" s="1" t="n">
        <f aca="false">C8049-((C8049^2+$F$9*C8049+$F$10)/(2*C8049+$F$9))</f>
        <v>2</v>
      </c>
    </row>
    <row r="8051" customFormat="false" ht="12.75" hidden="false" customHeight="false" outlineLevel="0" collapsed="false">
      <c r="C8051" s="1" t="n">
        <f aca="false">C8050-((C8050^2+$F$9*C8050+$F$10)/(2*C8050+$F$9))</f>
        <v>2</v>
      </c>
    </row>
    <row r="8052" customFormat="false" ht="12.75" hidden="false" customHeight="false" outlineLevel="0" collapsed="false">
      <c r="C8052" s="1" t="n">
        <f aca="false">C8051-((C8051^2+$F$9*C8051+$F$10)/(2*C8051+$F$9))</f>
        <v>2</v>
      </c>
    </row>
    <row r="8053" customFormat="false" ht="12.75" hidden="false" customHeight="false" outlineLevel="0" collapsed="false">
      <c r="C8053" s="1" t="n">
        <f aca="false">C8052-((C8052^2+$F$9*C8052+$F$10)/(2*C8052+$F$9))</f>
        <v>2</v>
      </c>
    </row>
    <row r="8054" customFormat="false" ht="12.75" hidden="false" customHeight="false" outlineLevel="0" collapsed="false">
      <c r="C8054" s="1" t="n">
        <f aca="false">C8053-((C8053^2+$F$9*C8053+$F$10)/(2*C8053+$F$9))</f>
        <v>2</v>
      </c>
    </row>
    <row r="8055" customFormat="false" ht="12.75" hidden="false" customHeight="false" outlineLevel="0" collapsed="false">
      <c r="C8055" s="1" t="n">
        <f aca="false">C8054-((C8054^2+$F$9*C8054+$F$10)/(2*C8054+$F$9))</f>
        <v>2</v>
      </c>
    </row>
    <row r="8056" customFormat="false" ht="12.75" hidden="false" customHeight="false" outlineLevel="0" collapsed="false">
      <c r="C8056" s="1" t="n">
        <f aca="false">C8055-((C8055^2+$F$9*C8055+$F$10)/(2*C8055+$F$9))</f>
        <v>2</v>
      </c>
    </row>
    <row r="8057" customFormat="false" ht="12.75" hidden="false" customHeight="false" outlineLevel="0" collapsed="false">
      <c r="C8057" s="1" t="n">
        <f aca="false">C8056-((C8056^2+$F$9*C8056+$F$10)/(2*C8056+$F$9))</f>
        <v>2</v>
      </c>
    </row>
    <row r="8058" customFormat="false" ht="12.75" hidden="false" customHeight="false" outlineLevel="0" collapsed="false">
      <c r="C8058" s="1" t="n">
        <f aca="false">C8057-((C8057^2+$F$9*C8057+$F$10)/(2*C8057+$F$9))</f>
        <v>2</v>
      </c>
    </row>
    <row r="8059" customFormat="false" ht="12.75" hidden="false" customHeight="false" outlineLevel="0" collapsed="false">
      <c r="C8059" s="1" t="n">
        <f aca="false">C8058-((C8058^2+$F$9*C8058+$F$10)/(2*C8058+$F$9))</f>
        <v>2</v>
      </c>
    </row>
    <row r="8060" customFormat="false" ht="12.75" hidden="false" customHeight="false" outlineLevel="0" collapsed="false">
      <c r="C8060" s="1" t="n">
        <f aca="false">C8059-((C8059^2+$F$9*C8059+$F$10)/(2*C8059+$F$9))</f>
        <v>2</v>
      </c>
    </row>
    <row r="8061" customFormat="false" ht="12.75" hidden="false" customHeight="false" outlineLevel="0" collapsed="false">
      <c r="C8061" s="1" t="n">
        <f aca="false">C8060-((C8060^2+$F$9*C8060+$F$10)/(2*C8060+$F$9))</f>
        <v>2</v>
      </c>
    </row>
    <row r="8062" customFormat="false" ht="12.75" hidden="false" customHeight="false" outlineLevel="0" collapsed="false">
      <c r="C8062" s="1" t="n">
        <f aca="false">C8061-((C8061^2+$F$9*C8061+$F$10)/(2*C8061+$F$9))</f>
        <v>2</v>
      </c>
    </row>
    <row r="8063" customFormat="false" ht="12.75" hidden="false" customHeight="false" outlineLevel="0" collapsed="false">
      <c r="C8063" s="1" t="n">
        <f aca="false">C8062-((C8062^2+$F$9*C8062+$F$10)/(2*C8062+$F$9))</f>
        <v>2</v>
      </c>
    </row>
    <row r="8064" customFormat="false" ht="12.75" hidden="false" customHeight="false" outlineLevel="0" collapsed="false">
      <c r="C8064" s="1" t="n">
        <f aca="false">C8063-((C8063^2+$F$9*C8063+$F$10)/(2*C8063+$F$9))</f>
        <v>2</v>
      </c>
    </row>
    <row r="8065" customFormat="false" ht="12.75" hidden="false" customHeight="false" outlineLevel="0" collapsed="false">
      <c r="C8065" s="1" t="n">
        <f aca="false">C8064-((C8064^2+$F$9*C8064+$F$10)/(2*C8064+$F$9))</f>
        <v>2</v>
      </c>
    </row>
    <row r="8066" customFormat="false" ht="12.75" hidden="false" customHeight="false" outlineLevel="0" collapsed="false">
      <c r="C8066" s="1" t="n">
        <f aca="false">C8065-((C8065^2+$F$9*C8065+$F$10)/(2*C8065+$F$9))</f>
        <v>2</v>
      </c>
    </row>
    <row r="8067" customFormat="false" ht="12.75" hidden="false" customHeight="false" outlineLevel="0" collapsed="false">
      <c r="C8067" s="1" t="n">
        <f aca="false">C8066-((C8066^2+$F$9*C8066+$F$10)/(2*C8066+$F$9))</f>
        <v>2</v>
      </c>
    </row>
    <row r="8068" customFormat="false" ht="12.75" hidden="false" customHeight="false" outlineLevel="0" collapsed="false">
      <c r="C8068" s="1" t="n">
        <f aca="false">C8067-((C8067^2+$F$9*C8067+$F$10)/(2*C8067+$F$9))</f>
        <v>2</v>
      </c>
    </row>
    <row r="8069" customFormat="false" ht="12.75" hidden="false" customHeight="false" outlineLevel="0" collapsed="false">
      <c r="C8069" s="1" t="n">
        <f aca="false">C8068-((C8068^2+$F$9*C8068+$F$10)/(2*C8068+$F$9))</f>
        <v>2</v>
      </c>
    </row>
    <row r="8070" customFormat="false" ht="12.75" hidden="false" customHeight="false" outlineLevel="0" collapsed="false">
      <c r="C8070" s="1" t="n">
        <f aca="false">C8069-((C8069^2+$F$9*C8069+$F$10)/(2*C8069+$F$9))</f>
        <v>2</v>
      </c>
    </row>
    <row r="8071" customFormat="false" ht="12.75" hidden="false" customHeight="false" outlineLevel="0" collapsed="false">
      <c r="C8071" s="1" t="n">
        <f aca="false">C8070-((C8070^2+$F$9*C8070+$F$10)/(2*C8070+$F$9))</f>
        <v>2</v>
      </c>
    </row>
    <row r="8072" customFormat="false" ht="12.75" hidden="false" customHeight="false" outlineLevel="0" collapsed="false">
      <c r="C8072" s="1" t="n">
        <f aca="false">C8071-((C8071^2+$F$9*C8071+$F$10)/(2*C8071+$F$9))</f>
        <v>2</v>
      </c>
    </row>
    <row r="8073" customFormat="false" ht="12.75" hidden="false" customHeight="false" outlineLevel="0" collapsed="false">
      <c r="C8073" s="1" t="n">
        <f aca="false">C8072-((C8072^2+$F$9*C8072+$F$10)/(2*C8072+$F$9))</f>
        <v>2</v>
      </c>
    </row>
    <row r="8074" customFormat="false" ht="12.75" hidden="false" customHeight="false" outlineLevel="0" collapsed="false">
      <c r="C8074" s="1" t="n">
        <f aca="false">C8073-((C8073^2+$F$9*C8073+$F$10)/(2*C8073+$F$9))</f>
        <v>2</v>
      </c>
    </row>
    <row r="8075" customFormat="false" ht="12.75" hidden="false" customHeight="false" outlineLevel="0" collapsed="false">
      <c r="C8075" s="1" t="n">
        <f aca="false">C8074-((C8074^2+$F$9*C8074+$F$10)/(2*C8074+$F$9))</f>
        <v>2</v>
      </c>
    </row>
    <row r="8076" customFormat="false" ht="12.75" hidden="false" customHeight="false" outlineLevel="0" collapsed="false">
      <c r="C8076" s="1" t="n">
        <f aca="false">C8075-((C8075^2+$F$9*C8075+$F$10)/(2*C8075+$F$9))</f>
        <v>2</v>
      </c>
    </row>
    <row r="8077" customFormat="false" ht="12.75" hidden="false" customHeight="false" outlineLevel="0" collapsed="false">
      <c r="C8077" s="1" t="n">
        <f aca="false">C8076-((C8076^2+$F$9*C8076+$F$10)/(2*C8076+$F$9))</f>
        <v>2</v>
      </c>
    </row>
    <row r="8078" customFormat="false" ht="12.75" hidden="false" customHeight="false" outlineLevel="0" collapsed="false">
      <c r="C8078" s="1" t="n">
        <f aca="false">C8077-((C8077^2+$F$9*C8077+$F$10)/(2*C8077+$F$9))</f>
        <v>2</v>
      </c>
    </row>
    <row r="8079" customFormat="false" ht="12.75" hidden="false" customHeight="false" outlineLevel="0" collapsed="false">
      <c r="C8079" s="1" t="n">
        <f aca="false">C8078-((C8078^2+$F$9*C8078+$F$10)/(2*C8078+$F$9))</f>
        <v>2</v>
      </c>
    </row>
    <row r="8080" customFormat="false" ht="12.75" hidden="false" customHeight="false" outlineLevel="0" collapsed="false">
      <c r="C8080" s="1" t="n">
        <f aca="false">C8079-((C8079^2+$F$9*C8079+$F$10)/(2*C8079+$F$9))</f>
        <v>2</v>
      </c>
    </row>
    <row r="8081" customFormat="false" ht="12.75" hidden="false" customHeight="false" outlineLevel="0" collapsed="false">
      <c r="C8081" s="1" t="n">
        <f aca="false">C8080-((C8080^2+$F$9*C8080+$F$10)/(2*C8080+$F$9))</f>
        <v>2</v>
      </c>
    </row>
    <row r="8082" customFormat="false" ht="12.75" hidden="false" customHeight="false" outlineLevel="0" collapsed="false">
      <c r="C8082" s="1" t="n">
        <f aca="false">C8081-((C8081^2+$F$9*C8081+$F$10)/(2*C8081+$F$9))</f>
        <v>2</v>
      </c>
    </row>
    <row r="8083" customFormat="false" ht="12.75" hidden="false" customHeight="false" outlineLevel="0" collapsed="false">
      <c r="C8083" s="1" t="n">
        <f aca="false">C8082-((C8082^2+$F$9*C8082+$F$10)/(2*C8082+$F$9))</f>
        <v>2</v>
      </c>
    </row>
    <row r="8084" customFormat="false" ht="12.75" hidden="false" customHeight="false" outlineLevel="0" collapsed="false">
      <c r="C8084" s="1" t="n">
        <f aca="false">C8083-((C8083^2+$F$9*C8083+$F$10)/(2*C8083+$F$9))</f>
        <v>2</v>
      </c>
    </row>
    <row r="8085" customFormat="false" ht="12.75" hidden="false" customHeight="false" outlineLevel="0" collapsed="false">
      <c r="C8085" s="1" t="n">
        <f aca="false">C8084-((C8084^2+$F$9*C8084+$F$10)/(2*C8084+$F$9))</f>
        <v>2</v>
      </c>
    </row>
    <row r="8086" customFormat="false" ht="12.75" hidden="false" customHeight="false" outlineLevel="0" collapsed="false">
      <c r="C8086" s="1" t="n">
        <f aca="false">C8085-((C8085^2+$F$9*C8085+$F$10)/(2*C8085+$F$9))</f>
        <v>2</v>
      </c>
    </row>
    <row r="8087" customFormat="false" ht="12.75" hidden="false" customHeight="false" outlineLevel="0" collapsed="false">
      <c r="C8087" s="1" t="n">
        <f aca="false">C8086-((C8086^2+$F$9*C8086+$F$10)/(2*C8086+$F$9))</f>
        <v>2</v>
      </c>
    </row>
    <row r="8088" customFormat="false" ht="12.75" hidden="false" customHeight="false" outlineLevel="0" collapsed="false">
      <c r="C8088" s="1" t="n">
        <f aca="false">C8087-((C8087^2+$F$9*C8087+$F$10)/(2*C8087+$F$9))</f>
        <v>2</v>
      </c>
    </row>
    <row r="8089" customFormat="false" ht="12.75" hidden="false" customHeight="false" outlineLevel="0" collapsed="false">
      <c r="C8089" s="1" t="n">
        <f aca="false">C8088-((C8088^2+$F$9*C8088+$F$10)/(2*C8088+$F$9))</f>
        <v>2</v>
      </c>
    </row>
    <row r="8090" customFormat="false" ht="12.75" hidden="false" customHeight="false" outlineLevel="0" collapsed="false">
      <c r="C8090" s="1" t="n">
        <f aca="false">C8089-((C8089^2+$F$9*C8089+$F$10)/(2*C8089+$F$9))</f>
        <v>2</v>
      </c>
    </row>
    <row r="8091" customFormat="false" ht="12.75" hidden="false" customHeight="false" outlineLevel="0" collapsed="false">
      <c r="C8091" s="1" t="n">
        <f aca="false">C8090-((C8090^2+$F$9*C8090+$F$10)/(2*C8090+$F$9))</f>
        <v>2</v>
      </c>
    </row>
    <row r="8092" customFormat="false" ht="12.75" hidden="false" customHeight="false" outlineLevel="0" collapsed="false">
      <c r="C8092" s="1" t="n">
        <f aca="false">C8091-((C8091^2+$F$9*C8091+$F$10)/(2*C8091+$F$9))</f>
        <v>2</v>
      </c>
    </row>
    <row r="8093" customFormat="false" ht="12.75" hidden="false" customHeight="false" outlineLevel="0" collapsed="false">
      <c r="C8093" s="1" t="n">
        <f aca="false">C8092-((C8092^2+$F$9*C8092+$F$10)/(2*C8092+$F$9))</f>
        <v>2</v>
      </c>
    </row>
    <row r="8094" customFormat="false" ht="12.75" hidden="false" customHeight="false" outlineLevel="0" collapsed="false">
      <c r="C8094" s="1" t="n">
        <f aca="false">C8093-((C8093^2+$F$9*C8093+$F$10)/(2*C8093+$F$9))</f>
        <v>2</v>
      </c>
    </row>
    <row r="8095" customFormat="false" ht="12.75" hidden="false" customHeight="false" outlineLevel="0" collapsed="false">
      <c r="C8095" s="1" t="n">
        <f aca="false">C8094-((C8094^2+$F$9*C8094+$F$10)/(2*C8094+$F$9))</f>
        <v>2</v>
      </c>
    </row>
    <row r="8096" customFormat="false" ht="12.75" hidden="false" customHeight="false" outlineLevel="0" collapsed="false">
      <c r="C8096" s="1" t="n">
        <f aca="false">C8095-((C8095^2+$F$9*C8095+$F$10)/(2*C8095+$F$9))</f>
        <v>2</v>
      </c>
    </row>
    <row r="8097" customFormat="false" ht="12.75" hidden="false" customHeight="false" outlineLevel="0" collapsed="false">
      <c r="C8097" s="1" t="n">
        <f aca="false">C8096-((C8096^2+$F$9*C8096+$F$10)/(2*C8096+$F$9))</f>
        <v>2</v>
      </c>
    </row>
    <row r="8098" customFormat="false" ht="12.75" hidden="false" customHeight="false" outlineLevel="0" collapsed="false">
      <c r="C8098" s="1" t="n">
        <f aca="false">C8097-((C8097^2+$F$9*C8097+$F$10)/(2*C8097+$F$9))</f>
        <v>2</v>
      </c>
    </row>
    <row r="8099" customFormat="false" ht="12.75" hidden="false" customHeight="false" outlineLevel="0" collapsed="false">
      <c r="C8099" s="1" t="n">
        <f aca="false">C8098-((C8098^2+$F$9*C8098+$F$10)/(2*C8098+$F$9))</f>
        <v>2</v>
      </c>
    </row>
    <row r="8100" customFormat="false" ht="12.75" hidden="false" customHeight="false" outlineLevel="0" collapsed="false">
      <c r="C8100" s="1" t="n">
        <f aca="false">C8099-((C8099^2+$F$9*C8099+$F$10)/(2*C8099+$F$9))</f>
        <v>2</v>
      </c>
    </row>
    <row r="8101" customFormat="false" ht="12.75" hidden="false" customHeight="false" outlineLevel="0" collapsed="false">
      <c r="C8101" s="1" t="n">
        <f aca="false">C8100-((C8100^2+$F$9*C8100+$F$10)/(2*C8100+$F$9))</f>
        <v>2</v>
      </c>
    </row>
    <row r="8102" customFormat="false" ht="12.75" hidden="false" customHeight="false" outlineLevel="0" collapsed="false">
      <c r="C8102" s="1" t="n">
        <f aca="false">C8101-((C8101^2+$F$9*C8101+$F$10)/(2*C8101+$F$9))</f>
        <v>2</v>
      </c>
    </row>
    <row r="8103" customFormat="false" ht="12.75" hidden="false" customHeight="false" outlineLevel="0" collapsed="false">
      <c r="C8103" s="1" t="n">
        <f aca="false">C8102-((C8102^2+$F$9*C8102+$F$10)/(2*C8102+$F$9))</f>
        <v>2</v>
      </c>
    </row>
    <row r="8104" customFormat="false" ht="12.75" hidden="false" customHeight="false" outlineLevel="0" collapsed="false">
      <c r="C8104" s="1" t="n">
        <f aca="false">C8103-((C8103^2+$F$9*C8103+$F$10)/(2*C8103+$F$9))</f>
        <v>2</v>
      </c>
    </row>
    <row r="8105" customFormat="false" ht="12.75" hidden="false" customHeight="false" outlineLevel="0" collapsed="false">
      <c r="C8105" s="1" t="n">
        <f aca="false">C8104-((C8104^2+$F$9*C8104+$F$10)/(2*C8104+$F$9))</f>
        <v>2</v>
      </c>
    </row>
    <row r="8106" customFormat="false" ht="12.75" hidden="false" customHeight="false" outlineLevel="0" collapsed="false">
      <c r="C8106" s="1" t="n">
        <f aca="false">C8105-((C8105^2+$F$9*C8105+$F$10)/(2*C8105+$F$9))</f>
        <v>2</v>
      </c>
    </row>
    <row r="8107" customFormat="false" ht="12.75" hidden="false" customHeight="false" outlineLevel="0" collapsed="false">
      <c r="C8107" s="1" t="n">
        <f aca="false">C8106-((C8106^2+$F$9*C8106+$F$10)/(2*C8106+$F$9))</f>
        <v>2</v>
      </c>
    </row>
    <row r="8108" customFormat="false" ht="12.75" hidden="false" customHeight="false" outlineLevel="0" collapsed="false">
      <c r="C8108" s="1" t="n">
        <f aca="false">C8107-((C8107^2+$F$9*C8107+$F$10)/(2*C8107+$F$9))</f>
        <v>2</v>
      </c>
    </row>
    <row r="8109" customFormat="false" ht="12.75" hidden="false" customHeight="false" outlineLevel="0" collapsed="false">
      <c r="C8109" s="1" t="n">
        <f aca="false">C8108-((C8108^2+$F$9*C8108+$F$10)/(2*C8108+$F$9))</f>
        <v>2</v>
      </c>
    </row>
    <row r="8110" customFormat="false" ht="12.75" hidden="false" customHeight="false" outlineLevel="0" collapsed="false">
      <c r="C8110" s="1" t="n">
        <f aca="false">C8109-((C8109^2+$F$9*C8109+$F$10)/(2*C8109+$F$9))</f>
        <v>2</v>
      </c>
    </row>
    <row r="8111" customFormat="false" ht="12.75" hidden="false" customHeight="false" outlineLevel="0" collapsed="false">
      <c r="C8111" s="1" t="n">
        <f aca="false">C8110-((C8110^2+$F$9*C8110+$F$10)/(2*C8110+$F$9))</f>
        <v>2</v>
      </c>
    </row>
    <row r="8112" customFormat="false" ht="12.75" hidden="false" customHeight="false" outlineLevel="0" collapsed="false">
      <c r="C8112" s="1" t="n">
        <f aca="false">C8111-((C8111^2+$F$9*C8111+$F$10)/(2*C8111+$F$9))</f>
        <v>2</v>
      </c>
    </row>
    <row r="8113" customFormat="false" ht="12.75" hidden="false" customHeight="false" outlineLevel="0" collapsed="false">
      <c r="C8113" s="1" t="n">
        <f aca="false">C8112-((C8112^2+$F$9*C8112+$F$10)/(2*C8112+$F$9))</f>
        <v>2</v>
      </c>
    </row>
    <row r="8114" customFormat="false" ht="12.75" hidden="false" customHeight="false" outlineLevel="0" collapsed="false">
      <c r="C8114" s="1" t="n">
        <f aca="false">C8113-((C8113^2+$F$9*C8113+$F$10)/(2*C8113+$F$9))</f>
        <v>2</v>
      </c>
    </row>
    <row r="8115" customFormat="false" ht="12.75" hidden="false" customHeight="false" outlineLevel="0" collapsed="false">
      <c r="C8115" s="1" t="n">
        <f aca="false">C8114-((C8114^2+$F$9*C8114+$F$10)/(2*C8114+$F$9))</f>
        <v>2</v>
      </c>
    </row>
    <row r="8116" customFormat="false" ht="12.75" hidden="false" customHeight="false" outlineLevel="0" collapsed="false">
      <c r="C8116" s="1" t="n">
        <f aca="false">C8115-((C8115^2+$F$9*C8115+$F$10)/(2*C8115+$F$9))</f>
        <v>2</v>
      </c>
    </row>
    <row r="8117" customFormat="false" ht="12.75" hidden="false" customHeight="false" outlineLevel="0" collapsed="false">
      <c r="C8117" s="1" t="n">
        <f aca="false">C8116-((C8116^2+$F$9*C8116+$F$10)/(2*C8116+$F$9))</f>
        <v>2</v>
      </c>
    </row>
    <row r="8118" customFormat="false" ht="12.75" hidden="false" customHeight="false" outlineLevel="0" collapsed="false">
      <c r="C8118" s="1" t="n">
        <f aca="false">C8117-((C8117^2+$F$9*C8117+$F$10)/(2*C8117+$F$9))</f>
        <v>2</v>
      </c>
    </row>
    <row r="8119" customFormat="false" ht="12.75" hidden="false" customHeight="false" outlineLevel="0" collapsed="false">
      <c r="C8119" s="1" t="n">
        <f aca="false">C8118-((C8118^2+$F$9*C8118+$F$10)/(2*C8118+$F$9))</f>
        <v>2</v>
      </c>
    </row>
    <row r="8120" customFormat="false" ht="12.75" hidden="false" customHeight="false" outlineLevel="0" collapsed="false">
      <c r="C8120" s="1" t="n">
        <f aca="false">C8119-((C8119^2+$F$9*C8119+$F$10)/(2*C8119+$F$9))</f>
        <v>2</v>
      </c>
    </row>
    <row r="8121" customFormat="false" ht="12.75" hidden="false" customHeight="false" outlineLevel="0" collapsed="false">
      <c r="C8121" s="1" t="n">
        <f aca="false">C8120-((C8120^2+$F$9*C8120+$F$10)/(2*C8120+$F$9))</f>
        <v>2</v>
      </c>
    </row>
    <row r="8122" customFormat="false" ht="12.75" hidden="false" customHeight="false" outlineLevel="0" collapsed="false">
      <c r="C8122" s="1" t="n">
        <f aca="false">C8121-((C8121^2+$F$9*C8121+$F$10)/(2*C8121+$F$9))</f>
        <v>2</v>
      </c>
    </row>
    <row r="8123" customFormat="false" ht="12.75" hidden="false" customHeight="false" outlineLevel="0" collapsed="false">
      <c r="C8123" s="1" t="n">
        <f aca="false">C8122-((C8122^2+$F$9*C8122+$F$10)/(2*C8122+$F$9))</f>
        <v>2</v>
      </c>
    </row>
    <row r="8124" customFormat="false" ht="12.75" hidden="false" customHeight="false" outlineLevel="0" collapsed="false">
      <c r="C8124" s="1" t="n">
        <f aca="false">C8123-((C8123^2+$F$9*C8123+$F$10)/(2*C8123+$F$9))</f>
        <v>2</v>
      </c>
    </row>
    <row r="8125" customFormat="false" ht="12.75" hidden="false" customHeight="false" outlineLevel="0" collapsed="false">
      <c r="C8125" s="1" t="n">
        <f aca="false">C8124-((C8124^2+$F$9*C8124+$F$10)/(2*C8124+$F$9))</f>
        <v>2</v>
      </c>
    </row>
    <row r="8126" customFormat="false" ht="12.75" hidden="false" customHeight="false" outlineLevel="0" collapsed="false">
      <c r="C8126" s="1" t="n">
        <f aca="false">C8125-((C8125^2+$F$9*C8125+$F$10)/(2*C8125+$F$9))</f>
        <v>2</v>
      </c>
    </row>
    <row r="8127" customFormat="false" ht="12.75" hidden="false" customHeight="false" outlineLevel="0" collapsed="false">
      <c r="C8127" s="1" t="n">
        <f aca="false">C8126-((C8126^2+$F$9*C8126+$F$10)/(2*C8126+$F$9))</f>
        <v>2</v>
      </c>
    </row>
    <row r="8128" customFormat="false" ht="12.75" hidden="false" customHeight="false" outlineLevel="0" collapsed="false">
      <c r="C8128" s="1" t="n">
        <f aca="false">C8127-((C8127^2+$F$9*C8127+$F$10)/(2*C8127+$F$9))</f>
        <v>2</v>
      </c>
    </row>
    <row r="8129" customFormat="false" ht="12.75" hidden="false" customHeight="false" outlineLevel="0" collapsed="false">
      <c r="C8129" s="1" t="n">
        <f aca="false">C8128-((C8128^2+$F$9*C8128+$F$10)/(2*C8128+$F$9))</f>
        <v>2</v>
      </c>
    </row>
    <row r="8130" customFormat="false" ht="12.75" hidden="false" customHeight="false" outlineLevel="0" collapsed="false">
      <c r="C8130" s="1" t="n">
        <f aca="false">C8129-((C8129^2+$F$9*C8129+$F$10)/(2*C8129+$F$9))</f>
        <v>2</v>
      </c>
    </row>
    <row r="8131" customFormat="false" ht="12.75" hidden="false" customHeight="false" outlineLevel="0" collapsed="false">
      <c r="C8131" s="1" t="n">
        <f aca="false">C8130-((C8130^2+$F$9*C8130+$F$10)/(2*C8130+$F$9))</f>
        <v>2</v>
      </c>
    </row>
    <row r="8132" customFormat="false" ht="12.75" hidden="false" customHeight="false" outlineLevel="0" collapsed="false">
      <c r="C8132" s="1" t="n">
        <f aca="false">C8131-((C8131^2+$F$9*C8131+$F$10)/(2*C8131+$F$9))</f>
        <v>2</v>
      </c>
    </row>
    <row r="8133" customFormat="false" ht="12.75" hidden="false" customHeight="false" outlineLevel="0" collapsed="false">
      <c r="C8133" s="1" t="n">
        <f aca="false">C8132-((C8132^2+$F$9*C8132+$F$10)/(2*C8132+$F$9))</f>
        <v>2</v>
      </c>
    </row>
    <row r="8134" customFormat="false" ht="12.75" hidden="false" customHeight="false" outlineLevel="0" collapsed="false">
      <c r="C8134" s="1" t="n">
        <f aca="false">C8133-((C8133^2+$F$9*C8133+$F$10)/(2*C8133+$F$9))</f>
        <v>2</v>
      </c>
    </row>
    <row r="8135" customFormat="false" ht="12.75" hidden="false" customHeight="false" outlineLevel="0" collapsed="false">
      <c r="C8135" s="1" t="n">
        <f aca="false">C8134-((C8134^2+$F$9*C8134+$F$10)/(2*C8134+$F$9))</f>
        <v>2</v>
      </c>
    </row>
    <row r="8136" customFormat="false" ht="12.75" hidden="false" customHeight="false" outlineLevel="0" collapsed="false">
      <c r="C8136" s="1" t="n">
        <f aca="false">C8135-((C8135^2+$F$9*C8135+$F$10)/(2*C8135+$F$9))</f>
        <v>2</v>
      </c>
    </row>
    <row r="8137" customFormat="false" ht="12.75" hidden="false" customHeight="false" outlineLevel="0" collapsed="false">
      <c r="C8137" s="1" t="n">
        <f aca="false">C8136-((C8136^2+$F$9*C8136+$F$10)/(2*C8136+$F$9))</f>
        <v>2</v>
      </c>
    </row>
    <row r="8138" customFormat="false" ht="12.75" hidden="false" customHeight="false" outlineLevel="0" collapsed="false">
      <c r="C8138" s="1" t="n">
        <f aca="false">C8137-((C8137^2+$F$9*C8137+$F$10)/(2*C8137+$F$9))</f>
        <v>2</v>
      </c>
    </row>
    <row r="8139" customFormat="false" ht="12.75" hidden="false" customHeight="false" outlineLevel="0" collapsed="false">
      <c r="C8139" s="1" t="n">
        <f aca="false">C8138-((C8138^2+$F$9*C8138+$F$10)/(2*C8138+$F$9))</f>
        <v>2</v>
      </c>
    </row>
    <row r="8140" customFormat="false" ht="12.75" hidden="false" customHeight="false" outlineLevel="0" collapsed="false">
      <c r="C8140" s="1" t="n">
        <f aca="false">C8139-((C8139^2+$F$9*C8139+$F$10)/(2*C8139+$F$9))</f>
        <v>2</v>
      </c>
    </row>
    <row r="8141" customFormat="false" ht="12.75" hidden="false" customHeight="false" outlineLevel="0" collapsed="false">
      <c r="C8141" s="1" t="n">
        <f aca="false">C8140-((C8140^2+$F$9*C8140+$F$10)/(2*C8140+$F$9))</f>
        <v>2</v>
      </c>
    </row>
    <row r="8142" customFormat="false" ht="12.75" hidden="false" customHeight="false" outlineLevel="0" collapsed="false">
      <c r="C8142" s="1" t="n">
        <f aca="false">C8141-((C8141^2+$F$9*C8141+$F$10)/(2*C8141+$F$9))</f>
        <v>2</v>
      </c>
    </row>
    <row r="8143" customFormat="false" ht="12.75" hidden="false" customHeight="false" outlineLevel="0" collapsed="false">
      <c r="C8143" s="1" t="n">
        <f aca="false">C8142-((C8142^2+$F$9*C8142+$F$10)/(2*C8142+$F$9))</f>
        <v>2</v>
      </c>
    </row>
    <row r="8144" customFormat="false" ht="12.75" hidden="false" customHeight="false" outlineLevel="0" collapsed="false">
      <c r="C8144" s="1" t="n">
        <f aca="false">C8143-((C8143^2+$F$9*C8143+$F$10)/(2*C8143+$F$9))</f>
        <v>2</v>
      </c>
    </row>
    <row r="8145" customFormat="false" ht="12.75" hidden="false" customHeight="false" outlineLevel="0" collapsed="false">
      <c r="C8145" s="1" t="n">
        <f aca="false">C8144-((C8144^2+$F$9*C8144+$F$10)/(2*C8144+$F$9))</f>
        <v>2</v>
      </c>
    </row>
    <row r="8146" customFormat="false" ht="12.75" hidden="false" customHeight="false" outlineLevel="0" collapsed="false">
      <c r="C8146" s="1" t="n">
        <f aca="false">C8145-((C8145^2+$F$9*C8145+$F$10)/(2*C8145+$F$9))</f>
        <v>2</v>
      </c>
    </row>
    <row r="8147" customFormat="false" ht="12.75" hidden="false" customHeight="false" outlineLevel="0" collapsed="false">
      <c r="C8147" s="1" t="n">
        <f aca="false">C8146-((C8146^2+$F$9*C8146+$F$10)/(2*C8146+$F$9))</f>
        <v>2</v>
      </c>
    </row>
    <row r="8148" customFormat="false" ht="12.75" hidden="false" customHeight="false" outlineLevel="0" collapsed="false">
      <c r="C8148" s="1" t="n">
        <f aca="false">C8147-((C8147^2+$F$9*C8147+$F$10)/(2*C8147+$F$9))</f>
        <v>2</v>
      </c>
    </row>
    <row r="8149" customFormat="false" ht="12.75" hidden="false" customHeight="false" outlineLevel="0" collapsed="false">
      <c r="C8149" s="1" t="n">
        <f aca="false">C8148-((C8148^2+$F$9*C8148+$F$10)/(2*C8148+$F$9))</f>
        <v>2</v>
      </c>
    </row>
    <row r="8150" customFormat="false" ht="12.75" hidden="false" customHeight="false" outlineLevel="0" collapsed="false">
      <c r="C8150" s="1" t="n">
        <f aca="false">C8149-((C8149^2+$F$9*C8149+$F$10)/(2*C8149+$F$9))</f>
        <v>2</v>
      </c>
    </row>
    <row r="8151" customFormat="false" ht="12.75" hidden="false" customHeight="false" outlineLevel="0" collapsed="false">
      <c r="C8151" s="1" t="n">
        <f aca="false">C8150-((C8150^2+$F$9*C8150+$F$10)/(2*C8150+$F$9))</f>
        <v>2</v>
      </c>
    </row>
    <row r="8152" customFormat="false" ht="12.75" hidden="false" customHeight="false" outlineLevel="0" collapsed="false">
      <c r="C8152" s="1" t="n">
        <f aca="false">C8151-((C8151^2+$F$9*C8151+$F$10)/(2*C8151+$F$9))</f>
        <v>2</v>
      </c>
    </row>
    <row r="8153" customFormat="false" ht="12.75" hidden="false" customHeight="false" outlineLevel="0" collapsed="false">
      <c r="C8153" s="1" t="n">
        <f aca="false">C8152-((C8152^2+$F$9*C8152+$F$10)/(2*C8152+$F$9))</f>
        <v>2</v>
      </c>
    </row>
    <row r="8154" customFormat="false" ht="12.75" hidden="false" customHeight="false" outlineLevel="0" collapsed="false">
      <c r="C8154" s="1" t="n">
        <f aca="false">C8153-((C8153^2+$F$9*C8153+$F$10)/(2*C8153+$F$9))</f>
        <v>2</v>
      </c>
    </row>
    <row r="8155" customFormat="false" ht="12.75" hidden="false" customHeight="false" outlineLevel="0" collapsed="false">
      <c r="C8155" s="1" t="n">
        <f aca="false">C8154-((C8154^2+$F$9*C8154+$F$10)/(2*C8154+$F$9))</f>
        <v>2</v>
      </c>
    </row>
    <row r="8156" customFormat="false" ht="12.75" hidden="false" customHeight="false" outlineLevel="0" collapsed="false">
      <c r="C8156" s="1" t="n">
        <f aca="false">C8155-((C8155^2+$F$9*C8155+$F$10)/(2*C8155+$F$9))</f>
        <v>2</v>
      </c>
    </row>
    <row r="8157" customFormat="false" ht="12.75" hidden="false" customHeight="false" outlineLevel="0" collapsed="false">
      <c r="C8157" s="1" t="n">
        <f aca="false">C8156-((C8156^2+$F$9*C8156+$F$10)/(2*C8156+$F$9))</f>
        <v>2</v>
      </c>
    </row>
    <row r="8158" customFormat="false" ht="12.75" hidden="false" customHeight="false" outlineLevel="0" collapsed="false">
      <c r="C8158" s="1" t="n">
        <f aca="false">C8157-((C8157^2+$F$9*C8157+$F$10)/(2*C8157+$F$9))</f>
        <v>2</v>
      </c>
    </row>
    <row r="8159" customFormat="false" ht="12.75" hidden="false" customHeight="false" outlineLevel="0" collapsed="false">
      <c r="C8159" s="1" t="n">
        <f aca="false">C8158-((C8158^2+$F$9*C8158+$F$10)/(2*C8158+$F$9))</f>
        <v>2</v>
      </c>
    </row>
    <row r="8160" customFormat="false" ht="12.75" hidden="false" customHeight="false" outlineLevel="0" collapsed="false">
      <c r="C8160" s="1" t="n">
        <f aca="false">C8159-((C8159^2+$F$9*C8159+$F$10)/(2*C8159+$F$9))</f>
        <v>2</v>
      </c>
    </row>
    <row r="8161" customFormat="false" ht="12.75" hidden="false" customHeight="false" outlineLevel="0" collapsed="false">
      <c r="C8161" s="1" t="n">
        <f aca="false">C8160-((C8160^2+$F$9*C8160+$F$10)/(2*C8160+$F$9))</f>
        <v>2</v>
      </c>
    </row>
    <row r="8162" customFormat="false" ht="12.75" hidden="false" customHeight="false" outlineLevel="0" collapsed="false">
      <c r="C8162" s="1" t="n">
        <f aca="false">C8161-((C8161^2+$F$9*C8161+$F$10)/(2*C8161+$F$9))</f>
        <v>2</v>
      </c>
    </row>
    <row r="8163" customFormat="false" ht="12.75" hidden="false" customHeight="false" outlineLevel="0" collapsed="false">
      <c r="C8163" s="1" t="n">
        <f aca="false">C8162-((C8162^2+$F$9*C8162+$F$10)/(2*C8162+$F$9))</f>
        <v>2</v>
      </c>
    </row>
    <row r="8164" customFormat="false" ht="12.75" hidden="false" customHeight="false" outlineLevel="0" collapsed="false">
      <c r="C8164" s="1" t="n">
        <f aca="false">C8163-((C8163^2+$F$9*C8163+$F$10)/(2*C8163+$F$9))</f>
        <v>2</v>
      </c>
    </row>
    <row r="8165" customFormat="false" ht="12.75" hidden="false" customHeight="false" outlineLevel="0" collapsed="false">
      <c r="C8165" s="1" t="n">
        <f aca="false">C8164-((C8164^2+$F$9*C8164+$F$10)/(2*C8164+$F$9))</f>
        <v>2</v>
      </c>
    </row>
    <row r="8166" customFormat="false" ht="12.75" hidden="false" customHeight="false" outlineLevel="0" collapsed="false">
      <c r="C8166" s="1" t="n">
        <f aca="false">C8165-((C8165^2+$F$9*C8165+$F$10)/(2*C8165+$F$9))</f>
        <v>2</v>
      </c>
    </row>
    <row r="8167" customFormat="false" ht="12.75" hidden="false" customHeight="false" outlineLevel="0" collapsed="false">
      <c r="C8167" s="1" t="n">
        <f aca="false">C8166-((C8166^2+$F$9*C8166+$F$10)/(2*C8166+$F$9))</f>
        <v>2</v>
      </c>
    </row>
    <row r="8168" customFormat="false" ht="12.75" hidden="false" customHeight="false" outlineLevel="0" collapsed="false">
      <c r="C8168" s="1" t="n">
        <f aca="false">C8167-((C8167^2+$F$9*C8167+$F$10)/(2*C8167+$F$9))</f>
        <v>2</v>
      </c>
    </row>
    <row r="8169" customFormat="false" ht="12.75" hidden="false" customHeight="false" outlineLevel="0" collapsed="false">
      <c r="C8169" s="1" t="n">
        <f aca="false">C8168-((C8168^2+$F$9*C8168+$F$10)/(2*C8168+$F$9))</f>
        <v>2</v>
      </c>
    </row>
    <row r="8170" customFormat="false" ht="12.75" hidden="false" customHeight="false" outlineLevel="0" collapsed="false">
      <c r="C8170" s="1" t="n">
        <f aca="false">C8169-((C8169^2+$F$9*C8169+$F$10)/(2*C8169+$F$9))</f>
        <v>2</v>
      </c>
    </row>
    <row r="8171" customFormat="false" ht="12.75" hidden="false" customHeight="false" outlineLevel="0" collapsed="false">
      <c r="C8171" s="1" t="n">
        <f aca="false">C8170-((C8170^2+$F$9*C8170+$F$10)/(2*C8170+$F$9))</f>
        <v>2</v>
      </c>
    </row>
    <row r="8172" customFormat="false" ht="12.75" hidden="false" customHeight="false" outlineLevel="0" collapsed="false">
      <c r="C8172" s="1" t="n">
        <f aca="false">C8171-((C8171^2+$F$9*C8171+$F$10)/(2*C8171+$F$9))</f>
        <v>2</v>
      </c>
    </row>
    <row r="8173" customFormat="false" ht="12.75" hidden="false" customHeight="false" outlineLevel="0" collapsed="false">
      <c r="C8173" s="1" t="n">
        <f aca="false">C8172-((C8172^2+$F$9*C8172+$F$10)/(2*C8172+$F$9))</f>
        <v>2</v>
      </c>
    </row>
    <row r="8174" customFormat="false" ht="12.75" hidden="false" customHeight="false" outlineLevel="0" collapsed="false">
      <c r="C8174" s="1" t="n">
        <f aca="false">C8173-((C8173^2+$F$9*C8173+$F$10)/(2*C8173+$F$9))</f>
        <v>2</v>
      </c>
    </row>
    <row r="8175" customFormat="false" ht="12.75" hidden="false" customHeight="false" outlineLevel="0" collapsed="false">
      <c r="C8175" s="1" t="n">
        <f aca="false">C8174-((C8174^2+$F$9*C8174+$F$10)/(2*C8174+$F$9))</f>
        <v>2</v>
      </c>
    </row>
    <row r="8176" customFormat="false" ht="12.75" hidden="false" customHeight="false" outlineLevel="0" collapsed="false">
      <c r="C8176" s="1" t="n">
        <f aca="false">C8175-((C8175^2+$F$9*C8175+$F$10)/(2*C8175+$F$9))</f>
        <v>2</v>
      </c>
    </row>
    <row r="8177" customFormat="false" ht="12.75" hidden="false" customHeight="false" outlineLevel="0" collapsed="false">
      <c r="C8177" s="1" t="n">
        <f aca="false">C8176-((C8176^2+$F$9*C8176+$F$10)/(2*C8176+$F$9))</f>
        <v>2</v>
      </c>
    </row>
    <row r="8178" customFormat="false" ht="12.75" hidden="false" customHeight="false" outlineLevel="0" collapsed="false">
      <c r="C8178" s="1" t="n">
        <f aca="false">C8177-((C8177^2+$F$9*C8177+$F$10)/(2*C8177+$F$9))</f>
        <v>2</v>
      </c>
    </row>
    <row r="8179" customFormat="false" ht="12.75" hidden="false" customHeight="false" outlineLevel="0" collapsed="false">
      <c r="C8179" s="1" t="n">
        <f aca="false">C8178-((C8178^2+$F$9*C8178+$F$10)/(2*C8178+$F$9))</f>
        <v>2</v>
      </c>
    </row>
    <row r="8180" customFormat="false" ht="12.75" hidden="false" customHeight="false" outlineLevel="0" collapsed="false">
      <c r="C8180" s="1" t="n">
        <f aca="false">C8179-((C8179^2+$F$9*C8179+$F$10)/(2*C8179+$F$9))</f>
        <v>2</v>
      </c>
    </row>
    <row r="8181" customFormat="false" ht="12.75" hidden="false" customHeight="false" outlineLevel="0" collapsed="false">
      <c r="C8181" s="1" t="n">
        <f aca="false">C8180-((C8180^2+$F$9*C8180+$F$10)/(2*C8180+$F$9))</f>
        <v>2</v>
      </c>
    </row>
    <row r="8182" customFormat="false" ht="12.75" hidden="false" customHeight="false" outlineLevel="0" collapsed="false">
      <c r="C8182" s="1" t="n">
        <f aca="false">C8181-((C8181^2+$F$9*C8181+$F$10)/(2*C8181+$F$9))</f>
        <v>2</v>
      </c>
    </row>
    <row r="8183" customFormat="false" ht="12.75" hidden="false" customHeight="false" outlineLevel="0" collapsed="false">
      <c r="C8183" s="1" t="n">
        <f aca="false">C8182-((C8182^2+$F$9*C8182+$F$10)/(2*C8182+$F$9))</f>
        <v>2</v>
      </c>
    </row>
    <row r="8184" customFormat="false" ht="12.75" hidden="false" customHeight="false" outlineLevel="0" collapsed="false">
      <c r="C8184" s="1" t="n">
        <f aca="false">C8183-((C8183^2+$F$9*C8183+$F$10)/(2*C8183+$F$9))</f>
        <v>2</v>
      </c>
    </row>
    <row r="8185" customFormat="false" ht="12.75" hidden="false" customHeight="false" outlineLevel="0" collapsed="false">
      <c r="C8185" s="1" t="n">
        <f aca="false">C8184-((C8184^2+$F$9*C8184+$F$10)/(2*C8184+$F$9))</f>
        <v>2</v>
      </c>
    </row>
    <row r="8186" customFormat="false" ht="12.75" hidden="false" customHeight="false" outlineLevel="0" collapsed="false">
      <c r="C8186" s="1" t="n">
        <f aca="false">C8185-((C8185^2+$F$9*C8185+$F$10)/(2*C8185+$F$9))</f>
        <v>2</v>
      </c>
    </row>
    <row r="8187" customFormat="false" ht="12.75" hidden="false" customHeight="false" outlineLevel="0" collapsed="false">
      <c r="C8187" s="1" t="n">
        <f aca="false">C8186-((C8186^2+$F$9*C8186+$F$10)/(2*C8186+$F$9))</f>
        <v>2</v>
      </c>
    </row>
    <row r="8188" customFormat="false" ht="12.75" hidden="false" customHeight="false" outlineLevel="0" collapsed="false">
      <c r="C8188" s="1" t="n">
        <f aca="false">C8187-((C8187^2+$F$9*C8187+$F$10)/(2*C8187+$F$9))</f>
        <v>2</v>
      </c>
    </row>
    <row r="8189" customFormat="false" ht="12.75" hidden="false" customHeight="false" outlineLevel="0" collapsed="false">
      <c r="C8189" s="1" t="n">
        <f aca="false">C8188-((C8188^2+$F$9*C8188+$F$10)/(2*C8188+$F$9))</f>
        <v>2</v>
      </c>
    </row>
    <row r="8190" customFormat="false" ht="12.75" hidden="false" customHeight="false" outlineLevel="0" collapsed="false">
      <c r="C8190" s="1" t="n">
        <f aca="false">C8189-((C8189^2+$F$9*C8189+$F$10)/(2*C8189+$F$9))</f>
        <v>2</v>
      </c>
    </row>
    <row r="8191" customFormat="false" ht="12.75" hidden="false" customHeight="false" outlineLevel="0" collapsed="false">
      <c r="C8191" s="1" t="n">
        <f aca="false">C8190-((C8190^2+$F$9*C8190+$F$10)/(2*C8190+$F$9))</f>
        <v>2</v>
      </c>
    </row>
    <row r="8192" customFormat="false" ht="12.75" hidden="false" customHeight="false" outlineLevel="0" collapsed="false">
      <c r="C8192" s="1" t="n">
        <f aca="false">C8191-((C8191^2+$F$9*C8191+$F$10)/(2*C8191+$F$9))</f>
        <v>2</v>
      </c>
    </row>
    <row r="8193" customFormat="false" ht="12.75" hidden="false" customHeight="false" outlineLevel="0" collapsed="false">
      <c r="C8193" s="1" t="n">
        <f aca="false">C8192-((C8192^2+$F$9*C8192+$F$10)/(2*C8192+$F$9))</f>
        <v>2</v>
      </c>
    </row>
    <row r="8194" customFormat="false" ht="12.75" hidden="false" customHeight="false" outlineLevel="0" collapsed="false">
      <c r="C8194" s="1" t="n">
        <f aca="false">C8193-((C8193^2+$F$9*C8193+$F$10)/(2*C8193+$F$9))</f>
        <v>2</v>
      </c>
    </row>
    <row r="8195" customFormat="false" ht="12.75" hidden="false" customHeight="false" outlineLevel="0" collapsed="false">
      <c r="C8195" s="1" t="n">
        <f aca="false">C8194-((C8194^2+$F$9*C8194+$F$10)/(2*C8194+$F$9))</f>
        <v>2</v>
      </c>
    </row>
    <row r="8196" customFormat="false" ht="12.75" hidden="false" customHeight="false" outlineLevel="0" collapsed="false">
      <c r="C8196" s="1" t="n">
        <f aca="false">C8195-((C8195^2+$F$9*C8195+$F$10)/(2*C8195+$F$9))</f>
        <v>2</v>
      </c>
    </row>
    <row r="8197" customFormat="false" ht="12.75" hidden="false" customHeight="false" outlineLevel="0" collapsed="false">
      <c r="C8197" s="1" t="n">
        <f aca="false">C8196-((C8196^2+$F$9*C8196+$F$10)/(2*C8196+$F$9))</f>
        <v>2</v>
      </c>
    </row>
    <row r="8198" customFormat="false" ht="12.75" hidden="false" customHeight="false" outlineLevel="0" collapsed="false">
      <c r="C8198" s="1" t="n">
        <f aca="false">C8197-((C8197^2+$F$9*C8197+$F$10)/(2*C8197+$F$9))</f>
        <v>2</v>
      </c>
    </row>
    <row r="8199" customFormat="false" ht="12.75" hidden="false" customHeight="false" outlineLevel="0" collapsed="false">
      <c r="C8199" s="1" t="n">
        <f aca="false">C8198-((C8198^2+$F$9*C8198+$F$10)/(2*C8198+$F$9))</f>
        <v>2</v>
      </c>
    </row>
    <row r="8200" customFormat="false" ht="12.75" hidden="false" customHeight="false" outlineLevel="0" collapsed="false">
      <c r="C8200" s="1" t="n">
        <f aca="false">C8199-((C8199^2+$F$9*C8199+$F$10)/(2*C8199+$F$9))</f>
        <v>2</v>
      </c>
    </row>
    <row r="8201" customFormat="false" ht="12.75" hidden="false" customHeight="false" outlineLevel="0" collapsed="false">
      <c r="C8201" s="1" t="n">
        <f aca="false">C8200-((C8200^2+$F$9*C8200+$F$10)/(2*C8200+$F$9))</f>
        <v>2</v>
      </c>
    </row>
    <row r="8202" customFormat="false" ht="12.75" hidden="false" customHeight="false" outlineLevel="0" collapsed="false">
      <c r="C8202" s="1" t="n">
        <f aca="false">C8201-((C8201^2+$F$9*C8201+$F$10)/(2*C8201+$F$9))</f>
        <v>2</v>
      </c>
    </row>
    <row r="8203" customFormat="false" ht="12.75" hidden="false" customHeight="false" outlineLevel="0" collapsed="false">
      <c r="C8203" s="1" t="n">
        <f aca="false">C8202-((C8202^2+$F$9*C8202+$F$10)/(2*C8202+$F$9))</f>
        <v>2</v>
      </c>
    </row>
    <row r="8204" customFormat="false" ht="12.75" hidden="false" customHeight="false" outlineLevel="0" collapsed="false">
      <c r="C8204" s="1" t="n">
        <f aca="false">C8203-((C8203^2+$F$9*C8203+$F$10)/(2*C8203+$F$9))</f>
        <v>2</v>
      </c>
    </row>
    <row r="8205" customFormat="false" ht="12.75" hidden="false" customHeight="false" outlineLevel="0" collapsed="false">
      <c r="C8205" s="1" t="n">
        <f aca="false">C8204-((C8204^2+$F$9*C8204+$F$10)/(2*C8204+$F$9))</f>
        <v>2</v>
      </c>
    </row>
    <row r="8206" customFormat="false" ht="12.75" hidden="false" customHeight="false" outlineLevel="0" collapsed="false">
      <c r="C8206" s="1" t="n">
        <f aca="false">C8205-((C8205^2+$F$9*C8205+$F$10)/(2*C8205+$F$9))</f>
        <v>2</v>
      </c>
    </row>
    <row r="8207" customFormat="false" ht="12.75" hidden="false" customHeight="false" outlineLevel="0" collapsed="false">
      <c r="C8207" s="1" t="n">
        <f aca="false">C8206-((C8206^2+$F$9*C8206+$F$10)/(2*C8206+$F$9))</f>
        <v>2</v>
      </c>
    </row>
    <row r="8208" customFormat="false" ht="12.75" hidden="false" customHeight="false" outlineLevel="0" collapsed="false">
      <c r="C8208" s="1" t="n">
        <f aca="false">C8207-((C8207^2+$F$9*C8207+$F$10)/(2*C8207+$F$9))</f>
        <v>2</v>
      </c>
    </row>
    <row r="8209" customFormat="false" ht="12.75" hidden="false" customHeight="false" outlineLevel="0" collapsed="false">
      <c r="C8209" s="1" t="n">
        <f aca="false">C8208-((C8208^2+$F$9*C8208+$F$10)/(2*C8208+$F$9))</f>
        <v>2</v>
      </c>
    </row>
    <row r="8210" customFormat="false" ht="12.75" hidden="false" customHeight="false" outlineLevel="0" collapsed="false">
      <c r="C8210" s="1" t="n">
        <f aca="false">C8209-((C8209^2+$F$9*C8209+$F$10)/(2*C8209+$F$9))</f>
        <v>2</v>
      </c>
    </row>
    <row r="8211" customFormat="false" ht="12.75" hidden="false" customHeight="false" outlineLevel="0" collapsed="false">
      <c r="C8211" s="1" t="n">
        <f aca="false">C8210-((C8210^2+$F$9*C8210+$F$10)/(2*C8210+$F$9))</f>
        <v>2</v>
      </c>
    </row>
    <row r="8212" customFormat="false" ht="12.75" hidden="false" customHeight="false" outlineLevel="0" collapsed="false">
      <c r="C8212" s="1" t="n">
        <f aca="false">C8211-((C8211^2+$F$9*C8211+$F$10)/(2*C8211+$F$9))</f>
        <v>2</v>
      </c>
    </row>
    <row r="8213" customFormat="false" ht="12.75" hidden="false" customHeight="false" outlineLevel="0" collapsed="false">
      <c r="C8213" s="1" t="n">
        <f aca="false">C8212-((C8212^2+$F$9*C8212+$F$10)/(2*C8212+$F$9))</f>
        <v>2</v>
      </c>
    </row>
    <row r="8214" customFormat="false" ht="12.75" hidden="false" customHeight="false" outlineLevel="0" collapsed="false">
      <c r="C8214" s="1" t="n">
        <f aca="false">C8213-((C8213^2+$F$9*C8213+$F$10)/(2*C8213+$F$9))</f>
        <v>2</v>
      </c>
    </row>
    <row r="8215" customFormat="false" ht="12.75" hidden="false" customHeight="false" outlineLevel="0" collapsed="false">
      <c r="C8215" s="1" t="n">
        <f aca="false">C8214-((C8214^2+$F$9*C8214+$F$10)/(2*C8214+$F$9))</f>
        <v>2</v>
      </c>
    </row>
    <row r="8216" customFormat="false" ht="12.75" hidden="false" customHeight="false" outlineLevel="0" collapsed="false">
      <c r="C8216" s="1" t="n">
        <f aca="false">C8215-((C8215^2+$F$9*C8215+$F$10)/(2*C8215+$F$9))</f>
        <v>2</v>
      </c>
    </row>
    <row r="8217" customFormat="false" ht="12.75" hidden="false" customHeight="false" outlineLevel="0" collapsed="false">
      <c r="C8217" s="1" t="n">
        <f aca="false">C8216-((C8216^2+$F$9*C8216+$F$10)/(2*C8216+$F$9))</f>
        <v>2</v>
      </c>
    </row>
    <row r="8218" customFormat="false" ht="12.75" hidden="false" customHeight="false" outlineLevel="0" collapsed="false">
      <c r="C8218" s="1" t="n">
        <f aca="false">C8217-((C8217^2+$F$9*C8217+$F$10)/(2*C8217+$F$9))</f>
        <v>2</v>
      </c>
    </row>
    <row r="8219" customFormat="false" ht="12.75" hidden="false" customHeight="false" outlineLevel="0" collapsed="false">
      <c r="C8219" s="1" t="n">
        <f aca="false">C8218-((C8218^2+$F$9*C8218+$F$10)/(2*C8218+$F$9))</f>
        <v>2</v>
      </c>
    </row>
    <row r="8220" customFormat="false" ht="12.75" hidden="false" customHeight="false" outlineLevel="0" collapsed="false">
      <c r="C8220" s="1" t="n">
        <f aca="false">C8219-((C8219^2+$F$9*C8219+$F$10)/(2*C8219+$F$9))</f>
        <v>2</v>
      </c>
    </row>
    <row r="8221" customFormat="false" ht="12.75" hidden="false" customHeight="false" outlineLevel="0" collapsed="false">
      <c r="C8221" s="1" t="n">
        <f aca="false">C8220-((C8220^2+$F$9*C8220+$F$10)/(2*C8220+$F$9))</f>
        <v>2</v>
      </c>
    </row>
    <row r="8222" customFormat="false" ht="12.75" hidden="false" customHeight="false" outlineLevel="0" collapsed="false">
      <c r="C8222" s="1" t="n">
        <f aca="false">C8221-((C8221^2+$F$9*C8221+$F$10)/(2*C8221+$F$9))</f>
        <v>2</v>
      </c>
    </row>
    <row r="8223" customFormat="false" ht="12.75" hidden="false" customHeight="false" outlineLevel="0" collapsed="false">
      <c r="C8223" s="1" t="n">
        <f aca="false">C8222-((C8222^2+$F$9*C8222+$F$10)/(2*C8222+$F$9))</f>
        <v>2</v>
      </c>
    </row>
    <row r="8224" customFormat="false" ht="12.75" hidden="false" customHeight="false" outlineLevel="0" collapsed="false">
      <c r="C8224" s="1" t="n">
        <f aca="false">C8223-((C8223^2+$F$9*C8223+$F$10)/(2*C8223+$F$9))</f>
        <v>2</v>
      </c>
    </row>
    <row r="8225" customFormat="false" ht="12.75" hidden="false" customHeight="false" outlineLevel="0" collapsed="false">
      <c r="C8225" s="1" t="n">
        <f aca="false">C8224-((C8224^2+$F$9*C8224+$F$10)/(2*C8224+$F$9))</f>
        <v>2</v>
      </c>
    </row>
    <row r="8226" customFormat="false" ht="12.75" hidden="false" customHeight="false" outlineLevel="0" collapsed="false">
      <c r="C8226" s="1" t="n">
        <f aca="false">C8225-((C8225^2+$F$9*C8225+$F$10)/(2*C8225+$F$9))</f>
        <v>2</v>
      </c>
    </row>
    <row r="8227" customFormat="false" ht="12.75" hidden="false" customHeight="false" outlineLevel="0" collapsed="false">
      <c r="C8227" s="1" t="n">
        <f aca="false">C8226-((C8226^2+$F$9*C8226+$F$10)/(2*C8226+$F$9))</f>
        <v>2</v>
      </c>
    </row>
    <row r="8228" customFormat="false" ht="12.75" hidden="false" customHeight="false" outlineLevel="0" collapsed="false">
      <c r="C8228" s="1" t="n">
        <f aca="false">C8227-((C8227^2+$F$9*C8227+$F$10)/(2*C8227+$F$9))</f>
        <v>2</v>
      </c>
    </row>
    <row r="8229" customFormat="false" ht="12.75" hidden="false" customHeight="false" outlineLevel="0" collapsed="false">
      <c r="C8229" s="1" t="n">
        <f aca="false">C8228-((C8228^2+$F$9*C8228+$F$10)/(2*C8228+$F$9))</f>
        <v>2</v>
      </c>
    </row>
    <row r="8230" customFormat="false" ht="12.75" hidden="false" customHeight="false" outlineLevel="0" collapsed="false">
      <c r="C8230" s="1" t="n">
        <f aca="false">C8229-((C8229^2+$F$9*C8229+$F$10)/(2*C8229+$F$9))</f>
        <v>2</v>
      </c>
    </row>
    <row r="8231" customFormat="false" ht="12.75" hidden="false" customHeight="false" outlineLevel="0" collapsed="false">
      <c r="C8231" s="1" t="n">
        <f aca="false">C8230-((C8230^2+$F$9*C8230+$F$10)/(2*C8230+$F$9))</f>
        <v>2</v>
      </c>
    </row>
    <row r="8232" customFormat="false" ht="12.75" hidden="false" customHeight="false" outlineLevel="0" collapsed="false">
      <c r="C8232" s="1" t="n">
        <f aca="false">C8231-((C8231^2+$F$9*C8231+$F$10)/(2*C8231+$F$9))</f>
        <v>2</v>
      </c>
    </row>
    <row r="8233" customFormat="false" ht="12.75" hidden="false" customHeight="false" outlineLevel="0" collapsed="false">
      <c r="C8233" s="1" t="n">
        <f aca="false">C8232-((C8232^2+$F$9*C8232+$F$10)/(2*C8232+$F$9))</f>
        <v>2</v>
      </c>
    </row>
    <row r="8234" customFormat="false" ht="12.75" hidden="false" customHeight="false" outlineLevel="0" collapsed="false">
      <c r="C8234" s="1" t="n">
        <f aca="false">C8233-((C8233^2+$F$9*C8233+$F$10)/(2*C8233+$F$9))</f>
        <v>2</v>
      </c>
    </row>
    <row r="8235" customFormat="false" ht="12.75" hidden="false" customHeight="false" outlineLevel="0" collapsed="false">
      <c r="C8235" s="1" t="n">
        <f aca="false">C8234-((C8234^2+$F$9*C8234+$F$10)/(2*C8234+$F$9))</f>
        <v>2</v>
      </c>
    </row>
    <row r="8236" customFormat="false" ht="12.75" hidden="false" customHeight="false" outlineLevel="0" collapsed="false">
      <c r="C8236" s="1" t="n">
        <f aca="false">C8235-((C8235^2+$F$9*C8235+$F$10)/(2*C8235+$F$9))</f>
        <v>2</v>
      </c>
    </row>
    <row r="8237" customFormat="false" ht="12.75" hidden="false" customHeight="false" outlineLevel="0" collapsed="false">
      <c r="C8237" s="1" t="n">
        <f aca="false">C8236-((C8236^2+$F$9*C8236+$F$10)/(2*C8236+$F$9))</f>
        <v>2</v>
      </c>
    </row>
    <row r="8238" customFormat="false" ht="12.75" hidden="false" customHeight="false" outlineLevel="0" collapsed="false">
      <c r="C8238" s="1" t="n">
        <f aca="false">C8237-((C8237^2+$F$9*C8237+$F$10)/(2*C8237+$F$9))</f>
        <v>2</v>
      </c>
    </row>
    <row r="8239" customFormat="false" ht="12.75" hidden="false" customHeight="false" outlineLevel="0" collapsed="false">
      <c r="C8239" s="1" t="n">
        <f aca="false">C8238-((C8238^2+$F$9*C8238+$F$10)/(2*C8238+$F$9))</f>
        <v>2</v>
      </c>
    </row>
    <row r="8240" customFormat="false" ht="12.75" hidden="false" customHeight="false" outlineLevel="0" collapsed="false">
      <c r="C8240" s="1" t="n">
        <f aca="false">C8239-((C8239^2+$F$9*C8239+$F$10)/(2*C8239+$F$9))</f>
        <v>2</v>
      </c>
    </row>
    <row r="8241" customFormat="false" ht="12.75" hidden="false" customHeight="false" outlineLevel="0" collapsed="false">
      <c r="C8241" s="1" t="n">
        <f aca="false">C8240-((C8240^2+$F$9*C8240+$F$10)/(2*C8240+$F$9))</f>
        <v>2</v>
      </c>
    </row>
    <row r="8242" customFormat="false" ht="12.75" hidden="false" customHeight="false" outlineLevel="0" collapsed="false">
      <c r="C8242" s="1" t="n">
        <f aca="false">C8241-((C8241^2+$F$9*C8241+$F$10)/(2*C8241+$F$9))</f>
        <v>2</v>
      </c>
    </row>
    <row r="8243" customFormat="false" ht="12.75" hidden="false" customHeight="false" outlineLevel="0" collapsed="false">
      <c r="C8243" s="1" t="n">
        <f aca="false">C8242-((C8242^2+$F$9*C8242+$F$10)/(2*C8242+$F$9))</f>
        <v>2</v>
      </c>
    </row>
    <row r="8244" customFormat="false" ht="12.75" hidden="false" customHeight="false" outlineLevel="0" collapsed="false">
      <c r="C8244" s="1" t="n">
        <f aca="false">C8243-((C8243^2+$F$9*C8243+$F$10)/(2*C8243+$F$9))</f>
        <v>2</v>
      </c>
    </row>
    <row r="8245" customFormat="false" ht="12.75" hidden="false" customHeight="false" outlineLevel="0" collapsed="false">
      <c r="C8245" s="1" t="n">
        <f aca="false">C8244-((C8244^2+$F$9*C8244+$F$10)/(2*C8244+$F$9))</f>
        <v>2</v>
      </c>
    </row>
    <row r="8246" customFormat="false" ht="12.75" hidden="false" customHeight="false" outlineLevel="0" collapsed="false">
      <c r="C8246" s="1" t="n">
        <f aca="false">C8245-((C8245^2+$F$9*C8245+$F$10)/(2*C8245+$F$9))</f>
        <v>2</v>
      </c>
    </row>
    <row r="8247" customFormat="false" ht="12.75" hidden="false" customHeight="false" outlineLevel="0" collapsed="false">
      <c r="C8247" s="1" t="n">
        <f aca="false">C8246-((C8246^2+$F$9*C8246+$F$10)/(2*C8246+$F$9))</f>
        <v>2</v>
      </c>
    </row>
    <row r="8248" customFormat="false" ht="12.75" hidden="false" customHeight="false" outlineLevel="0" collapsed="false">
      <c r="C8248" s="1" t="n">
        <f aca="false">C8247-((C8247^2+$F$9*C8247+$F$10)/(2*C8247+$F$9))</f>
        <v>2</v>
      </c>
    </row>
    <row r="8249" customFormat="false" ht="12.75" hidden="false" customHeight="false" outlineLevel="0" collapsed="false">
      <c r="C8249" s="1" t="n">
        <f aca="false">C8248-((C8248^2+$F$9*C8248+$F$10)/(2*C8248+$F$9))</f>
        <v>2</v>
      </c>
    </row>
    <row r="8250" customFormat="false" ht="12.75" hidden="false" customHeight="false" outlineLevel="0" collapsed="false">
      <c r="C8250" s="1" t="n">
        <f aca="false">C8249-((C8249^2+$F$9*C8249+$F$10)/(2*C8249+$F$9))</f>
        <v>2</v>
      </c>
    </row>
    <row r="8251" customFormat="false" ht="12.75" hidden="false" customHeight="false" outlineLevel="0" collapsed="false">
      <c r="C8251" s="1" t="n">
        <f aca="false">C8250-((C8250^2+$F$9*C8250+$F$10)/(2*C8250+$F$9))</f>
        <v>2</v>
      </c>
    </row>
    <row r="8252" customFormat="false" ht="12.75" hidden="false" customHeight="false" outlineLevel="0" collapsed="false">
      <c r="C8252" s="1" t="n">
        <f aca="false">C8251-((C8251^2+$F$9*C8251+$F$10)/(2*C8251+$F$9))</f>
        <v>2</v>
      </c>
    </row>
    <row r="8253" customFormat="false" ht="12.75" hidden="false" customHeight="false" outlineLevel="0" collapsed="false">
      <c r="C8253" s="1" t="n">
        <f aca="false">C8252-((C8252^2+$F$9*C8252+$F$10)/(2*C8252+$F$9))</f>
        <v>2</v>
      </c>
    </row>
    <row r="8254" customFormat="false" ht="12.75" hidden="false" customHeight="false" outlineLevel="0" collapsed="false">
      <c r="C8254" s="1" t="n">
        <f aca="false">C8253-((C8253^2+$F$9*C8253+$F$10)/(2*C8253+$F$9))</f>
        <v>2</v>
      </c>
    </row>
    <row r="8255" customFormat="false" ht="12.75" hidden="false" customHeight="false" outlineLevel="0" collapsed="false">
      <c r="C8255" s="1" t="n">
        <f aca="false">C8254-((C8254^2+$F$9*C8254+$F$10)/(2*C8254+$F$9))</f>
        <v>2</v>
      </c>
    </row>
    <row r="8256" customFormat="false" ht="12.75" hidden="false" customHeight="false" outlineLevel="0" collapsed="false">
      <c r="C8256" s="1" t="n">
        <f aca="false">C8255-((C8255^2+$F$9*C8255+$F$10)/(2*C8255+$F$9))</f>
        <v>2</v>
      </c>
    </row>
    <row r="8257" customFormat="false" ht="12.75" hidden="false" customHeight="false" outlineLevel="0" collapsed="false">
      <c r="C8257" s="1" t="n">
        <f aca="false">C8256-((C8256^2+$F$9*C8256+$F$10)/(2*C8256+$F$9))</f>
        <v>2</v>
      </c>
    </row>
    <row r="8258" customFormat="false" ht="12.75" hidden="false" customHeight="false" outlineLevel="0" collapsed="false">
      <c r="C8258" s="1" t="n">
        <f aca="false">C8257-((C8257^2+$F$9*C8257+$F$10)/(2*C8257+$F$9))</f>
        <v>2</v>
      </c>
    </row>
    <row r="8259" customFormat="false" ht="12.75" hidden="false" customHeight="false" outlineLevel="0" collapsed="false">
      <c r="C8259" s="1" t="n">
        <f aca="false">C8258-((C8258^2+$F$9*C8258+$F$10)/(2*C8258+$F$9))</f>
        <v>2</v>
      </c>
    </row>
    <row r="8260" customFormat="false" ht="12.75" hidden="false" customHeight="false" outlineLevel="0" collapsed="false">
      <c r="C8260" s="1" t="n">
        <f aca="false">C8259-((C8259^2+$F$9*C8259+$F$10)/(2*C8259+$F$9))</f>
        <v>2</v>
      </c>
    </row>
    <row r="8261" customFormat="false" ht="12.75" hidden="false" customHeight="false" outlineLevel="0" collapsed="false">
      <c r="C8261" s="1" t="n">
        <f aca="false">C8260-((C8260^2+$F$9*C8260+$F$10)/(2*C8260+$F$9))</f>
        <v>2</v>
      </c>
    </row>
    <row r="8262" customFormat="false" ht="12.75" hidden="false" customHeight="false" outlineLevel="0" collapsed="false">
      <c r="C8262" s="1" t="n">
        <f aca="false">C8261-((C8261^2+$F$9*C8261+$F$10)/(2*C8261+$F$9))</f>
        <v>2</v>
      </c>
    </row>
    <row r="8263" customFormat="false" ht="12.75" hidden="false" customHeight="false" outlineLevel="0" collapsed="false">
      <c r="C8263" s="1" t="n">
        <f aca="false">C8262-((C8262^2+$F$9*C8262+$F$10)/(2*C8262+$F$9))</f>
        <v>2</v>
      </c>
    </row>
    <row r="8264" customFormat="false" ht="12.75" hidden="false" customHeight="false" outlineLevel="0" collapsed="false">
      <c r="C8264" s="1" t="n">
        <f aca="false">C8263-((C8263^2+$F$9*C8263+$F$10)/(2*C8263+$F$9))</f>
        <v>2</v>
      </c>
    </row>
    <row r="8265" customFormat="false" ht="12.75" hidden="false" customHeight="false" outlineLevel="0" collapsed="false">
      <c r="C8265" s="1" t="n">
        <f aca="false">C8264-((C8264^2+$F$9*C8264+$F$10)/(2*C8264+$F$9))</f>
        <v>2</v>
      </c>
    </row>
    <row r="8266" customFormat="false" ht="12.75" hidden="false" customHeight="false" outlineLevel="0" collapsed="false">
      <c r="C8266" s="1" t="n">
        <f aca="false">C8265-((C8265^2+$F$9*C8265+$F$10)/(2*C8265+$F$9))</f>
        <v>2</v>
      </c>
    </row>
    <row r="8267" customFormat="false" ht="12.75" hidden="false" customHeight="false" outlineLevel="0" collapsed="false">
      <c r="C8267" s="1" t="n">
        <f aca="false">C8266-((C8266^2+$F$9*C8266+$F$10)/(2*C8266+$F$9))</f>
        <v>2</v>
      </c>
    </row>
    <row r="8268" customFormat="false" ht="12.75" hidden="false" customHeight="false" outlineLevel="0" collapsed="false">
      <c r="C8268" s="1" t="n">
        <f aca="false">C8267-((C8267^2+$F$9*C8267+$F$10)/(2*C8267+$F$9))</f>
        <v>2</v>
      </c>
    </row>
    <row r="8269" customFormat="false" ht="12.75" hidden="false" customHeight="false" outlineLevel="0" collapsed="false">
      <c r="C8269" s="1" t="n">
        <f aca="false">C8268-((C8268^2+$F$9*C8268+$F$10)/(2*C8268+$F$9))</f>
        <v>2</v>
      </c>
    </row>
    <row r="8270" customFormat="false" ht="12.75" hidden="false" customHeight="false" outlineLevel="0" collapsed="false">
      <c r="C8270" s="1" t="n">
        <f aca="false">C8269-((C8269^2+$F$9*C8269+$F$10)/(2*C8269+$F$9))</f>
        <v>2</v>
      </c>
    </row>
    <row r="8271" customFormat="false" ht="12.75" hidden="false" customHeight="false" outlineLevel="0" collapsed="false">
      <c r="C8271" s="1" t="n">
        <f aca="false">C8270-((C8270^2+$F$9*C8270+$F$10)/(2*C8270+$F$9))</f>
        <v>2</v>
      </c>
    </row>
    <row r="8272" customFormat="false" ht="12.75" hidden="false" customHeight="false" outlineLevel="0" collapsed="false">
      <c r="C8272" s="1" t="n">
        <f aca="false">C8271-((C8271^2+$F$9*C8271+$F$10)/(2*C8271+$F$9))</f>
        <v>2</v>
      </c>
    </row>
    <row r="8273" customFormat="false" ht="12.75" hidden="false" customHeight="false" outlineLevel="0" collapsed="false">
      <c r="C8273" s="1" t="n">
        <f aca="false">C8272-((C8272^2+$F$9*C8272+$F$10)/(2*C8272+$F$9))</f>
        <v>2</v>
      </c>
    </row>
    <row r="8274" customFormat="false" ht="12.75" hidden="false" customHeight="false" outlineLevel="0" collapsed="false">
      <c r="C8274" s="1" t="n">
        <f aca="false">C8273-((C8273^2+$F$9*C8273+$F$10)/(2*C8273+$F$9))</f>
        <v>2</v>
      </c>
    </row>
    <row r="8275" customFormat="false" ht="12.75" hidden="false" customHeight="false" outlineLevel="0" collapsed="false">
      <c r="C8275" s="1" t="n">
        <f aca="false">C8274-((C8274^2+$F$9*C8274+$F$10)/(2*C8274+$F$9))</f>
        <v>2</v>
      </c>
    </row>
    <row r="8276" customFormat="false" ht="12.75" hidden="false" customHeight="false" outlineLevel="0" collapsed="false">
      <c r="C8276" s="1" t="n">
        <f aca="false">C8275-((C8275^2+$F$9*C8275+$F$10)/(2*C8275+$F$9))</f>
        <v>2</v>
      </c>
    </row>
    <row r="8277" customFormat="false" ht="12.75" hidden="false" customHeight="false" outlineLevel="0" collapsed="false">
      <c r="C8277" s="1" t="n">
        <f aca="false">C8276-((C8276^2+$F$9*C8276+$F$10)/(2*C8276+$F$9))</f>
        <v>2</v>
      </c>
    </row>
    <row r="8278" customFormat="false" ht="12.75" hidden="false" customHeight="false" outlineLevel="0" collapsed="false">
      <c r="C8278" s="1" t="n">
        <f aca="false">C8277-((C8277^2+$F$9*C8277+$F$10)/(2*C8277+$F$9))</f>
        <v>2</v>
      </c>
    </row>
    <row r="8279" customFormat="false" ht="12.75" hidden="false" customHeight="false" outlineLevel="0" collapsed="false">
      <c r="C8279" s="1" t="n">
        <f aca="false">C8278-((C8278^2+$F$9*C8278+$F$10)/(2*C8278+$F$9))</f>
        <v>2</v>
      </c>
    </row>
    <row r="8280" customFormat="false" ht="12.75" hidden="false" customHeight="false" outlineLevel="0" collapsed="false">
      <c r="C8280" s="1" t="n">
        <f aca="false">C8279-((C8279^2+$F$9*C8279+$F$10)/(2*C8279+$F$9))</f>
        <v>2</v>
      </c>
    </row>
    <row r="8281" customFormat="false" ht="12.75" hidden="false" customHeight="false" outlineLevel="0" collapsed="false">
      <c r="C8281" s="1" t="n">
        <f aca="false">C8280-((C8280^2+$F$9*C8280+$F$10)/(2*C8280+$F$9))</f>
        <v>2</v>
      </c>
    </row>
    <row r="8282" customFormat="false" ht="12.75" hidden="false" customHeight="false" outlineLevel="0" collapsed="false">
      <c r="C8282" s="1" t="n">
        <f aca="false">C8281-((C8281^2+$F$9*C8281+$F$10)/(2*C8281+$F$9))</f>
        <v>2</v>
      </c>
    </row>
    <row r="8283" customFormat="false" ht="12.75" hidden="false" customHeight="false" outlineLevel="0" collapsed="false">
      <c r="C8283" s="1" t="n">
        <f aca="false">C8282-((C8282^2+$F$9*C8282+$F$10)/(2*C8282+$F$9))</f>
        <v>2</v>
      </c>
    </row>
    <row r="8284" customFormat="false" ht="12.75" hidden="false" customHeight="false" outlineLevel="0" collapsed="false">
      <c r="C8284" s="1" t="n">
        <f aca="false">C8283-((C8283^2+$F$9*C8283+$F$10)/(2*C8283+$F$9))</f>
        <v>2</v>
      </c>
    </row>
    <row r="8285" customFormat="false" ht="12.75" hidden="false" customHeight="false" outlineLevel="0" collapsed="false">
      <c r="C8285" s="1" t="n">
        <f aca="false">C8284-((C8284^2+$F$9*C8284+$F$10)/(2*C8284+$F$9))</f>
        <v>2</v>
      </c>
    </row>
    <row r="8286" customFormat="false" ht="12.75" hidden="false" customHeight="false" outlineLevel="0" collapsed="false">
      <c r="C8286" s="1" t="n">
        <f aca="false">C8285-((C8285^2+$F$9*C8285+$F$10)/(2*C8285+$F$9))</f>
        <v>2</v>
      </c>
    </row>
    <row r="8287" customFormat="false" ht="12.75" hidden="false" customHeight="false" outlineLevel="0" collapsed="false">
      <c r="C8287" s="1" t="n">
        <f aca="false">C8286-((C8286^2+$F$9*C8286+$F$10)/(2*C8286+$F$9))</f>
        <v>2</v>
      </c>
    </row>
    <row r="8288" customFormat="false" ht="12.75" hidden="false" customHeight="false" outlineLevel="0" collapsed="false">
      <c r="C8288" s="1" t="n">
        <f aca="false">C8287-((C8287^2+$F$9*C8287+$F$10)/(2*C8287+$F$9))</f>
        <v>2</v>
      </c>
    </row>
    <row r="8289" customFormat="false" ht="12.75" hidden="false" customHeight="false" outlineLevel="0" collapsed="false">
      <c r="C8289" s="1" t="n">
        <f aca="false">C8288-((C8288^2+$F$9*C8288+$F$10)/(2*C8288+$F$9))</f>
        <v>2</v>
      </c>
    </row>
    <row r="8290" customFormat="false" ht="12.75" hidden="false" customHeight="false" outlineLevel="0" collapsed="false">
      <c r="C8290" s="1" t="n">
        <f aca="false">C8289-((C8289^2+$F$9*C8289+$F$10)/(2*C8289+$F$9))</f>
        <v>2</v>
      </c>
    </row>
    <row r="8291" customFormat="false" ht="12.75" hidden="false" customHeight="false" outlineLevel="0" collapsed="false">
      <c r="C8291" s="1" t="n">
        <f aca="false">C8290-((C8290^2+$F$9*C8290+$F$10)/(2*C8290+$F$9))</f>
        <v>2</v>
      </c>
    </row>
    <row r="8292" customFormat="false" ht="12.75" hidden="false" customHeight="false" outlineLevel="0" collapsed="false">
      <c r="C8292" s="1" t="n">
        <f aca="false">C8291-((C8291^2+$F$9*C8291+$F$10)/(2*C8291+$F$9))</f>
        <v>2</v>
      </c>
    </row>
    <row r="8293" customFormat="false" ht="12.75" hidden="false" customHeight="false" outlineLevel="0" collapsed="false">
      <c r="C8293" s="1" t="n">
        <f aca="false">C8292-((C8292^2+$F$9*C8292+$F$10)/(2*C8292+$F$9))</f>
        <v>2</v>
      </c>
    </row>
    <row r="8294" customFormat="false" ht="12.75" hidden="false" customHeight="false" outlineLevel="0" collapsed="false">
      <c r="C8294" s="1" t="n">
        <f aca="false">C8293-((C8293^2+$F$9*C8293+$F$10)/(2*C8293+$F$9))</f>
        <v>2</v>
      </c>
    </row>
    <row r="8295" customFormat="false" ht="12.75" hidden="false" customHeight="false" outlineLevel="0" collapsed="false">
      <c r="C8295" s="1" t="n">
        <f aca="false">C8294-((C8294^2+$F$9*C8294+$F$10)/(2*C8294+$F$9))</f>
        <v>2</v>
      </c>
    </row>
    <row r="8296" customFormat="false" ht="12.75" hidden="false" customHeight="false" outlineLevel="0" collapsed="false">
      <c r="C8296" s="1" t="n">
        <f aca="false">C8295-((C8295^2+$F$9*C8295+$F$10)/(2*C8295+$F$9))</f>
        <v>2</v>
      </c>
    </row>
    <row r="8297" customFormat="false" ht="12.75" hidden="false" customHeight="false" outlineLevel="0" collapsed="false">
      <c r="C8297" s="1" t="n">
        <f aca="false">C8296-((C8296^2+$F$9*C8296+$F$10)/(2*C8296+$F$9))</f>
        <v>2</v>
      </c>
    </row>
    <row r="8298" customFormat="false" ht="12.75" hidden="false" customHeight="false" outlineLevel="0" collapsed="false">
      <c r="C8298" s="1" t="n">
        <f aca="false">C8297-((C8297^2+$F$9*C8297+$F$10)/(2*C8297+$F$9))</f>
        <v>2</v>
      </c>
    </row>
    <row r="8299" customFormat="false" ht="12.75" hidden="false" customHeight="false" outlineLevel="0" collapsed="false">
      <c r="C8299" s="1" t="n">
        <f aca="false">C8298-((C8298^2+$F$9*C8298+$F$10)/(2*C8298+$F$9))</f>
        <v>2</v>
      </c>
    </row>
    <row r="8300" customFormat="false" ht="12.75" hidden="false" customHeight="false" outlineLevel="0" collapsed="false">
      <c r="C8300" s="1" t="n">
        <f aca="false">C8299-((C8299^2+$F$9*C8299+$F$10)/(2*C8299+$F$9))</f>
        <v>2</v>
      </c>
    </row>
    <row r="8301" customFormat="false" ht="12.75" hidden="false" customHeight="false" outlineLevel="0" collapsed="false">
      <c r="C8301" s="1" t="n">
        <f aca="false">C8300-((C8300^2+$F$9*C8300+$F$10)/(2*C8300+$F$9))</f>
        <v>2</v>
      </c>
    </row>
    <row r="8302" customFormat="false" ht="12.75" hidden="false" customHeight="false" outlineLevel="0" collapsed="false">
      <c r="C8302" s="1" t="n">
        <f aca="false">C8301-((C8301^2+$F$9*C8301+$F$10)/(2*C8301+$F$9))</f>
        <v>2</v>
      </c>
    </row>
    <row r="8303" customFormat="false" ht="12.75" hidden="false" customHeight="false" outlineLevel="0" collapsed="false">
      <c r="C8303" s="1" t="n">
        <f aca="false">C8302-((C8302^2+$F$9*C8302+$F$10)/(2*C8302+$F$9))</f>
        <v>2</v>
      </c>
    </row>
    <row r="8304" customFormat="false" ht="12.75" hidden="false" customHeight="false" outlineLevel="0" collapsed="false">
      <c r="C8304" s="1" t="n">
        <f aca="false">C8303-((C8303^2+$F$9*C8303+$F$10)/(2*C8303+$F$9))</f>
        <v>2</v>
      </c>
    </row>
    <row r="8305" customFormat="false" ht="12.75" hidden="false" customHeight="false" outlineLevel="0" collapsed="false">
      <c r="C8305" s="1" t="n">
        <f aca="false">C8304-((C8304^2+$F$9*C8304+$F$10)/(2*C8304+$F$9))</f>
        <v>2</v>
      </c>
    </row>
    <row r="8306" customFormat="false" ht="12.75" hidden="false" customHeight="false" outlineLevel="0" collapsed="false">
      <c r="C8306" s="1" t="n">
        <f aca="false">C8305-((C8305^2+$F$9*C8305+$F$10)/(2*C8305+$F$9))</f>
        <v>2</v>
      </c>
    </row>
    <row r="8307" customFormat="false" ht="12.75" hidden="false" customHeight="false" outlineLevel="0" collapsed="false">
      <c r="C8307" s="1" t="n">
        <f aca="false">C8306-((C8306^2+$F$9*C8306+$F$10)/(2*C8306+$F$9))</f>
        <v>2</v>
      </c>
    </row>
    <row r="8308" customFormat="false" ht="12.75" hidden="false" customHeight="false" outlineLevel="0" collapsed="false">
      <c r="C8308" s="1" t="n">
        <f aca="false">C8307-((C8307^2+$F$9*C8307+$F$10)/(2*C8307+$F$9))</f>
        <v>2</v>
      </c>
    </row>
    <row r="8309" customFormat="false" ht="12.75" hidden="false" customHeight="false" outlineLevel="0" collapsed="false">
      <c r="C8309" s="1" t="n">
        <f aca="false">C8308-((C8308^2+$F$9*C8308+$F$10)/(2*C8308+$F$9))</f>
        <v>2</v>
      </c>
    </row>
    <row r="8310" customFormat="false" ht="12.75" hidden="false" customHeight="false" outlineLevel="0" collapsed="false">
      <c r="C8310" s="1" t="n">
        <f aca="false">C8309-((C8309^2+$F$9*C8309+$F$10)/(2*C8309+$F$9))</f>
        <v>2</v>
      </c>
    </row>
    <row r="8311" customFormat="false" ht="12.75" hidden="false" customHeight="false" outlineLevel="0" collapsed="false">
      <c r="C8311" s="1" t="n">
        <f aca="false">C8310-((C8310^2+$F$9*C8310+$F$10)/(2*C8310+$F$9))</f>
        <v>2</v>
      </c>
    </row>
    <row r="8312" customFormat="false" ht="12.75" hidden="false" customHeight="false" outlineLevel="0" collapsed="false">
      <c r="C8312" s="1" t="n">
        <f aca="false">C8311-((C8311^2+$F$9*C8311+$F$10)/(2*C8311+$F$9))</f>
        <v>2</v>
      </c>
    </row>
    <row r="8313" customFormat="false" ht="12.75" hidden="false" customHeight="false" outlineLevel="0" collapsed="false">
      <c r="C8313" s="1" t="n">
        <f aca="false">C8312-((C8312^2+$F$9*C8312+$F$10)/(2*C8312+$F$9))</f>
        <v>2</v>
      </c>
    </row>
    <row r="8314" customFormat="false" ht="12.75" hidden="false" customHeight="false" outlineLevel="0" collapsed="false">
      <c r="C8314" s="1" t="n">
        <f aca="false">C8313-((C8313^2+$F$9*C8313+$F$10)/(2*C8313+$F$9))</f>
        <v>2</v>
      </c>
    </row>
    <row r="8315" customFormat="false" ht="12.75" hidden="false" customHeight="false" outlineLevel="0" collapsed="false">
      <c r="C8315" s="1" t="n">
        <f aca="false">C8314-((C8314^2+$F$9*C8314+$F$10)/(2*C8314+$F$9))</f>
        <v>2</v>
      </c>
    </row>
    <row r="8316" customFormat="false" ht="12.75" hidden="false" customHeight="false" outlineLevel="0" collapsed="false">
      <c r="C8316" s="1" t="n">
        <f aca="false">C8315-((C8315^2+$F$9*C8315+$F$10)/(2*C8315+$F$9))</f>
        <v>2</v>
      </c>
    </row>
    <row r="8317" customFormat="false" ht="12.75" hidden="false" customHeight="false" outlineLevel="0" collapsed="false">
      <c r="C8317" s="1" t="n">
        <f aca="false">C8316-((C8316^2+$F$9*C8316+$F$10)/(2*C8316+$F$9))</f>
        <v>2</v>
      </c>
    </row>
    <row r="8318" customFormat="false" ht="12.75" hidden="false" customHeight="false" outlineLevel="0" collapsed="false">
      <c r="C8318" s="1" t="n">
        <f aca="false">C8317-((C8317^2+$F$9*C8317+$F$10)/(2*C8317+$F$9))</f>
        <v>2</v>
      </c>
    </row>
    <row r="8319" customFormat="false" ht="12.75" hidden="false" customHeight="false" outlineLevel="0" collapsed="false">
      <c r="C8319" s="1" t="n">
        <f aca="false">C8318-((C8318^2+$F$9*C8318+$F$10)/(2*C8318+$F$9))</f>
        <v>2</v>
      </c>
    </row>
    <row r="8320" customFormat="false" ht="12.75" hidden="false" customHeight="false" outlineLevel="0" collapsed="false">
      <c r="C8320" s="1" t="n">
        <f aca="false">C8319-((C8319^2+$F$9*C8319+$F$10)/(2*C8319+$F$9))</f>
        <v>2</v>
      </c>
    </row>
    <row r="8321" customFormat="false" ht="12.75" hidden="false" customHeight="false" outlineLevel="0" collapsed="false">
      <c r="C8321" s="1" t="n">
        <f aca="false">C8320-((C8320^2+$F$9*C8320+$F$10)/(2*C8320+$F$9))</f>
        <v>2</v>
      </c>
    </row>
    <row r="8322" customFormat="false" ht="12.75" hidden="false" customHeight="false" outlineLevel="0" collapsed="false">
      <c r="C8322" s="1" t="n">
        <f aca="false">C8321-((C8321^2+$F$9*C8321+$F$10)/(2*C8321+$F$9))</f>
        <v>2</v>
      </c>
    </row>
    <row r="8323" customFormat="false" ht="12.75" hidden="false" customHeight="false" outlineLevel="0" collapsed="false">
      <c r="C8323" s="1" t="n">
        <f aca="false">C8322-((C8322^2+$F$9*C8322+$F$10)/(2*C8322+$F$9))</f>
        <v>2</v>
      </c>
    </row>
    <row r="8324" customFormat="false" ht="12.75" hidden="false" customHeight="false" outlineLevel="0" collapsed="false">
      <c r="C8324" s="1" t="n">
        <f aca="false">C8323-((C8323^2+$F$9*C8323+$F$10)/(2*C8323+$F$9))</f>
        <v>2</v>
      </c>
    </row>
    <row r="8325" customFormat="false" ht="12.75" hidden="false" customHeight="false" outlineLevel="0" collapsed="false">
      <c r="C8325" s="1" t="n">
        <f aca="false">C8324-((C8324^2+$F$9*C8324+$F$10)/(2*C8324+$F$9))</f>
        <v>2</v>
      </c>
    </row>
    <row r="8326" customFormat="false" ht="12.75" hidden="false" customHeight="false" outlineLevel="0" collapsed="false">
      <c r="C8326" s="1" t="n">
        <f aca="false">C8325-((C8325^2+$F$9*C8325+$F$10)/(2*C8325+$F$9))</f>
        <v>2</v>
      </c>
    </row>
    <row r="8327" customFormat="false" ht="12.75" hidden="false" customHeight="false" outlineLevel="0" collapsed="false">
      <c r="C8327" s="1" t="n">
        <f aca="false">C8326-((C8326^2+$F$9*C8326+$F$10)/(2*C8326+$F$9))</f>
        <v>2</v>
      </c>
    </row>
    <row r="8328" customFormat="false" ht="12.75" hidden="false" customHeight="false" outlineLevel="0" collapsed="false">
      <c r="C8328" s="1" t="n">
        <f aca="false">C8327-((C8327^2+$F$9*C8327+$F$10)/(2*C8327+$F$9))</f>
        <v>2</v>
      </c>
    </row>
    <row r="8329" customFormat="false" ht="12.75" hidden="false" customHeight="false" outlineLevel="0" collapsed="false">
      <c r="C8329" s="1" t="n">
        <f aca="false">C8328-((C8328^2+$F$9*C8328+$F$10)/(2*C8328+$F$9))</f>
        <v>2</v>
      </c>
    </row>
    <row r="8330" customFormat="false" ht="12.75" hidden="false" customHeight="false" outlineLevel="0" collapsed="false">
      <c r="C8330" s="1" t="n">
        <f aca="false">C8329-((C8329^2+$F$9*C8329+$F$10)/(2*C8329+$F$9))</f>
        <v>2</v>
      </c>
    </row>
    <row r="8331" customFormat="false" ht="12.75" hidden="false" customHeight="false" outlineLevel="0" collapsed="false">
      <c r="C8331" s="1" t="n">
        <f aca="false">C8330-((C8330^2+$F$9*C8330+$F$10)/(2*C8330+$F$9))</f>
        <v>2</v>
      </c>
    </row>
    <row r="8332" customFormat="false" ht="12.75" hidden="false" customHeight="false" outlineLevel="0" collapsed="false">
      <c r="C8332" s="1" t="n">
        <f aca="false">C8331-((C8331^2+$F$9*C8331+$F$10)/(2*C8331+$F$9))</f>
        <v>2</v>
      </c>
    </row>
    <row r="8333" customFormat="false" ht="12.75" hidden="false" customHeight="false" outlineLevel="0" collapsed="false">
      <c r="C8333" s="1" t="n">
        <f aca="false">C8332-((C8332^2+$F$9*C8332+$F$10)/(2*C8332+$F$9))</f>
        <v>2</v>
      </c>
    </row>
    <row r="8334" customFormat="false" ht="12.75" hidden="false" customHeight="false" outlineLevel="0" collapsed="false">
      <c r="C8334" s="1" t="n">
        <f aca="false">C8333-((C8333^2+$F$9*C8333+$F$10)/(2*C8333+$F$9))</f>
        <v>2</v>
      </c>
    </row>
    <row r="8335" customFormat="false" ht="12.75" hidden="false" customHeight="false" outlineLevel="0" collapsed="false">
      <c r="C8335" s="1" t="n">
        <f aca="false">C8334-((C8334^2+$F$9*C8334+$F$10)/(2*C8334+$F$9))</f>
        <v>2</v>
      </c>
    </row>
    <row r="8336" customFormat="false" ht="12.75" hidden="false" customHeight="false" outlineLevel="0" collapsed="false">
      <c r="C8336" s="1" t="n">
        <f aca="false">C8335-((C8335^2+$F$9*C8335+$F$10)/(2*C8335+$F$9))</f>
        <v>2</v>
      </c>
    </row>
    <row r="8337" customFormat="false" ht="12.75" hidden="false" customHeight="false" outlineLevel="0" collapsed="false">
      <c r="C8337" s="1" t="n">
        <f aca="false">C8336-((C8336^2+$F$9*C8336+$F$10)/(2*C8336+$F$9))</f>
        <v>2</v>
      </c>
    </row>
    <row r="8338" customFormat="false" ht="12.75" hidden="false" customHeight="false" outlineLevel="0" collapsed="false">
      <c r="C8338" s="1" t="n">
        <f aca="false">C8337-((C8337^2+$F$9*C8337+$F$10)/(2*C8337+$F$9))</f>
        <v>2</v>
      </c>
    </row>
    <row r="8339" customFormat="false" ht="12.75" hidden="false" customHeight="false" outlineLevel="0" collapsed="false">
      <c r="C8339" s="1" t="n">
        <f aca="false">C8338-((C8338^2+$F$9*C8338+$F$10)/(2*C8338+$F$9))</f>
        <v>2</v>
      </c>
    </row>
    <row r="8340" customFormat="false" ht="12.75" hidden="false" customHeight="false" outlineLevel="0" collapsed="false">
      <c r="C8340" s="1" t="n">
        <f aca="false">C8339-((C8339^2+$F$9*C8339+$F$10)/(2*C8339+$F$9))</f>
        <v>2</v>
      </c>
    </row>
    <row r="8341" customFormat="false" ht="12.75" hidden="false" customHeight="false" outlineLevel="0" collapsed="false">
      <c r="C8341" s="1" t="n">
        <f aca="false">C8340-((C8340^2+$F$9*C8340+$F$10)/(2*C8340+$F$9))</f>
        <v>2</v>
      </c>
    </row>
    <row r="8342" customFormat="false" ht="12.75" hidden="false" customHeight="false" outlineLevel="0" collapsed="false">
      <c r="C8342" s="1" t="n">
        <f aca="false">C8341-((C8341^2+$F$9*C8341+$F$10)/(2*C8341+$F$9))</f>
        <v>2</v>
      </c>
    </row>
    <row r="8343" customFormat="false" ht="12.75" hidden="false" customHeight="false" outlineLevel="0" collapsed="false">
      <c r="C8343" s="1" t="n">
        <f aca="false">C8342-((C8342^2+$F$9*C8342+$F$10)/(2*C8342+$F$9))</f>
        <v>2</v>
      </c>
    </row>
    <row r="8344" customFormat="false" ht="12.75" hidden="false" customHeight="false" outlineLevel="0" collapsed="false">
      <c r="C8344" s="1" t="n">
        <f aca="false">C8343-((C8343^2+$F$9*C8343+$F$10)/(2*C8343+$F$9))</f>
        <v>2</v>
      </c>
    </row>
    <row r="8345" customFormat="false" ht="12.75" hidden="false" customHeight="false" outlineLevel="0" collapsed="false">
      <c r="C8345" s="1" t="n">
        <f aca="false">C8344-((C8344^2+$F$9*C8344+$F$10)/(2*C8344+$F$9))</f>
        <v>2</v>
      </c>
    </row>
    <row r="8346" customFormat="false" ht="12.75" hidden="false" customHeight="false" outlineLevel="0" collapsed="false">
      <c r="C8346" s="1" t="n">
        <f aca="false">C8345-((C8345^2+$F$9*C8345+$F$10)/(2*C8345+$F$9))</f>
        <v>2</v>
      </c>
    </row>
    <row r="8347" customFormat="false" ht="12.75" hidden="false" customHeight="false" outlineLevel="0" collapsed="false">
      <c r="C8347" s="1" t="n">
        <f aca="false">C8346-((C8346^2+$F$9*C8346+$F$10)/(2*C8346+$F$9))</f>
        <v>2</v>
      </c>
    </row>
    <row r="8348" customFormat="false" ht="12.75" hidden="false" customHeight="false" outlineLevel="0" collapsed="false">
      <c r="C8348" s="1" t="n">
        <f aca="false">C8347-((C8347^2+$F$9*C8347+$F$10)/(2*C8347+$F$9))</f>
        <v>2</v>
      </c>
    </row>
    <row r="8349" customFormat="false" ht="12.75" hidden="false" customHeight="false" outlineLevel="0" collapsed="false">
      <c r="C8349" s="1" t="n">
        <f aca="false">C8348-((C8348^2+$F$9*C8348+$F$10)/(2*C8348+$F$9))</f>
        <v>2</v>
      </c>
    </row>
    <row r="8350" customFormat="false" ht="12.75" hidden="false" customHeight="false" outlineLevel="0" collapsed="false">
      <c r="C8350" s="1" t="n">
        <f aca="false">C8349-((C8349^2+$F$9*C8349+$F$10)/(2*C8349+$F$9))</f>
        <v>2</v>
      </c>
    </row>
    <row r="8351" customFormat="false" ht="12.75" hidden="false" customHeight="false" outlineLevel="0" collapsed="false">
      <c r="C8351" s="1" t="n">
        <f aca="false">C8350-((C8350^2+$F$9*C8350+$F$10)/(2*C8350+$F$9))</f>
        <v>2</v>
      </c>
    </row>
    <row r="8352" customFormat="false" ht="12.75" hidden="false" customHeight="false" outlineLevel="0" collapsed="false">
      <c r="C8352" s="1" t="n">
        <f aca="false">C8351-((C8351^2+$F$9*C8351+$F$10)/(2*C8351+$F$9))</f>
        <v>2</v>
      </c>
    </row>
    <row r="8353" customFormat="false" ht="12.75" hidden="false" customHeight="false" outlineLevel="0" collapsed="false">
      <c r="C8353" s="1" t="n">
        <f aca="false">C8352-((C8352^2+$F$9*C8352+$F$10)/(2*C8352+$F$9))</f>
        <v>2</v>
      </c>
    </row>
    <row r="8354" customFormat="false" ht="12.75" hidden="false" customHeight="false" outlineLevel="0" collapsed="false">
      <c r="C8354" s="1" t="n">
        <f aca="false">C8353-((C8353^2+$F$9*C8353+$F$10)/(2*C8353+$F$9))</f>
        <v>2</v>
      </c>
    </row>
    <row r="8355" customFormat="false" ht="12.75" hidden="false" customHeight="false" outlineLevel="0" collapsed="false">
      <c r="C8355" s="1" t="n">
        <f aca="false">C8354-((C8354^2+$F$9*C8354+$F$10)/(2*C8354+$F$9))</f>
        <v>2</v>
      </c>
    </row>
    <row r="8356" customFormat="false" ht="12.75" hidden="false" customHeight="false" outlineLevel="0" collapsed="false">
      <c r="C8356" s="1" t="n">
        <f aca="false">C8355-((C8355^2+$F$9*C8355+$F$10)/(2*C8355+$F$9))</f>
        <v>2</v>
      </c>
    </row>
    <row r="8357" customFormat="false" ht="12.75" hidden="false" customHeight="false" outlineLevel="0" collapsed="false">
      <c r="C8357" s="1" t="n">
        <f aca="false">C8356-((C8356^2+$F$9*C8356+$F$10)/(2*C8356+$F$9))</f>
        <v>2</v>
      </c>
    </row>
    <row r="8358" customFormat="false" ht="12.75" hidden="false" customHeight="false" outlineLevel="0" collapsed="false">
      <c r="C8358" s="1" t="n">
        <f aca="false">C8357-((C8357^2+$F$9*C8357+$F$10)/(2*C8357+$F$9))</f>
        <v>2</v>
      </c>
    </row>
    <row r="8359" customFormat="false" ht="12.75" hidden="false" customHeight="false" outlineLevel="0" collapsed="false">
      <c r="C8359" s="1" t="n">
        <f aca="false">C8358-((C8358^2+$F$9*C8358+$F$10)/(2*C8358+$F$9))</f>
        <v>2</v>
      </c>
    </row>
    <row r="8360" customFormat="false" ht="12.75" hidden="false" customHeight="false" outlineLevel="0" collapsed="false">
      <c r="C8360" s="1" t="n">
        <f aca="false">C8359-((C8359^2+$F$9*C8359+$F$10)/(2*C8359+$F$9))</f>
        <v>2</v>
      </c>
    </row>
    <row r="8361" customFormat="false" ht="12.75" hidden="false" customHeight="false" outlineLevel="0" collapsed="false">
      <c r="C8361" s="1" t="n">
        <f aca="false">C8360-((C8360^2+$F$9*C8360+$F$10)/(2*C8360+$F$9))</f>
        <v>2</v>
      </c>
    </row>
    <row r="8362" customFormat="false" ht="12.75" hidden="false" customHeight="false" outlineLevel="0" collapsed="false">
      <c r="C8362" s="1" t="n">
        <f aca="false">C8361-((C8361^2+$F$9*C8361+$F$10)/(2*C8361+$F$9))</f>
        <v>2</v>
      </c>
    </row>
    <row r="8363" customFormat="false" ht="12.75" hidden="false" customHeight="false" outlineLevel="0" collapsed="false">
      <c r="C8363" s="1" t="n">
        <f aca="false">C8362-((C8362^2+$F$9*C8362+$F$10)/(2*C8362+$F$9))</f>
        <v>2</v>
      </c>
    </row>
    <row r="8364" customFormat="false" ht="12.75" hidden="false" customHeight="false" outlineLevel="0" collapsed="false">
      <c r="C8364" s="1" t="n">
        <f aca="false">C8363-((C8363^2+$F$9*C8363+$F$10)/(2*C8363+$F$9))</f>
        <v>2</v>
      </c>
    </row>
    <row r="8365" customFormat="false" ht="12.75" hidden="false" customHeight="false" outlineLevel="0" collapsed="false">
      <c r="C8365" s="1" t="n">
        <f aca="false">C8364-((C8364^2+$F$9*C8364+$F$10)/(2*C8364+$F$9))</f>
        <v>2</v>
      </c>
    </row>
    <row r="8366" customFormat="false" ht="12.75" hidden="false" customHeight="false" outlineLevel="0" collapsed="false">
      <c r="C8366" s="1" t="n">
        <f aca="false">C8365-((C8365^2+$F$9*C8365+$F$10)/(2*C8365+$F$9))</f>
        <v>2</v>
      </c>
    </row>
    <row r="8367" customFormat="false" ht="12.75" hidden="false" customHeight="false" outlineLevel="0" collapsed="false">
      <c r="C8367" s="1" t="n">
        <f aca="false">C8366-((C8366^2+$F$9*C8366+$F$10)/(2*C8366+$F$9))</f>
        <v>2</v>
      </c>
    </row>
    <row r="8368" customFormat="false" ht="12.75" hidden="false" customHeight="false" outlineLevel="0" collapsed="false">
      <c r="C8368" s="1" t="n">
        <f aca="false">C8367-((C8367^2+$F$9*C8367+$F$10)/(2*C8367+$F$9))</f>
        <v>2</v>
      </c>
    </row>
    <row r="8369" customFormat="false" ht="12.75" hidden="false" customHeight="false" outlineLevel="0" collapsed="false">
      <c r="C8369" s="1" t="n">
        <f aca="false">C8368-((C8368^2+$F$9*C8368+$F$10)/(2*C8368+$F$9))</f>
        <v>2</v>
      </c>
    </row>
    <row r="8370" customFormat="false" ht="12.75" hidden="false" customHeight="false" outlineLevel="0" collapsed="false">
      <c r="C8370" s="1" t="n">
        <f aca="false">C8369-((C8369^2+$F$9*C8369+$F$10)/(2*C8369+$F$9))</f>
        <v>2</v>
      </c>
    </row>
    <row r="8371" customFormat="false" ht="12.75" hidden="false" customHeight="false" outlineLevel="0" collapsed="false">
      <c r="C8371" s="1" t="n">
        <f aca="false">C8370-((C8370^2+$F$9*C8370+$F$10)/(2*C8370+$F$9))</f>
        <v>2</v>
      </c>
    </row>
    <row r="8372" customFormat="false" ht="12.75" hidden="false" customHeight="false" outlineLevel="0" collapsed="false">
      <c r="C8372" s="1" t="n">
        <f aca="false">C8371-((C8371^2+$F$9*C8371+$F$10)/(2*C8371+$F$9))</f>
        <v>2</v>
      </c>
    </row>
    <row r="8373" customFormat="false" ht="12.75" hidden="false" customHeight="false" outlineLevel="0" collapsed="false">
      <c r="C8373" s="1" t="n">
        <f aca="false">C8372-((C8372^2+$F$9*C8372+$F$10)/(2*C8372+$F$9))</f>
        <v>2</v>
      </c>
    </row>
    <row r="8374" customFormat="false" ht="12.75" hidden="false" customHeight="false" outlineLevel="0" collapsed="false">
      <c r="C8374" s="1" t="n">
        <f aca="false">C8373-((C8373^2+$F$9*C8373+$F$10)/(2*C8373+$F$9))</f>
        <v>2</v>
      </c>
    </row>
    <row r="8375" customFormat="false" ht="12.75" hidden="false" customHeight="false" outlineLevel="0" collapsed="false">
      <c r="C8375" s="1" t="n">
        <f aca="false">C8374-((C8374^2+$F$9*C8374+$F$10)/(2*C8374+$F$9))</f>
        <v>2</v>
      </c>
    </row>
    <row r="8376" customFormat="false" ht="12.75" hidden="false" customHeight="false" outlineLevel="0" collapsed="false">
      <c r="C8376" s="1" t="n">
        <f aca="false">C8375-((C8375^2+$F$9*C8375+$F$10)/(2*C8375+$F$9))</f>
        <v>2</v>
      </c>
    </row>
    <row r="8377" customFormat="false" ht="12.75" hidden="false" customHeight="false" outlineLevel="0" collapsed="false">
      <c r="C8377" s="1" t="n">
        <f aca="false">C8376-((C8376^2+$F$9*C8376+$F$10)/(2*C8376+$F$9))</f>
        <v>2</v>
      </c>
    </row>
    <row r="8378" customFormat="false" ht="12.75" hidden="false" customHeight="false" outlineLevel="0" collapsed="false">
      <c r="C8378" s="1" t="n">
        <f aca="false">C8377-((C8377^2+$F$9*C8377+$F$10)/(2*C8377+$F$9))</f>
        <v>2</v>
      </c>
    </row>
    <row r="8379" customFormat="false" ht="12.75" hidden="false" customHeight="false" outlineLevel="0" collapsed="false">
      <c r="C8379" s="1" t="n">
        <f aca="false">C8378-((C8378^2+$F$9*C8378+$F$10)/(2*C8378+$F$9))</f>
        <v>2</v>
      </c>
    </row>
    <row r="8380" customFormat="false" ht="12.75" hidden="false" customHeight="false" outlineLevel="0" collapsed="false">
      <c r="C8380" s="1" t="n">
        <f aca="false">C8379-((C8379^2+$F$9*C8379+$F$10)/(2*C8379+$F$9))</f>
        <v>2</v>
      </c>
    </row>
    <row r="8381" customFormat="false" ht="12.75" hidden="false" customHeight="false" outlineLevel="0" collapsed="false">
      <c r="C8381" s="1" t="n">
        <f aca="false">C8380-((C8380^2+$F$9*C8380+$F$10)/(2*C8380+$F$9))</f>
        <v>2</v>
      </c>
    </row>
    <row r="8382" customFormat="false" ht="12.75" hidden="false" customHeight="false" outlineLevel="0" collapsed="false">
      <c r="C8382" s="1" t="n">
        <f aca="false">C8381-((C8381^2+$F$9*C8381+$F$10)/(2*C8381+$F$9))</f>
        <v>2</v>
      </c>
    </row>
    <row r="8383" customFormat="false" ht="12.75" hidden="false" customHeight="false" outlineLevel="0" collapsed="false">
      <c r="C8383" s="1" t="n">
        <f aca="false">C8382-((C8382^2+$F$9*C8382+$F$10)/(2*C8382+$F$9))</f>
        <v>2</v>
      </c>
    </row>
    <row r="8384" customFormat="false" ht="12.75" hidden="false" customHeight="false" outlineLevel="0" collapsed="false">
      <c r="C8384" s="1" t="n">
        <f aca="false">C8383-((C8383^2+$F$9*C8383+$F$10)/(2*C8383+$F$9))</f>
        <v>2</v>
      </c>
    </row>
    <row r="8385" customFormat="false" ht="12.75" hidden="false" customHeight="false" outlineLevel="0" collapsed="false">
      <c r="C8385" s="1" t="n">
        <f aca="false">C8384-((C8384^2+$F$9*C8384+$F$10)/(2*C8384+$F$9))</f>
        <v>2</v>
      </c>
    </row>
    <row r="8386" customFormat="false" ht="12.75" hidden="false" customHeight="false" outlineLevel="0" collapsed="false">
      <c r="C8386" s="1" t="n">
        <f aca="false">C8385-((C8385^2+$F$9*C8385+$F$10)/(2*C8385+$F$9))</f>
        <v>2</v>
      </c>
    </row>
    <row r="8387" customFormat="false" ht="12.75" hidden="false" customHeight="false" outlineLevel="0" collapsed="false">
      <c r="C8387" s="1" t="n">
        <f aca="false">C8386-((C8386^2+$F$9*C8386+$F$10)/(2*C8386+$F$9))</f>
        <v>2</v>
      </c>
    </row>
    <row r="8388" customFormat="false" ht="12.75" hidden="false" customHeight="false" outlineLevel="0" collapsed="false">
      <c r="C8388" s="1" t="n">
        <f aca="false">C8387-((C8387^2+$F$9*C8387+$F$10)/(2*C8387+$F$9))</f>
        <v>2</v>
      </c>
    </row>
    <row r="8389" customFormat="false" ht="12.75" hidden="false" customHeight="false" outlineLevel="0" collapsed="false">
      <c r="C8389" s="1" t="n">
        <f aca="false">C8388-((C8388^2+$F$9*C8388+$F$10)/(2*C8388+$F$9))</f>
        <v>2</v>
      </c>
    </row>
    <row r="8390" customFormat="false" ht="12.75" hidden="false" customHeight="false" outlineLevel="0" collapsed="false">
      <c r="C8390" s="1" t="n">
        <f aca="false">C8389-((C8389^2+$F$9*C8389+$F$10)/(2*C8389+$F$9))</f>
        <v>2</v>
      </c>
    </row>
    <row r="8391" customFormat="false" ht="12.75" hidden="false" customHeight="false" outlineLevel="0" collapsed="false">
      <c r="C8391" s="1" t="n">
        <f aca="false">C8390-((C8390^2+$F$9*C8390+$F$10)/(2*C8390+$F$9))</f>
        <v>2</v>
      </c>
    </row>
    <row r="8392" customFormat="false" ht="12.75" hidden="false" customHeight="false" outlineLevel="0" collapsed="false">
      <c r="C8392" s="1" t="n">
        <f aca="false">C8391-((C8391^2+$F$9*C8391+$F$10)/(2*C8391+$F$9))</f>
        <v>2</v>
      </c>
    </row>
    <row r="8393" customFormat="false" ht="12.75" hidden="false" customHeight="false" outlineLevel="0" collapsed="false">
      <c r="C8393" s="1" t="n">
        <f aca="false">C8392-((C8392^2+$F$9*C8392+$F$10)/(2*C8392+$F$9))</f>
        <v>2</v>
      </c>
    </row>
    <row r="8394" customFormat="false" ht="12.75" hidden="false" customHeight="false" outlineLevel="0" collapsed="false">
      <c r="C8394" s="1" t="n">
        <f aca="false">C8393-((C8393^2+$F$9*C8393+$F$10)/(2*C8393+$F$9))</f>
        <v>2</v>
      </c>
    </row>
    <row r="8395" customFormat="false" ht="12.75" hidden="false" customHeight="false" outlineLevel="0" collapsed="false">
      <c r="C8395" s="1" t="n">
        <f aca="false">C8394-((C8394^2+$F$9*C8394+$F$10)/(2*C8394+$F$9))</f>
        <v>2</v>
      </c>
    </row>
    <row r="8396" customFormat="false" ht="12.75" hidden="false" customHeight="false" outlineLevel="0" collapsed="false">
      <c r="C8396" s="1" t="n">
        <f aca="false">C8395-((C8395^2+$F$9*C8395+$F$10)/(2*C8395+$F$9))</f>
        <v>2</v>
      </c>
    </row>
    <row r="8397" customFormat="false" ht="12.75" hidden="false" customHeight="false" outlineLevel="0" collapsed="false">
      <c r="C8397" s="1" t="n">
        <f aca="false">C8396-((C8396^2+$F$9*C8396+$F$10)/(2*C8396+$F$9))</f>
        <v>2</v>
      </c>
    </row>
    <row r="8398" customFormat="false" ht="12.75" hidden="false" customHeight="false" outlineLevel="0" collapsed="false">
      <c r="C8398" s="1" t="n">
        <f aca="false">C8397-((C8397^2+$F$9*C8397+$F$10)/(2*C8397+$F$9))</f>
        <v>2</v>
      </c>
    </row>
    <row r="8399" customFormat="false" ht="12.75" hidden="false" customHeight="false" outlineLevel="0" collapsed="false">
      <c r="C8399" s="1" t="n">
        <f aca="false">C8398-((C8398^2+$F$9*C8398+$F$10)/(2*C8398+$F$9))</f>
        <v>2</v>
      </c>
    </row>
    <row r="8400" customFormat="false" ht="12.75" hidden="false" customHeight="false" outlineLevel="0" collapsed="false">
      <c r="C8400" s="1" t="n">
        <f aca="false">C8399-((C8399^2+$F$9*C8399+$F$10)/(2*C8399+$F$9))</f>
        <v>2</v>
      </c>
    </row>
    <row r="8401" customFormat="false" ht="12.75" hidden="false" customHeight="false" outlineLevel="0" collapsed="false">
      <c r="C8401" s="1" t="n">
        <f aca="false">C8400-((C8400^2+$F$9*C8400+$F$10)/(2*C8400+$F$9))</f>
        <v>2</v>
      </c>
    </row>
    <row r="8402" customFormat="false" ht="12.75" hidden="false" customHeight="false" outlineLevel="0" collapsed="false">
      <c r="C8402" s="1" t="n">
        <f aca="false">C8401-((C8401^2+$F$9*C8401+$F$10)/(2*C8401+$F$9))</f>
        <v>2</v>
      </c>
    </row>
    <row r="8403" customFormat="false" ht="12.75" hidden="false" customHeight="false" outlineLevel="0" collapsed="false">
      <c r="C8403" s="1" t="n">
        <f aca="false">C8402-((C8402^2+$F$9*C8402+$F$10)/(2*C8402+$F$9))</f>
        <v>2</v>
      </c>
    </row>
    <row r="8404" customFormat="false" ht="12.75" hidden="false" customHeight="false" outlineLevel="0" collapsed="false">
      <c r="C8404" s="1" t="n">
        <f aca="false">C8403-((C8403^2+$F$9*C8403+$F$10)/(2*C8403+$F$9))</f>
        <v>2</v>
      </c>
    </row>
    <row r="8405" customFormat="false" ht="12.75" hidden="false" customHeight="false" outlineLevel="0" collapsed="false">
      <c r="C8405" s="1" t="n">
        <f aca="false">C8404-((C8404^2+$F$9*C8404+$F$10)/(2*C8404+$F$9))</f>
        <v>2</v>
      </c>
    </row>
    <row r="8406" customFormat="false" ht="12.75" hidden="false" customHeight="false" outlineLevel="0" collapsed="false">
      <c r="C8406" s="1" t="n">
        <f aca="false">C8405-((C8405^2+$F$9*C8405+$F$10)/(2*C8405+$F$9))</f>
        <v>2</v>
      </c>
    </row>
    <row r="8407" customFormat="false" ht="12.75" hidden="false" customHeight="false" outlineLevel="0" collapsed="false">
      <c r="C8407" s="1" t="n">
        <f aca="false">C8406-((C8406^2+$F$9*C8406+$F$10)/(2*C8406+$F$9))</f>
        <v>2</v>
      </c>
    </row>
    <row r="8408" customFormat="false" ht="12.75" hidden="false" customHeight="false" outlineLevel="0" collapsed="false">
      <c r="C8408" s="1" t="n">
        <f aca="false">C8407-((C8407^2+$F$9*C8407+$F$10)/(2*C8407+$F$9))</f>
        <v>2</v>
      </c>
    </row>
    <row r="8409" customFormat="false" ht="12.75" hidden="false" customHeight="false" outlineLevel="0" collapsed="false">
      <c r="C8409" s="1" t="n">
        <f aca="false">C8408-((C8408^2+$F$9*C8408+$F$10)/(2*C8408+$F$9))</f>
        <v>2</v>
      </c>
    </row>
    <row r="8410" customFormat="false" ht="12.75" hidden="false" customHeight="false" outlineLevel="0" collapsed="false">
      <c r="C8410" s="1" t="n">
        <f aca="false">C8409-((C8409^2+$F$9*C8409+$F$10)/(2*C8409+$F$9))</f>
        <v>2</v>
      </c>
    </row>
    <row r="8411" customFormat="false" ht="12.75" hidden="false" customHeight="false" outlineLevel="0" collapsed="false">
      <c r="C8411" s="1" t="n">
        <f aca="false">C8410-((C8410^2+$F$9*C8410+$F$10)/(2*C8410+$F$9))</f>
        <v>2</v>
      </c>
    </row>
    <row r="8412" customFormat="false" ht="12.75" hidden="false" customHeight="false" outlineLevel="0" collapsed="false">
      <c r="C8412" s="1" t="n">
        <f aca="false">C8411-((C8411^2+$F$9*C8411+$F$10)/(2*C8411+$F$9))</f>
        <v>2</v>
      </c>
    </row>
    <row r="8413" customFormat="false" ht="12.75" hidden="false" customHeight="false" outlineLevel="0" collapsed="false">
      <c r="C8413" s="1" t="n">
        <f aca="false">C8412-((C8412^2+$F$9*C8412+$F$10)/(2*C8412+$F$9))</f>
        <v>2</v>
      </c>
    </row>
    <row r="8414" customFormat="false" ht="12.75" hidden="false" customHeight="false" outlineLevel="0" collapsed="false">
      <c r="C8414" s="1" t="n">
        <f aca="false">C8413-((C8413^2+$F$9*C8413+$F$10)/(2*C8413+$F$9))</f>
        <v>2</v>
      </c>
    </row>
    <row r="8415" customFormat="false" ht="12.75" hidden="false" customHeight="false" outlineLevel="0" collapsed="false">
      <c r="C8415" s="1" t="n">
        <f aca="false">C8414-((C8414^2+$F$9*C8414+$F$10)/(2*C8414+$F$9))</f>
        <v>2</v>
      </c>
    </row>
    <row r="8416" customFormat="false" ht="12.75" hidden="false" customHeight="false" outlineLevel="0" collapsed="false">
      <c r="C8416" s="1" t="n">
        <f aca="false">C8415-((C8415^2+$F$9*C8415+$F$10)/(2*C8415+$F$9))</f>
        <v>2</v>
      </c>
    </row>
    <row r="8417" customFormat="false" ht="12.75" hidden="false" customHeight="false" outlineLevel="0" collapsed="false">
      <c r="C8417" s="1" t="n">
        <f aca="false">C8416-((C8416^2+$F$9*C8416+$F$10)/(2*C8416+$F$9))</f>
        <v>2</v>
      </c>
    </row>
    <row r="8418" customFormat="false" ht="12.75" hidden="false" customHeight="false" outlineLevel="0" collapsed="false">
      <c r="C8418" s="1" t="n">
        <f aca="false">C8417-((C8417^2+$F$9*C8417+$F$10)/(2*C8417+$F$9))</f>
        <v>2</v>
      </c>
    </row>
    <row r="8419" customFormat="false" ht="12.75" hidden="false" customHeight="false" outlineLevel="0" collapsed="false">
      <c r="C8419" s="1" t="n">
        <f aca="false">C8418-((C8418^2+$F$9*C8418+$F$10)/(2*C8418+$F$9))</f>
        <v>2</v>
      </c>
    </row>
    <row r="8420" customFormat="false" ht="12.75" hidden="false" customHeight="false" outlineLevel="0" collapsed="false">
      <c r="C8420" s="1" t="n">
        <f aca="false">C8419-((C8419^2+$F$9*C8419+$F$10)/(2*C8419+$F$9))</f>
        <v>2</v>
      </c>
    </row>
    <row r="8421" customFormat="false" ht="12.75" hidden="false" customHeight="false" outlineLevel="0" collapsed="false">
      <c r="C8421" s="1" t="n">
        <f aca="false">C8420-((C8420^2+$F$9*C8420+$F$10)/(2*C8420+$F$9))</f>
        <v>2</v>
      </c>
    </row>
    <row r="8422" customFormat="false" ht="12.75" hidden="false" customHeight="false" outlineLevel="0" collapsed="false">
      <c r="C8422" s="1" t="n">
        <f aca="false">C8421-((C8421^2+$F$9*C8421+$F$10)/(2*C8421+$F$9))</f>
        <v>2</v>
      </c>
    </row>
    <row r="8423" customFormat="false" ht="12.75" hidden="false" customHeight="false" outlineLevel="0" collapsed="false">
      <c r="C8423" s="1" t="n">
        <f aca="false">C8422-((C8422^2+$F$9*C8422+$F$10)/(2*C8422+$F$9))</f>
        <v>2</v>
      </c>
    </row>
    <row r="8424" customFormat="false" ht="12.75" hidden="false" customHeight="false" outlineLevel="0" collapsed="false">
      <c r="C8424" s="1" t="n">
        <f aca="false">C8423-((C8423^2+$F$9*C8423+$F$10)/(2*C8423+$F$9))</f>
        <v>2</v>
      </c>
    </row>
    <row r="8425" customFormat="false" ht="12.75" hidden="false" customHeight="false" outlineLevel="0" collapsed="false">
      <c r="C8425" s="1" t="n">
        <f aca="false">C8424-((C8424^2+$F$9*C8424+$F$10)/(2*C8424+$F$9))</f>
        <v>2</v>
      </c>
    </row>
    <row r="8426" customFormat="false" ht="12.75" hidden="false" customHeight="false" outlineLevel="0" collapsed="false">
      <c r="C8426" s="1" t="n">
        <f aca="false">C8425-((C8425^2+$F$9*C8425+$F$10)/(2*C8425+$F$9))</f>
        <v>2</v>
      </c>
    </row>
    <row r="8427" customFormat="false" ht="12.75" hidden="false" customHeight="false" outlineLevel="0" collapsed="false">
      <c r="C8427" s="1" t="n">
        <f aca="false">C8426-((C8426^2+$F$9*C8426+$F$10)/(2*C8426+$F$9))</f>
        <v>2</v>
      </c>
    </row>
    <row r="8428" customFormat="false" ht="12.75" hidden="false" customHeight="false" outlineLevel="0" collapsed="false">
      <c r="C8428" s="1" t="n">
        <f aca="false">C8427-((C8427^2+$F$9*C8427+$F$10)/(2*C8427+$F$9))</f>
        <v>2</v>
      </c>
    </row>
    <row r="8429" customFormat="false" ht="12.75" hidden="false" customHeight="false" outlineLevel="0" collapsed="false">
      <c r="C8429" s="1" t="n">
        <f aca="false">C8428-((C8428^2+$F$9*C8428+$F$10)/(2*C8428+$F$9))</f>
        <v>2</v>
      </c>
    </row>
    <row r="8430" customFormat="false" ht="12.75" hidden="false" customHeight="false" outlineLevel="0" collapsed="false">
      <c r="C8430" s="1" t="n">
        <f aca="false">C8429-((C8429^2+$F$9*C8429+$F$10)/(2*C8429+$F$9))</f>
        <v>2</v>
      </c>
    </row>
    <row r="8431" customFormat="false" ht="12.75" hidden="false" customHeight="false" outlineLevel="0" collapsed="false">
      <c r="C8431" s="1" t="n">
        <f aca="false">C8430-((C8430^2+$F$9*C8430+$F$10)/(2*C8430+$F$9))</f>
        <v>2</v>
      </c>
    </row>
    <row r="8432" customFormat="false" ht="12.75" hidden="false" customHeight="false" outlineLevel="0" collapsed="false">
      <c r="C8432" s="1" t="n">
        <f aca="false">C8431-((C8431^2+$F$9*C8431+$F$10)/(2*C8431+$F$9))</f>
        <v>2</v>
      </c>
    </row>
    <row r="8433" customFormat="false" ht="12.75" hidden="false" customHeight="false" outlineLevel="0" collapsed="false">
      <c r="C8433" s="1" t="n">
        <f aca="false">C8432-((C8432^2+$F$9*C8432+$F$10)/(2*C8432+$F$9))</f>
        <v>2</v>
      </c>
    </row>
    <row r="8434" customFormat="false" ht="12.75" hidden="false" customHeight="false" outlineLevel="0" collapsed="false">
      <c r="C8434" s="1" t="n">
        <f aca="false">C8433-((C8433^2+$F$9*C8433+$F$10)/(2*C8433+$F$9))</f>
        <v>2</v>
      </c>
    </row>
    <row r="8435" customFormat="false" ht="12.75" hidden="false" customHeight="false" outlineLevel="0" collapsed="false">
      <c r="C8435" s="1" t="n">
        <f aca="false">C8434-((C8434^2+$F$9*C8434+$F$10)/(2*C8434+$F$9))</f>
        <v>2</v>
      </c>
    </row>
    <row r="8436" customFormat="false" ht="12.75" hidden="false" customHeight="false" outlineLevel="0" collapsed="false">
      <c r="C8436" s="1" t="n">
        <f aca="false">C8435-((C8435^2+$F$9*C8435+$F$10)/(2*C8435+$F$9))</f>
        <v>2</v>
      </c>
    </row>
    <row r="8437" customFormat="false" ht="12.75" hidden="false" customHeight="false" outlineLevel="0" collapsed="false">
      <c r="C8437" s="1" t="n">
        <f aca="false">C8436-((C8436^2+$F$9*C8436+$F$10)/(2*C8436+$F$9))</f>
        <v>2</v>
      </c>
    </row>
    <row r="8438" customFormat="false" ht="12.75" hidden="false" customHeight="false" outlineLevel="0" collapsed="false">
      <c r="C8438" s="1" t="n">
        <f aca="false">C8437-((C8437^2+$F$9*C8437+$F$10)/(2*C8437+$F$9))</f>
        <v>2</v>
      </c>
    </row>
    <row r="8439" customFormat="false" ht="12.75" hidden="false" customHeight="false" outlineLevel="0" collapsed="false">
      <c r="C8439" s="1" t="n">
        <f aca="false">C8438-((C8438^2+$F$9*C8438+$F$10)/(2*C8438+$F$9))</f>
        <v>2</v>
      </c>
    </row>
    <row r="8440" customFormat="false" ht="12.75" hidden="false" customHeight="false" outlineLevel="0" collapsed="false">
      <c r="C8440" s="1" t="n">
        <f aca="false">C8439-((C8439^2+$F$9*C8439+$F$10)/(2*C8439+$F$9))</f>
        <v>2</v>
      </c>
    </row>
    <row r="8441" customFormat="false" ht="12.75" hidden="false" customHeight="false" outlineLevel="0" collapsed="false">
      <c r="C8441" s="1" t="n">
        <f aca="false">C8440-((C8440^2+$F$9*C8440+$F$10)/(2*C8440+$F$9))</f>
        <v>2</v>
      </c>
    </row>
    <row r="8442" customFormat="false" ht="12.75" hidden="false" customHeight="false" outlineLevel="0" collapsed="false">
      <c r="C8442" s="1" t="n">
        <f aca="false">C8441-((C8441^2+$F$9*C8441+$F$10)/(2*C8441+$F$9))</f>
        <v>2</v>
      </c>
    </row>
    <row r="8443" customFormat="false" ht="12.75" hidden="false" customHeight="false" outlineLevel="0" collapsed="false">
      <c r="C8443" s="1" t="n">
        <f aca="false">C8442-((C8442^2+$F$9*C8442+$F$10)/(2*C8442+$F$9))</f>
        <v>2</v>
      </c>
    </row>
    <row r="8444" customFormat="false" ht="12.75" hidden="false" customHeight="false" outlineLevel="0" collapsed="false">
      <c r="C8444" s="1" t="n">
        <f aca="false">C8443-((C8443^2+$F$9*C8443+$F$10)/(2*C8443+$F$9))</f>
        <v>2</v>
      </c>
    </row>
    <row r="8445" customFormat="false" ht="12.75" hidden="false" customHeight="false" outlineLevel="0" collapsed="false">
      <c r="C8445" s="1" t="n">
        <f aca="false">C8444-((C8444^2+$F$9*C8444+$F$10)/(2*C8444+$F$9))</f>
        <v>2</v>
      </c>
    </row>
    <row r="8446" customFormat="false" ht="12.75" hidden="false" customHeight="false" outlineLevel="0" collapsed="false">
      <c r="C8446" s="1" t="n">
        <f aca="false">C8445-((C8445^2+$F$9*C8445+$F$10)/(2*C8445+$F$9))</f>
        <v>2</v>
      </c>
    </row>
    <row r="8447" customFormat="false" ht="12.75" hidden="false" customHeight="false" outlineLevel="0" collapsed="false">
      <c r="C8447" s="1" t="n">
        <f aca="false">C8446-((C8446^2+$F$9*C8446+$F$10)/(2*C8446+$F$9))</f>
        <v>2</v>
      </c>
    </row>
    <row r="8448" customFormat="false" ht="12.75" hidden="false" customHeight="false" outlineLevel="0" collapsed="false">
      <c r="C8448" s="1" t="n">
        <f aca="false">C8447-((C8447^2+$F$9*C8447+$F$10)/(2*C8447+$F$9))</f>
        <v>2</v>
      </c>
    </row>
    <row r="8449" customFormat="false" ht="12.75" hidden="false" customHeight="false" outlineLevel="0" collapsed="false">
      <c r="C8449" s="1" t="n">
        <f aca="false">C8448-((C8448^2+$F$9*C8448+$F$10)/(2*C8448+$F$9))</f>
        <v>2</v>
      </c>
    </row>
    <row r="8450" customFormat="false" ht="12.75" hidden="false" customHeight="false" outlineLevel="0" collapsed="false">
      <c r="C8450" s="1" t="n">
        <f aca="false">C8449-((C8449^2+$F$9*C8449+$F$10)/(2*C8449+$F$9))</f>
        <v>2</v>
      </c>
    </row>
    <row r="8451" customFormat="false" ht="12.75" hidden="false" customHeight="false" outlineLevel="0" collapsed="false">
      <c r="C8451" s="1" t="n">
        <f aca="false">C8450-((C8450^2+$F$9*C8450+$F$10)/(2*C8450+$F$9))</f>
        <v>2</v>
      </c>
    </row>
    <row r="8452" customFormat="false" ht="12.75" hidden="false" customHeight="false" outlineLevel="0" collapsed="false">
      <c r="C8452" s="1" t="n">
        <f aca="false">C8451-((C8451^2+$F$9*C8451+$F$10)/(2*C8451+$F$9))</f>
        <v>2</v>
      </c>
    </row>
    <row r="8453" customFormat="false" ht="12.75" hidden="false" customHeight="false" outlineLevel="0" collapsed="false">
      <c r="C8453" s="1" t="n">
        <f aca="false">C8452-((C8452^2+$F$9*C8452+$F$10)/(2*C8452+$F$9))</f>
        <v>2</v>
      </c>
    </row>
    <row r="8454" customFormat="false" ht="12.75" hidden="false" customHeight="false" outlineLevel="0" collapsed="false">
      <c r="C8454" s="1" t="n">
        <f aca="false">C8453-((C8453^2+$F$9*C8453+$F$10)/(2*C8453+$F$9))</f>
        <v>2</v>
      </c>
    </row>
    <row r="8455" customFormat="false" ht="12.75" hidden="false" customHeight="false" outlineLevel="0" collapsed="false">
      <c r="C8455" s="1" t="n">
        <f aca="false">C8454-((C8454^2+$F$9*C8454+$F$10)/(2*C8454+$F$9))</f>
        <v>2</v>
      </c>
    </row>
    <row r="8456" customFormat="false" ht="12.75" hidden="false" customHeight="false" outlineLevel="0" collapsed="false">
      <c r="C8456" s="1" t="n">
        <f aca="false">C8455-((C8455^2+$F$9*C8455+$F$10)/(2*C8455+$F$9))</f>
        <v>2</v>
      </c>
    </row>
    <row r="8457" customFormat="false" ht="12.75" hidden="false" customHeight="false" outlineLevel="0" collapsed="false">
      <c r="C8457" s="1" t="n">
        <f aca="false">C8456-((C8456^2+$F$9*C8456+$F$10)/(2*C8456+$F$9))</f>
        <v>2</v>
      </c>
    </row>
    <row r="8458" customFormat="false" ht="12.75" hidden="false" customHeight="false" outlineLevel="0" collapsed="false">
      <c r="C8458" s="1" t="n">
        <f aca="false">C8457-((C8457^2+$F$9*C8457+$F$10)/(2*C8457+$F$9))</f>
        <v>2</v>
      </c>
    </row>
    <row r="8459" customFormat="false" ht="12.75" hidden="false" customHeight="false" outlineLevel="0" collapsed="false">
      <c r="C8459" s="1" t="n">
        <f aca="false">C8458-((C8458^2+$F$9*C8458+$F$10)/(2*C8458+$F$9))</f>
        <v>2</v>
      </c>
    </row>
    <row r="8460" customFormat="false" ht="12.75" hidden="false" customHeight="false" outlineLevel="0" collapsed="false">
      <c r="C8460" s="1" t="n">
        <f aca="false">C8459-((C8459^2+$F$9*C8459+$F$10)/(2*C8459+$F$9))</f>
        <v>2</v>
      </c>
    </row>
    <row r="8461" customFormat="false" ht="12.75" hidden="false" customHeight="false" outlineLevel="0" collapsed="false">
      <c r="C8461" s="1" t="n">
        <f aca="false">C8460-((C8460^2+$F$9*C8460+$F$10)/(2*C8460+$F$9))</f>
        <v>2</v>
      </c>
    </row>
    <row r="8462" customFormat="false" ht="12.75" hidden="false" customHeight="false" outlineLevel="0" collapsed="false">
      <c r="C8462" s="1" t="n">
        <f aca="false">C8461-((C8461^2+$F$9*C8461+$F$10)/(2*C8461+$F$9))</f>
        <v>2</v>
      </c>
    </row>
    <row r="8463" customFormat="false" ht="12.75" hidden="false" customHeight="false" outlineLevel="0" collapsed="false">
      <c r="C8463" s="1" t="n">
        <f aca="false">C8462-((C8462^2+$F$9*C8462+$F$10)/(2*C8462+$F$9))</f>
        <v>2</v>
      </c>
    </row>
    <row r="8464" customFormat="false" ht="12.75" hidden="false" customHeight="false" outlineLevel="0" collapsed="false">
      <c r="C8464" s="1" t="n">
        <f aca="false">C8463-((C8463^2+$F$9*C8463+$F$10)/(2*C8463+$F$9))</f>
        <v>2</v>
      </c>
    </row>
    <row r="8465" customFormat="false" ht="12.75" hidden="false" customHeight="false" outlineLevel="0" collapsed="false">
      <c r="C8465" s="1" t="n">
        <f aca="false">C8464-((C8464^2+$F$9*C8464+$F$10)/(2*C8464+$F$9))</f>
        <v>2</v>
      </c>
    </row>
    <row r="8466" customFormat="false" ht="12.75" hidden="false" customHeight="false" outlineLevel="0" collapsed="false">
      <c r="C8466" s="1" t="n">
        <f aca="false">C8465-((C8465^2+$F$9*C8465+$F$10)/(2*C8465+$F$9))</f>
        <v>2</v>
      </c>
    </row>
    <row r="8467" customFormat="false" ht="12.75" hidden="false" customHeight="false" outlineLevel="0" collapsed="false">
      <c r="C8467" s="1" t="n">
        <f aca="false">C8466-((C8466^2+$F$9*C8466+$F$10)/(2*C8466+$F$9))</f>
        <v>2</v>
      </c>
    </row>
    <row r="8468" customFormat="false" ht="12.75" hidden="false" customHeight="false" outlineLevel="0" collapsed="false">
      <c r="C8468" s="1" t="n">
        <f aca="false">C8467-((C8467^2+$F$9*C8467+$F$10)/(2*C8467+$F$9))</f>
        <v>2</v>
      </c>
    </row>
    <row r="8469" customFormat="false" ht="12.75" hidden="false" customHeight="false" outlineLevel="0" collapsed="false">
      <c r="C8469" s="1" t="n">
        <f aca="false">C8468-((C8468^2+$F$9*C8468+$F$10)/(2*C8468+$F$9))</f>
        <v>2</v>
      </c>
    </row>
    <row r="8470" customFormat="false" ht="12.75" hidden="false" customHeight="false" outlineLevel="0" collapsed="false">
      <c r="C8470" s="1" t="n">
        <f aca="false">C8469-((C8469^2+$F$9*C8469+$F$10)/(2*C8469+$F$9))</f>
        <v>2</v>
      </c>
    </row>
    <row r="8471" customFormat="false" ht="12.75" hidden="false" customHeight="false" outlineLevel="0" collapsed="false">
      <c r="C8471" s="1" t="n">
        <f aca="false">C8470-((C8470^2+$F$9*C8470+$F$10)/(2*C8470+$F$9))</f>
        <v>2</v>
      </c>
    </row>
    <row r="8472" customFormat="false" ht="12.75" hidden="false" customHeight="false" outlineLevel="0" collapsed="false">
      <c r="C8472" s="1" t="n">
        <f aca="false">C8471-((C8471^2+$F$9*C8471+$F$10)/(2*C8471+$F$9))</f>
        <v>2</v>
      </c>
    </row>
    <row r="8473" customFormat="false" ht="12.75" hidden="false" customHeight="false" outlineLevel="0" collapsed="false">
      <c r="C8473" s="1" t="n">
        <f aca="false">C8472-((C8472^2+$F$9*C8472+$F$10)/(2*C8472+$F$9))</f>
        <v>2</v>
      </c>
    </row>
    <row r="8474" customFormat="false" ht="12.75" hidden="false" customHeight="false" outlineLevel="0" collapsed="false">
      <c r="C8474" s="1" t="n">
        <f aca="false">C8473-((C8473^2+$F$9*C8473+$F$10)/(2*C8473+$F$9))</f>
        <v>2</v>
      </c>
    </row>
    <row r="8475" customFormat="false" ht="12.75" hidden="false" customHeight="false" outlineLevel="0" collapsed="false">
      <c r="C8475" s="1" t="n">
        <f aca="false">C8474-((C8474^2+$F$9*C8474+$F$10)/(2*C8474+$F$9))</f>
        <v>2</v>
      </c>
    </row>
    <row r="8476" customFormat="false" ht="12.75" hidden="false" customHeight="false" outlineLevel="0" collapsed="false">
      <c r="C8476" s="1" t="n">
        <f aca="false">C8475-((C8475^2+$F$9*C8475+$F$10)/(2*C8475+$F$9))</f>
        <v>2</v>
      </c>
    </row>
    <row r="8477" customFormat="false" ht="12.75" hidden="false" customHeight="false" outlineLevel="0" collapsed="false">
      <c r="C8477" s="1" t="n">
        <f aca="false">C8476-((C8476^2+$F$9*C8476+$F$10)/(2*C8476+$F$9))</f>
        <v>2</v>
      </c>
    </row>
    <row r="8478" customFormat="false" ht="12.75" hidden="false" customHeight="false" outlineLevel="0" collapsed="false">
      <c r="C8478" s="1" t="n">
        <f aca="false">C8477-((C8477^2+$F$9*C8477+$F$10)/(2*C8477+$F$9))</f>
        <v>2</v>
      </c>
    </row>
    <row r="8479" customFormat="false" ht="12.75" hidden="false" customHeight="false" outlineLevel="0" collapsed="false">
      <c r="C8479" s="1" t="n">
        <f aca="false">C8478-((C8478^2+$F$9*C8478+$F$10)/(2*C8478+$F$9))</f>
        <v>2</v>
      </c>
    </row>
    <row r="8480" customFormat="false" ht="12.75" hidden="false" customHeight="false" outlineLevel="0" collapsed="false">
      <c r="C8480" s="1" t="n">
        <f aca="false">C8479-((C8479^2+$F$9*C8479+$F$10)/(2*C8479+$F$9))</f>
        <v>2</v>
      </c>
    </row>
    <row r="8481" customFormat="false" ht="12.75" hidden="false" customHeight="false" outlineLevel="0" collapsed="false">
      <c r="C8481" s="1" t="n">
        <f aca="false">C8480-((C8480^2+$F$9*C8480+$F$10)/(2*C8480+$F$9))</f>
        <v>2</v>
      </c>
    </row>
    <row r="8482" customFormat="false" ht="12.75" hidden="false" customHeight="false" outlineLevel="0" collapsed="false">
      <c r="C8482" s="1" t="n">
        <f aca="false">C8481-((C8481^2+$F$9*C8481+$F$10)/(2*C8481+$F$9))</f>
        <v>2</v>
      </c>
    </row>
    <row r="8483" customFormat="false" ht="12.75" hidden="false" customHeight="false" outlineLevel="0" collapsed="false">
      <c r="C8483" s="1" t="n">
        <f aca="false">C8482-((C8482^2+$F$9*C8482+$F$10)/(2*C8482+$F$9))</f>
        <v>2</v>
      </c>
    </row>
    <row r="8484" customFormat="false" ht="12.75" hidden="false" customHeight="false" outlineLevel="0" collapsed="false">
      <c r="C8484" s="1" t="n">
        <f aca="false">C8483-((C8483^2+$F$9*C8483+$F$10)/(2*C8483+$F$9))</f>
        <v>2</v>
      </c>
    </row>
    <row r="8485" customFormat="false" ht="12.75" hidden="false" customHeight="false" outlineLevel="0" collapsed="false">
      <c r="C8485" s="1" t="n">
        <f aca="false">C8484-((C8484^2+$F$9*C8484+$F$10)/(2*C8484+$F$9))</f>
        <v>2</v>
      </c>
    </row>
    <row r="8486" customFormat="false" ht="12.75" hidden="false" customHeight="false" outlineLevel="0" collapsed="false">
      <c r="C8486" s="1" t="n">
        <f aca="false">C8485-((C8485^2+$F$9*C8485+$F$10)/(2*C8485+$F$9))</f>
        <v>2</v>
      </c>
    </row>
    <row r="8487" customFormat="false" ht="12.75" hidden="false" customHeight="false" outlineLevel="0" collapsed="false">
      <c r="C8487" s="1" t="n">
        <f aca="false">C8486-((C8486^2+$F$9*C8486+$F$10)/(2*C8486+$F$9))</f>
        <v>2</v>
      </c>
    </row>
    <row r="8488" customFormat="false" ht="12.75" hidden="false" customHeight="false" outlineLevel="0" collapsed="false">
      <c r="C8488" s="1" t="n">
        <f aca="false">C8487-((C8487^2+$F$9*C8487+$F$10)/(2*C8487+$F$9))</f>
        <v>2</v>
      </c>
    </row>
    <row r="8489" customFormat="false" ht="12.75" hidden="false" customHeight="false" outlineLevel="0" collapsed="false">
      <c r="C8489" s="1" t="n">
        <f aca="false">C8488-((C8488^2+$F$9*C8488+$F$10)/(2*C8488+$F$9))</f>
        <v>2</v>
      </c>
    </row>
    <row r="8490" customFormat="false" ht="12.75" hidden="false" customHeight="false" outlineLevel="0" collapsed="false">
      <c r="C8490" s="1" t="n">
        <f aca="false">C8489-((C8489^2+$F$9*C8489+$F$10)/(2*C8489+$F$9))</f>
        <v>2</v>
      </c>
    </row>
    <row r="8491" customFormat="false" ht="12.75" hidden="false" customHeight="false" outlineLevel="0" collapsed="false">
      <c r="C8491" s="1" t="n">
        <f aca="false">C8490-((C8490^2+$F$9*C8490+$F$10)/(2*C8490+$F$9))</f>
        <v>2</v>
      </c>
    </row>
    <row r="8492" customFormat="false" ht="12.75" hidden="false" customHeight="false" outlineLevel="0" collapsed="false">
      <c r="C8492" s="1" t="n">
        <f aca="false">C8491-((C8491^2+$F$9*C8491+$F$10)/(2*C8491+$F$9))</f>
        <v>2</v>
      </c>
    </row>
    <row r="8493" customFormat="false" ht="12.75" hidden="false" customHeight="false" outlineLevel="0" collapsed="false">
      <c r="C8493" s="1" t="n">
        <f aca="false">C8492-((C8492^2+$F$9*C8492+$F$10)/(2*C8492+$F$9))</f>
        <v>2</v>
      </c>
    </row>
    <row r="8494" customFormat="false" ht="12.75" hidden="false" customHeight="false" outlineLevel="0" collapsed="false">
      <c r="C8494" s="1" t="n">
        <f aca="false">C8493-((C8493^2+$F$9*C8493+$F$10)/(2*C8493+$F$9))</f>
        <v>2</v>
      </c>
    </row>
    <row r="8495" customFormat="false" ht="12.75" hidden="false" customHeight="false" outlineLevel="0" collapsed="false">
      <c r="C8495" s="1" t="n">
        <f aca="false">C8494-((C8494^2+$F$9*C8494+$F$10)/(2*C8494+$F$9))</f>
        <v>2</v>
      </c>
    </row>
    <row r="8496" customFormat="false" ht="12.75" hidden="false" customHeight="false" outlineLevel="0" collapsed="false">
      <c r="C8496" s="1" t="n">
        <f aca="false">C8495-((C8495^2+$F$9*C8495+$F$10)/(2*C8495+$F$9))</f>
        <v>2</v>
      </c>
    </row>
    <row r="8497" customFormat="false" ht="12.75" hidden="false" customHeight="false" outlineLevel="0" collapsed="false">
      <c r="C8497" s="1" t="n">
        <f aca="false">C8496-((C8496^2+$F$9*C8496+$F$10)/(2*C8496+$F$9))</f>
        <v>2</v>
      </c>
    </row>
    <row r="8498" customFormat="false" ht="12.75" hidden="false" customHeight="false" outlineLevel="0" collapsed="false">
      <c r="C8498" s="1" t="n">
        <f aca="false">C8497-((C8497^2+$F$9*C8497+$F$10)/(2*C8497+$F$9))</f>
        <v>2</v>
      </c>
    </row>
    <row r="8499" customFormat="false" ht="12.75" hidden="false" customHeight="false" outlineLevel="0" collapsed="false">
      <c r="C8499" s="1" t="n">
        <f aca="false">C8498-((C8498^2+$F$9*C8498+$F$10)/(2*C8498+$F$9))</f>
        <v>2</v>
      </c>
    </row>
    <row r="8500" customFormat="false" ht="12.75" hidden="false" customHeight="false" outlineLevel="0" collapsed="false">
      <c r="C8500" s="1" t="n">
        <f aca="false">C8499-((C8499^2+$F$9*C8499+$F$10)/(2*C8499+$F$9))</f>
        <v>2</v>
      </c>
    </row>
    <row r="8501" customFormat="false" ht="12.75" hidden="false" customHeight="false" outlineLevel="0" collapsed="false">
      <c r="C8501" s="1" t="n">
        <f aca="false">C8500-((C8500^2+$F$9*C8500+$F$10)/(2*C8500+$F$9))</f>
        <v>2</v>
      </c>
    </row>
    <row r="8502" customFormat="false" ht="12.75" hidden="false" customHeight="false" outlineLevel="0" collapsed="false">
      <c r="C8502" s="1" t="n">
        <f aca="false">C8501-((C8501^2+$F$9*C8501+$F$10)/(2*C8501+$F$9))</f>
        <v>2</v>
      </c>
    </row>
    <row r="8503" customFormat="false" ht="12.75" hidden="false" customHeight="false" outlineLevel="0" collapsed="false">
      <c r="C8503" s="1" t="n">
        <f aca="false">C8502-((C8502^2+$F$9*C8502+$F$10)/(2*C8502+$F$9))</f>
        <v>2</v>
      </c>
    </row>
    <row r="8504" customFormat="false" ht="12.75" hidden="false" customHeight="false" outlineLevel="0" collapsed="false">
      <c r="C8504" s="1" t="n">
        <f aca="false">C8503-((C8503^2+$F$9*C8503+$F$10)/(2*C8503+$F$9))</f>
        <v>2</v>
      </c>
    </row>
    <row r="8505" customFormat="false" ht="12.75" hidden="false" customHeight="false" outlineLevel="0" collapsed="false">
      <c r="C8505" s="1" t="n">
        <f aca="false">C8504-((C8504^2+$F$9*C8504+$F$10)/(2*C8504+$F$9))</f>
        <v>2</v>
      </c>
    </row>
    <row r="8506" customFormat="false" ht="12.75" hidden="false" customHeight="false" outlineLevel="0" collapsed="false">
      <c r="C8506" s="1" t="n">
        <f aca="false">C8505-((C8505^2+$F$9*C8505+$F$10)/(2*C8505+$F$9))</f>
        <v>2</v>
      </c>
    </row>
    <row r="8507" customFormat="false" ht="12.75" hidden="false" customHeight="false" outlineLevel="0" collapsed="false">
      <c r="C8507" s="1" t="n">
        <f aca="false">C8506-((C8506^2+$F$9*C8506+$F$10)/(2*C8506+$F$9))</f>
        <v>2</v>
      </c>
    </row>
    <row r="8508" customFormat="false" ht="12.75" hidden="false" customHeight="false" outlineLevel="0" collapsed="false">
      <c r="C8508" s="1" t="n">
        <f aca="false">C8507-((C8507^2+$F$9*C8507+$F$10)/(2*C8507+$F$9))</f>
        <v>2</v>
      </c>
    </row>
    <row r="8509" customFormat="false" ht="12.75" hidden="false" customHeight="false" outlineLevel="0" collapsed="false">
      <c r="C8509" s="1" t="n">
        <f aca="false">C8508-((C8508^2+$F$9*C8508+$F$10)/(2*C8508+$F$9))</f>
        <v>2</v>
      </c>
    </row>
    <row r="8510" customFormat="false" ht="12.75" hidden="false" customHeight="false" outlineLevel="0" collapsed="false">
      <c r="C8510" s="1" t="n">
        <f aca="false">C8509-((C8509^2+$F$9*C8509+$F$10)/(2*C8509+$F$9))</f>
        <v>2</v>
      </c>
    </row>
    <row r="8511" customFormat="false" ht="12.75" hidden="false" customHeight="false" outlineLevel="0" collapsed="false">
      <c r="C8511" s="1" t="n">
        <f aca="false">C8510-((C8510^2+$F$9*C8510+$F$10)/(2*C8510+$F$9))</f>
        <v>2</v>
      </c>
    </row>
    <row r="8512" customFormat="false" ht="12.75" hidden="false" customHeight="false" outlineLevel="0" collapsed="false">
      <c r="C8512" s="1" t="n">
        <f aca="false">C8511-((C8511^2+$F$9*C8511+$F$10)/(2*C8511+$F$9))</f>
        <v>2</v>
      </c>
    </row>
    <row r="8513" customFormat="false" ht="12.75" hidden="false" customHeight="false" outlineLevel="0" collapsed="false">
      <c r="C8513" s="1" t="n">
        <f aca="false">C8512-((C8512^2+$F$9*C8512+$F$10)/(2*C8512+$F$9))</f>
        <v>2</v>
      </c>
    </row>
    <row r="8514" customFormat="false" ht="12.75" hidden="false" customHeight="false" outlineLevel="0" collapsed="false">
      <c r="C8514" s="1" t="n">
        <f aca="false">C8513-((C8513^2+$F$9*C8513+$F$10)/(2*C8513+$F$9))</f>
        <v>2</v>
      </c>
    </row>
    <row r="8515" customFormat="false" ht="12.75" hidden="false" customHeight="false" outlineLevel="0" collapsed="false">
      <c r="C8515" s="1" t="n">
        <f aca="false">C8514-((C8514^2+$F$9*C8514+$F$10)/(2*C8514+$F$9))</f>
        <v>2</v>
      </c>
    </row>
    <row r="8516" customFormat="false" ht="12.75" hidden="false" customHeight="false" outlineLevel="0" collapsed="false">
      <c r="C8516" s="1" t="n">
        <f aca="false">C8515-((C8515^2+$F$9*C8515+$F$10)/(2*C8515+$F$9))</f>
        <v>2</v>
      </c>
    </row>
    <row r="8517" customFormat="false" ht="12.75" hidden="false" customHeight="false" outlineLevel="0" collapsed="false">
      <c r="C8517" s="1" t="n">
        <f aca="false">C8516-((C8516^2+$F$9*C8516+$F$10)/(2*C8516+$F$9))</f>
        <v>2</v>
      </c>
    </row>
    <row r="8518" customFormat="false" ht="12.75" hidden="false" customHeight="false" outlineLevel="0" collapsed="false">
      <c r="C8518" s="1" t="n">
        <f aca="false">C8517-((C8517^2+$F$9*C8517+$F$10)/(2*C8517+$F$9))</f>
        <v>2</v>
      </c>
    </row>
    <row r="8519" customFormat="false" ht="12.75" hidden="false" customHeight="false" outlineLevel="0" collapsed="false">
      <c r="C8519" s="1" t="n">
        <f aca="false">C8518-((C8518^2+$F$9*C8518+$F$10)/(2*C8518+$F$9))</f>
        <v>2</v>
      </c>
    </row>
    <row r="8520" customFormat="false" ht="12.75" hidden="false" customHeight="false" outlineLevel="0" collapsed="false">
      <c r="C8520" s="1" t="n">
        <f aca="false">C8519-((C8519^2+$F$9*C8519+$F$10)/(2*C8519+$F$9))</f>
        <v>2</v>
      </c>
    </row>
    <row r="8521" customFormat="false" ht="12.75" hidden="false" customHeight="false" outlineLevel="0" collapsed="false">
      <c r="C8521" s="1" t="n">
        <f aca="false">C8520-((C8520^2+$F$9*C8520+$F$10)/(2*C8520+$F$9))</f>
        <v>2</v>
      </c>
    </row>
    <row r="8522" customFormat="false" ht="12.75" hidden="false" customHeight="false" outlineLevel="0" collapsed="false">
      <c r="C8522" s="1" t="n">
        <f aca="false">C8521-((C8521^2+$F$9*C8521+$F$10)/(2*C8521+$F$9))</f>
        <v>2</v>
      </c>
    </row>
    <row r="8523" customFormat="false" ht="12.75" hidden="false" customHeight="false" outlineLevel="0" collapsed="false">
      <c r="C8523" s="1" t="n">
        <f aca="false">C8522-((C8522^2+$F$9*C8522+$F$10)/(2*C8522+$F$9))</f>
        <v>2</v>
      </c>
    </row>
    <row r="8524" customFormat="false" ht="12.75" hidden="false" customHeight="false" outlineLevel="0" collapsed="false">
      <c r="C8524" s="1" t="n">
        <f aca="false">C8523-((C8523^2+$F$9*C8523+$F$10)/(2*C8523+$F$9))</f>
        <v>2</v>
      </c>
    </row>
    <row r="8525" customFormat="false" ht="12.75" hidden="false" customHeight="false" outlineLevel="0" collapsed="false">
      <c r="C8525" s="1" t="n">
        <f aca="false">C8524-((C8524^2+$F$9*C8524+$F$10)/(2*C8524+$F$9))</f>
        <v>2</v>
      </c>
    </row>
    <row r="8526" customFormat="false" ht="12.75" hidden="false" customHeight="false" outlineLevel="0" collapsed="false">
      <c r="C8526" s="1" t="n">
        <f aca="false">C8525-((C8525^2+$F$9*C8525+$F$10)/(2*C8525+$F$9))</f>
        <v>2</v>
      </c>
    </row>
    <row r="8527" customFormat="false" ht="12.75" hidden="false" customHeight="false" outlineLevel="0" collapsed="false">
      <c r="C8527" s="1" t="n">
        <f aca="false">C8526-((C8526^2+$F$9*C8526+$F$10)/(2*C8526+$F$9))</f>
        <v>2</v>
      </c>
    </row>
    <row r="8528" customFormat="false" ht="12.75" hidden="false" customHeight="false" outlineLevel="0" collapsed="false">
      <c r="C8528" s="1" t="n">
        <f aca="false">C8527-((C8527^2+$F$9*C8527+$F$10)/(2*C8527+$F$9))</f>
        <v>2</v>
      </c>
    </row>
    <row r="8529" customFormat="false" ht="12.75" hidden="false" customHeight="false" outlineLevel="0" collapsed="false">
      <c r="C8529" s="1" t="n">
        <f aca="false">C8528-((C8528^2+$F$9*C8528+$F$10)/(2*C8528+$F$9))</f>
        <v>2</v>
      </c>
    </row>
    <row r="8530" customFormat="false" ht="12.75" hidden="false" customHeight="false" outlineLevel="0" collapsed="false">
      <c r="C8530" s="1" t="n">
        <f aca="false">C8529-((C8529^2+$F$9*C8529+$F$10)/(2*C8529+$F$9))</f>
        <v>2</v>
      </c>
    </row>
    <row r="8531" customFormat="false" ht="12.75" hidden="false" customHeight="false" outlineLevel="0" collapsed="false">
      <c r="C8531" s="1" t="n">
        <f aca="false">C8530-((C8530^2+$F$9*C8530+$F$10)/(2*C8530+$F$9))</f>
        <v>2</v>
      </c>
    </row>
    <row r="8532" customFormat="false" ht="12.75" hidden="false" customHeight="false" outlineLevel="0" collapsed="false">
      <c r="C8532" s="1" t="n">
        <f aca="false">C8531-((C8531^2+$F$9*C8531+$F$10)/(2*C8531+$F$9))</f>
        <v>2</v>
      </c>
    </row>
    <row r="8533" customFormat="false" ht="12.75" hidden="false" customHeight="false" outlineLevel="0" collapsed="false">
      <c r="C8533" s="1" t="n">
        <f aca="false">C8532-((C8532^2+$F$9*C8532+$F$10)/(2*C8532+$F$9))</f>
        <v>2</v>
      </c>
    </row>
    <row r="8534" customFormat="false" ht="12.75" hidden="false" customHeight="false" outlineLevel="0" collapsed="false">
      <c r="C8534" s="1" t="n">
        <f aca="false">C8533-((C8533^2+$F$9*C8533+$F$10)/(2*C8533+$F$9))</f>
        <v>2</v>
      </c>
    </row>
    <row r="8535" customFormat="false" ht="12.75" hidden="false" customHeight="false" outlineLevel="0" collapsed="false">
      <c r="C8535" s="1" t="n">
        <f aca="false">C8534-((C8534^2+$F$9*C8534+$F$10)/(2*C8534+$F$9))</f>
        <v>2</v>
      </c>
    </row>
    <row r="8536" customFormat="false" ht="12.75" hidden="false" customHeight="false" outlineLevel="0" collapsed="false">
      <c r="C8536" s="1" t="n">
        <f aca="false">C8535-((C8535^2+$F$9*C8535+$F$10)/(2*C8535+$F$9))</f>
        <v>2</v>
      </c>
    </row>
    <row r="8537" customFormat="false" ht="12.75" hidden="false" customHeight="false" outlineLevel="0" collapsed="false">
      <c r="C8537" s="1" t="n">
        <f aca="false">C8536-((C8536^2+$F$9*C8536+$F$10)/(2*C8536+$F$9))</f>
        <v>2</v>
      </c>
    </row>
    <row r="8538" customFormat="false" ht="12.75" hidden="false" customHeight="false" outlineLevel="0" collapsed="false">
      <c r="C8538" s="1" t="n">
        <f aca="false">C8537-((C8537^2+$F$9*C8537+$F$10)/(2*C8537+$F$9))</f>
        <v>2</v>
      </c>
    </row>
    <row r="8539" customFormat="false" ht="12.75" hidden="false" customHeight="false" outlineLevel="0" collapsed="false">
      <c r="C8539" s="1" t="n">
        <f aca="false">C8538-((C8538^2+$F$9*C8538+$F$10)/(2*C8538+$F$9))</f>
        <v>2</v>
      </c>
    </row>
    <row r="8540" customFormat="false" ht="12.75" hidden="false" customHeight="false" outlineLevel="0" collapsed="false">
      <c r="C8540" s="1" t="n">
        <f aca="false">C8539-((C8539^2+$F$9*C8539+$F$10)/(2*C8539+$F$9))</f>
        <v>2</v>
      </c>
    </row>
    <row r="8541" customFormat="false" ht="12.75" hidden="false" customHeight="false" outlineLevel="0" collapsed="false">
      <c r="C8541" s="1" t="n">
        <f aca="false">C8540-((C8540^2+$F$9*C8540+$F$10)/(2*C8540+$F$9))</f>
        <v>2</v>
      </c>
    </row>
    <row r="8542" customFormat="false" ht="12.75" hidden="false" customHeight="false" outlineLevel="0" collapsed="false">
      <c r="C8542" s="1" t="n">
        <f aca="false">C8541-((C8541^2+$F$9*C8541+$F$10)/(2*C8541+$F$9))</f>
        <v>2</v>
      </c>
    </row>
    <row r="8543" customFormat="false" ht="12.75" hidden="false" customHeight="false" outlineLevel="0" collapsed="false">
      <c r="C8543" s="1" t="n">
        <f aca="false">C8542-((C8542^2+$F$9*C8542+$F$10)/(2*C8542+$F$9))</f>
        <v>2</v>
      </c>
    </row>
    <row r="8544" customFormat="false" ht="12.75" hidden="false" customHeight="false" outlineLevel="0" collapsed="false">
      <c r="C8544" s="1" t="n">
        <f aca="false">C8543-((C8543^2+$F$9*C8543+$F$10)/(2*C8543+$F$9))</f>
        <v>2</v>
      </c>
    </row>
    <row r="8545" customFormat="false" ht="12.75" hidden="false" customHeight="false" outlineLevel="0" collapsed="false">
      <c r="C8545" s="1" t="n">
        <f aca="false">C8544-((C8544^2+$F$9*C8544+$F$10)/(2*C8544+$F$9))</f>
        <v>2</v>
      </c>
    </row>
    <row r="8546" customFormat="false" ht="12.75" hidden="false" customHeight="false" outlineLevel="0" collapsed="false">
      <c r="C8546" s="1" t="n">
        <f aca="false">C8545-((C8545^2+$F$9*C8545+$F$10)/(2*C8545+$F$9))</f>
        <v>2</v>
      </c>
    </row>
    <row r="8547" customFormat="false" ht="12.75" hidden="false" customHeight="false" outlineLevel="0" collapsed="false">
      <c r="C8547" s="1" t="n">
        <f aca="false">C8546-((C8546^2+$F$9*C8546+$F$10)/(2*C8546+$F$9))</f>
        <v>2</v>
      </c>
    </row>
    <row r="8548" customFormat="false" ht="12.75" hidden="false" customHeight="false" outlineLevel="0" collapsed="false">
      <c r="C8548" s="1" t="n">
        <f aca="false">C8547-((C8547^2+$F$9*C8547+$F$10)/(2*C8547+$F$9))</f>
        <v>2</v>
      </c>
    </row>
    <row r="8549" customFormat="false" ht="12.75" hidden="false" customHeight="false" outlineLevel="0" collapsed="false">
      <c r="C8549" s="1" t="n">
        <f aca="false">C8548-((C8548^2+$F$9*C8548+$F$10)/(2*C8548+$F$9))</f>
        <v>2</v>
      </c>
    </row>
    <row r="8550" customFormat="false" ht="12.75" hidden="false" customHeight="false" outlineLevel="0" collapsed="false">
      <c r="C8550" s="1" t="n">
        <f aca="false">C8549-((C8549^2+$F$9*C8549+$F$10)/(2*C8549+$F$9))</f>
        <v>2</v>
      </c>
    </row>
    <row r="8551" customFormat="false" ht="12.75" hidden="false" customHeight="false" outlineLevel="0" collapsed="false">
      <c r="C8551" s="1" t="n">
        <f aca="false">C8550-((C8550^2+$F$9*C8550+$F$10)/(2*C8550+$F$9))</f>
        <v>2</v>
      </c>
    </row>
    <row r="8552" customFormat="false" ht="12.75" hidden="false" customHeight="false" outlineLevel="0" collapsed="false">
      <c r="C8552" s="1" t="n">
        <f aca="false">C8551-((C8551^2+$F$9*C8551+$F$10)/(2*C8551+$F$9))</f>
        <v>2</v>
      </c>
    </row>
    <row r="8553" customFormat="false" ht="12.75" hidden="false" customHeight="false" outlineLevel="0" collapsed="false">
      <c r="C8553" s="1" t="n">
        <f aca="false">C8552-((C8552^2+$F$9*C8552+$F$10)/(2*C8552+$F$9))</f>
        <v>2</v>
      </c>
    </row>
    <row r="8554" customFormat="false" ht="12.75" hidden="false" customHeight="false" outlineLevel="0" collapsed="false">
      <c r="C8554" s="1" t="n">
        <f aca="false">C8553-((C8553^2+$F$9*C8553+$F$10)/(2*C8553+$F$9))</f>
        <v>2</v>
      </c>
    </row>
    <row r="8555" customFormat="false" ht="12.75" hidden="false" customHeight="false" outlineLevel="0" collapsed="false">
      <c r="C8555" s="1" t="n">
        <f aca="false">C8554-((C8554^2+$F$9*C8554+$F$10)/(2*C8554+$F$9))</f>
        <v>2</v>
      </c>
    </row>
    <row r="8556" customFormat="false" ht="12.75" hidden="false" customHeight="false" outlineLevel="0" collapsed="false">
      <c r="C8556" s="1" t="n">
        <f aca="false">C8555-((C8555^2+$F$9*C8555+$F$10)/(2*C8555+$F$9))</f>
        <v>2</v>
      </c>
    </row>
    <row r="8557" customFormat="false" ht="12.75" hidden="false" customHeight="false" outlineLevel="0" collapsed="false">
      <c r="C8557" s="1" t="n">
        <f aca="false">C8556-((C8556^2+$F$9*C8556+$F$10)/(2*C8556+$F$9))</f>
        <v>2</v>
      </c>
    </row>
    <row r="8558" customFormat="false" ht="12.75" hidden="false" customHeight="false" outlineLevel="0" collapsed="false">
      <c r="C8558" s="1" t="n">
        <f aca="false">C8557-((C8557^2+$F$9*C8557+$F$10)/(2*C8557+$F$9))</f>
        <v>2</v>
      </c>
    </row>
    <row r="8559" customFormat="false" ht="12.75" hidden="false" customHeight="false" outlineLevel="0" collapsed="false">
      <c r="C8559" s="1" t="n">
        <f aca="false">C8558-((C8558^2+$F$9*C8558+$F$10)/(2*C8558+$F$9))</f>
        <v>2</v>
      </c>
    </row>
    <row r="8560" customFormat="false" ht="12.75" hidden="false" customHeight="false" outlineLevel="0" collapsed="false">
      <c r="C8560" s="1" t="n">
        <f aca="false">C8559-((C8559^2+$F$9*C8559+$F$10)/(2*C8559+$F$9))</f>
        <v>2</v>
      </c>
    </row>
    <row r="8561" customFormat="false" ht="12.75" hidden="false" customHeight="false" outlineLevel="0" collapsed="false">
      <c r="C8561" s="1" t="n">
        <f aca="false">C8560-((C8560^2+$F$9*C8560+$F$10)/(2*C8560+$F$9))</f>
        <v>2</v>
      </c>
    </row>
    <row r="8562" customFormat="false" ht="12.75" hidden="false" customHeight="false" outlineLevel="0" collapsed="false">
      <c r="C8562" s="1" t="n">
        <f aca="false">C8561-((C8561^2+$F$9*C8561+$F$10)/(2*C8561+$F$9))</f>
        <v>2</v>
      </c>
    </row>
    <row r="8563" customFormat="false" ht="12.75" hidden="false" customHeight="false" outlineLevel="0" collapsed="false">
      <c r="C8563" s="1" t="n">
        <f aca="false">C8562-((C8562^2+$F$9*C8562+$F$10)/(2*C8562+$F$9))</f>
        <v>2</v>
      </c>
    </row>
    <row r="8564" customFormat="false" ht="12.75" hidden="false" customHeight="false" outlineLevel="0" collapsed="false">
      <c r="C8564" s="1" t="n">
        <f aca="false">C8563-((C8563^2+$F$9*C8563+$F$10)/(2*C8563+$F$9))</f>
        <v>2</v>
      </c>
    </row>
    <row r="8565" customFormat="false" ht="12.75" hidden="false" customHeight="false" outlineLevel="0" collapsed="false">
      <c r="C8565" s="1" t="n">
        <f aca="false">C8564-((C8564^2+$F$9*C8564+$F$10)/(2*C8564+$F$9))</f>
        <v>2</v>
      </c>
    </row>
    <row r="8566" customFormat="false" ht="12.75" hidden="false" customHeight="false" outlineLevel="0" collapsed="false">
      <c r="C8566" s="1" t="n">
        <f aca="false">C8565-((C8565^2+$F$9*C8565+$F$10)/(2*C8565+$F$9))</f>
        <v>2</v>
      </c>
    </row>
    <row r="8567" customFormat="false" ht="12.75" hidden="false" customHeight="false" outlineLevel="0" collapsed="false">
      <c r="C8567" s="1" t="n">
        <f aca="false">C8566-((C8566^2+$F$9*C8566+$F$10)/(2*C8566+$F$9))</f>
        <v>2</v>
      </c>
    </row>
    <row r="8568" customFormat="false" ht="12.75" hidden="false" customHeight="false" outlineLevel="0" collapsed="false">
      <c r="C8568" s="1" t="n">
        <f aca="false">C8567-((C8567^2+$F$9*C8567+$F$10)/(2*C8567+$F$9))</f>
        <v>2</v>
      </c>
    </row>
    <row r="8569" customFormat="false" ht="12.75" hidden="false" customHeight="false" outlineLevel="0" collapsed="false">
      <c r="C8569" s="1" t="n">
        <f aca="false">C8568-((C8568^2+$F$9*C8568+$F$10)/(2*C8568+$F$9))</f>
        <v>2</v>
      </c>
    </row>
    <row r="8570" customFormat="false" ht="12.75" hidden="false" customHeight="false" outlineLevel="0" collapsed="false">
      <c r="C8570" s="1" t="n">
        <f aca="false">C8569-((C8569^2+$F$9*C8569+$F$10)/(2*C8569+$F$9))</f>
        <v>2</v>
      </c>
    </row>
    <row r="8571" customFormat="false" ht="12.75" hidden="false" customHeight="false" outlineLevel="0" collapsed="false">
      <c r="C8571" s="1" t="n">
        <f aca="false">C8570-((C8570^2+$F$9*C8570+$F$10)/(2*C8570+$F$9))</f>
        <v>2</v>
      </c>
    </row>
    <row r="8572" customFormat="false" ht="12.75" hidden="false" customHeight="false" outlineLevel="0" collapsed="false">
      <c r="C8572" s="1" t="n">
        <f aca="false">C8571-((C8571^2+$F$9*C8571+$F$10)/(2*C8571+$F$9))</f>
        <v>2</v>
      </c>
    </row>
    <row r="8573" customFormat="false" ht="12.75" hidden="false" customHeight="false" outlineLevel="0" collapsed="false">
      <c r="C8573" s="1" t="n">
        <f aca="false">C8572-((C8572^2+$F$9*C8572+$F$10)/(2*C8572+$F$9))</f>
        <v>2</v>
      </c>
    </row>
    <row r="8574" customFormat="false" ht="12.75" hidden="false" customHeight="false" outlineLevel="0" collapsed="false">
      <c r="C8574" s="1" t="n">
        <f aca="false">C8573-((C8573^2+$F$9*C8573+$F$10)/(2*C8573+$F$9))</f>
        <v>2</v>
      </c>
    </row>
    <row r="8575" customFormat="false" ht="12.75" hidden="false" customHeight="false" outlineLevel="0" collapsed="false">
      <c r="C8575" s="1" t="n">
        <f aca="false">C8574-((C8574^2+$F$9*C8574+$F$10)/(2*C8574+$F$9))</f>
        <v>2</v>
      </c>
    </row>
    <row r="8576" customFormat="false" ht="12.75" hidden="false" customHeight="false" outlineLevel="0" collapsed="false">
      <c r="C8576" s="1" t="n">
        <f aca="false">C8575-((C8575^2+$F$9*C8575+$F$10)/(2*C8575+$F$9))</f>
        <v>2</v>
      </c>
    </row>
    <row r="8577" customFormat="false" ht="12.75" hidden="false" customHeight="false" outlineLevel="0" collapsed="false">
      <c r="C8577" s="1" t="n">
        <f aca="false">C8576-((C8576^2+$F$9*C8576+$F$10)/(2*C8576+$F$9))</f>
        <v>2</v>
      </c>
    </row>
    <row r="8578" customFormat="false" ht="12.75" hidden="false" customHeight="false" outlineLevel="0" collapsed="false">
      <c r="C8578" s="1" t="n">
        <f aca="false">C8577-((C8577^2+$F$9*C8577+$F$10)/(2*C8577+$F$9))</f>
        <v>2</v>
      </c>
    </row>
    <row r="8579" customFormat="false" ht="12.75" hidden="false" customHeight="false" outlineLevel="0" collapsed="false">
      <c r="C8579" s="1" t="n">
        <f aca="false">C8578-((C8578^2+$F$9*C8578+$F$10)/(2*C8578+$F$9))</f>
        <v>2</v>
      </c>
    </row>
    <row r="8580" customFormat="false" ht="12.75" hidden="false" customHeight="false" outlineLevel="0" collapsed="false">
      <c r="C8580" s="1" t="n">
        <f aca="false">C8579-((C8579^2+$F$9*C8579+$F$10)/(2*C8579+$F$9))</f>
        <v>2</v>
      </c>
    </row>
    <row r="8581" customFormat="false" ht="12.75" hidden="false" customHeight="false" outlineLevel="0" collapsed="false">
      <c r="C8581" s="1" t="n">
        <f aca="false">C8580-((C8580^2+$F$9*C8580+$F$10)/(2*C8580+$F$9))</f>
        <v>2</v>
      </c>
    </row>
    <row r="8582" customFormat="false" ht="12.75" hidden="false" customHeight="false" outlineLevel="0" collapsed="false">
      <c r="C8582" s="1" t="n">
        <f aca="false">C8581-((C8581^2+$F$9*C8581+$F$10)/(2*C8581+$F$9))</f>
        <v>2</v>
      </c>
    </row>
    <row r="8583" customFormat="false" ht="12.75" hidden="false" customHeight="false" outlineLevel="0" collapsed="false">
      <c r="C8583" s="1" t="n">
        <f aca="false">C8582-((C8582^2+$F$9*C8582+$F$10)/(2*C8582+$F$9))</f>
        <v>2</v>
      </c>
    </row>
    <row r="8584" customFormat="false" ht="12.75" hidden="false" customHeight="false" outlineLevel="0" collapsed="false">
      <c r="C8584" s="1" t="n">
        <f aca="false">C8583-((C8583^2+$F$9*C8583+$F$10)/(2*C8583+$F$9))</f>
        <v>2</v>
      </c>
    </row>
    <row r="8585" customFormat="false" ht="12.75" hidden="false" customHeight="false" outlineLevel="0" collapsed="false">
      <c r="C8585" s="1" t="n">
        <f aca="false">C8584-((C8584^2+$F$9*C8584+$F$10)/(2*C8584+$F$9))</f>
        <v>2</v>
      </c>
    </row>
    <row r="8586" customFormat="false" ht="12.75" hidden="false" customHeight="false" outlineLevel="0" collapsed="false">
      <c r="C8586" s="1" t="n">
        <f aca="false">C8585-((C8585^2+$F$9*C8585+$F$10)/(2*C8585+$F$9))</f>
        <v>2</v>
      </c>
    </row>
    <row r="8587" customFormat="false" ht="12.75" hidden="false" customHeight="false" outlineLevel="0" collapsed="false">
      <c r="C8587" s="1" t="n">
        <f aca="false">C8586-((C8586^2+$F$9*C8586+$F$10)/(2*C8586+$F$9))</f>
        <v>2</v>
      </c>
    </row>
    <row r="8588" customFormat="false" ht="12.75" hidden="false" customHeight="false" outlineLevel="0" collapsed="false">
      <c r="C8588" s="1" t="n">
        <f aca="false">C8587-((C8587^2+$F$9*C8587+$F$10)/(2*C8587+$F$9))</f>
        <v>2</v>
      </c>
    </row>
    <row r="8589" customFormat="false" ht="12.75" hidden="false" customHeight="false" outlineLevel="0" collapsed="false">
      <c r="C8589" s="1" t="n">
        <f aca="false">C8588-((C8588^2+$F$9*C8588+$F$10)/(2*C8588+$F$9))</f>
        <v>2</v>
      </c>
    </row>
    <row r="8590" customFormat="false" ht="12.75" hidden="false" customHeight="false" outlineLevel="0" collapsed="false">
      <c r="C8590" s="1" t="n">
        <f aca="false">C8589-((C8589^2+$F$9*C8589+$F$10)/(2*C8589+$F$9))</f>
        <v>2</v>
      </c>
    </row>
    <row r="8591" customFormat="false" ht="12.75" hidden="false" customHeight="false" outlineLevel="0" collapsed="false">
      <c r="C8591" s="1" t="n">
        <f aca="false">C8590-((C8590^2+$F$9*C8590+$F$10)/(2*C8590+$F$9))</f>
        <v>2</v>
      </c>
    </row>
    <row r="8592" customFormat="false" ht="12.75" hidden="false" customHeight="false" outlineLevel="0" collapsed="false">
      <c r="C8592" s="1" t="n">
        <f aca="false">C8591-((C8591^2+$F$9*C8591+$F$10)/(2*C8591+$F$9))</f>
        <v>2</v>
      </c>
    </row>
    <row r="8593" customFormat="false" ht="12.75" hidden="false" customHeight="false" outlineLevel="0" collapsed="false">
      <c r="C8593" s="1" t="n">
        <f aca="false">C8592-((C8592^2+$F$9*C8592+$F$10)/(2*C8592+$F$9))</f>
        <v>2</v>
      </c>
    </row>
    <row r="8594" customFormat="false" ht="12.75" hidden="false" customHeight="false" outlineLevel="0" collapsed="false">
      <c r="C8594" s="1" t="n">
        <f aca="false">C8593-((C8593^2+$F$9*C8593+$F$10)/(2*C8593+$F$9))</f>
        <v>2</v>
      </c>
    </row>
    <row r="8595" customFormat="false" ht="12.75" hidden="false" customHeight="false" outlineLevel="0" collapsed="false">
      <c r="C8595" s="1" t="n">
        <f aca="false">C8594-((C8594^2+$F$9*C8594+$F$10)/(2*C8594+$F$9))</f>
        <v>2</v>
      </c>
    </row>
    <row r="8596" customFormat="false" ht="12.75" hidden="false" customHeight="false" outlineLevel="0" collapsed="false">
      <c r="C8596" s="1" t="n">
        <f aca="false">C8595-((C8595^2+$F$9*C8595+$F$10)/(2*C8595+$F$9))</f>
        <v>2</v>
      </c>
    </row>
    <row r="8597" customFormat="false" ht="12.75" hidden="false" customHeight="false" outlineLevel="0" collapsed="false">
      <c r="C8597" s="1" t="n">
        <f aca="false">C8596-((C8596^2+$F$9*C8596+$F$10)/(2*C8596+$F$9))</f>
        <v>2</v>
      </c>
    </row>
    <row r="8598" customFormat="false" ht="12.75" hidden="false" customHeight="false" outlineLevel="0" collapsed="false">
      <c r="C8598" s="1" t="n">
        <f aca="false">C8597-((C8597^2+$F$9*C8597+$F$10)/(2*C8597+$F$9))</f>
        <v>2</v>
      </c>
    </row>
    <row r="8599" customFormat="false" ht="12.75" hidden="false" customHeight="false" outlineLevel="0" collapsed="false">
      <c r="C8599" s="1" t="n">
        <f aca="false">C8598-((C8598^2+$F$9*C8598+$F$10)/(2*C8598+$F$9))</f>
        <v>2</v>
      </c>
    </row>
    <row r="8600" customFormat="false" ht="12.75" hidden="false" customHeight="false" outlineLevel="0" collapsed="false">
      <c r="C8600" s="1" t="n">
        <f aca="false">C8599-((C8599^2+$F$9*C8599+$F$10)/(2*C8599+$F$9))</f>
        <v>2</v>
      </c>
    </row>
    <row r="8601" customFormat="false" ht="12.75" hidden="false" customHeight="false" outlineLevel="0" collapsed="false">
      <c r="C8601" s="1" t="n">
        <f aca="false">C8600-((C8600^2+$F$9*C8600+$F$10)/(2*C8600+$F$9))</f>
        <v>2</v>
      </c>
    </row>
    <row r="8602" customFormat="false" ht="12.75" hidden="false" customHeight="false" outlineLevel="0" collapsed="false">
      <c r="C8602" s="1" t="n">
        <f aca="false">C8601-((C8601^2+$F$9*C8601+$F$10)/(2*C8601+$F$9))</f>
        <v>2</v>
      </c>
    </row>
    <row r="8603" customFormat="false" ht="12.75" hidden="false" customHeight="false" outlineLevel="0" collapsed="false">
      <c r="C8603" s="1" t="n">
        <f aca="false">C8602-((C8602^2+$F$9*C8602+$F$10)/(2*C8602+$F$9))</f>
        <v>2</v>
      </c>
    </row>
    <row r="8604" customFormat="false" ht="12.75" hidden="false" customHeight="false" outlineLevel="0" collapsed="false">
      <c r="C8604" s="1" t="n">
        <f aca="false">C8603-((C8603^2+$F$9*C8603+$F$10)/(2*C8603+$F$9))</f>
        <v>2</v>
      </c>
    </row>
    <row r="8605" customFormat="false" ht="12.75" hidden="false" customHeight="false" outlineLevel="0" collapsed="false">
      <c r="C8605" s="1" t="n">
        <f aca="false">C8604-((C8604^2+$F$9*C8604+$F$10)/(2*C8604+$F$9))</f>
        <v>2</v>
      </c>
    </row>
    <row r="8606" customFormat="false" ht="12.75" hidden="false" customHeight="false" outlineLevel="0" collapsed="false">
      <c r="C8606" s="1" t="n">
        <f aca="false">C8605-((C8605^2+$F$9*C8605+$F$10)/(2*C8605+$F$9))</f>
        <v>2</v>
      </c>
    </row>
    <row r="8607" customFormat="false" ht="12.75" hidden="false" customHeight="false" outlineLevel="0" collapsed="false">
      <c r="C8607" s="1" t="n">
        <f aca="false">C8606-((C8606^2+$F$9*C8606+$F$10)/(2*C8606+$F$9))</f>
        <v>2</v>
      </c>
    </row>
    <row r="8608" customFormat="false" ht="12.75" hidden="false" customHeight="false" outlineLevel="0" collapsed="false">
      <c r="C8608" s="1" t="n">
        <f aca="false">C8607-((C8607^2+$F$9*C8607+$F$10)/(2*C8607+$F$9))</f>
        <v>2</v>
      </c>
    </row>
    <row r="8609" customFormat="false" ht="12.75" hidden="false" customHeight="false" outlineLevel="0" collapsed="false">
      <c r="C8609" s="1" t="n">
        <f aca="false">C8608-((C8608^2+$F$9*C8608+$F$10)/(2*C8608+$F$9))</f>
        <v>2</v>
      </c>
    </row>
    <row r="8610" customFormat="false" ht="12.75" hidden="false" customHeight="false" outlineLevel="0" collapsed="false">
      <c r="C8610" s="1" t="n">
        <f aca="false">C8609-((C8609^2+$F$9*C8609+$F$10)/(2*C8609+$F$9))</f>
        <v>2</v>
      </c>
    </row>
    <row r="8611" customFormat="false" ht="12.75" hidden="false" customHeight="false" outlineLevel="0" collapsed="false">
      <c r="C8611" s="1" t="n">
        <f aca="false">C8610-((C8610^2+$F$9*C8610+$F$10)/(2*C8610+$F$9))</f>
        <v>2</v>
      </c>
    </row>
    <row r="8612" customFormat="false" ht="12.75" hidden="false" customHeight="false" outlineLevel="0" collapsed="false">
      <c r="C8612" s="1" t="n">
        <f aca="false">C8611-((C8611^2+$F$9*C8611+$F$10)/(2*C8611+$F$9))</f>
        <v>2</v>
      </c>
    </row>
    <row r="8613" customFormat="false" ht="12.75" hidden="false" customHeight="false" outlineLevel="0" collapsed="false">
      <c r="C8613" s="1" t="n">
        <f aca="false">C8612-((C8612^2+$F$9*C8612+$F$10)/(2*C8612+$F$9))</f>
        <v>2</v>
      </c>
    </row>
    <row r="8614" customFormat="false" ht="12.75" hidden="false" customHeight="false" outlineLevel="0" collapsed="false">
      <c r="C8614" s="1" t="n">
        <f aca="false">C8613-((C8613^2+$F$9*C8613+$F$10)/(2*C8613+$F$9))</f>
        <v>2</v>
      </c>
    </row>
    <row r="8615" customFormat="false" ht="12.75" hidden="false" customHeight="false" outlineLevel="0" collapsed="false">
      <c r="C8615" s="1" t="n">
        <f aca="false">C8614-((C8614^2+$F$9*C8614+$F$10)/(2*C8614+$F$9))</f>
        <v>2</v>
      </c>
    </row>
    <row r="8616" customFormat="false" ht="12.75" hidden="false" customHeight="false" outlineLevel="0" collapsed="false">
      <c r="C8616" s="1" t="n">
        <f aca="false">C8615-((C8615^2+$F$9*C8615+$F$10)/(2*C8615+$F$9))</f>
        <v>2</v>
      </c>
    </row>
    <row r="8617" customFormat="false" ht="12.75" hidden="false" customHeight="false" outlineLevel="0" collapsed="false">
      <c r="C8617" s="1" t="n">
        <f aca="false">C8616-((C8616^2+$F$9*C8616+$F$10)/(2*C8616+$F$9))</f>
        <v>2</v>
      </c>
    </row>
    <row r="8618" customFormat="false" ht="12.75" hidden="false" customHeight="false" outlineLevel="0" collapsed="false">
      <c r="C8618" s="1" t="n">
        <f aca="false">C8617-((C8617^2+$F$9*C8617+$F$10)/(2*C8617+$F$9))</f>
        <v>2</v>
      </c>
    </row>
    <row r="8619" customFormat="false" ht="12.75" hidden="false" customHeight="false" outlineLevel="0" collapsed="false">
      <c r="C8619" s="1" t="n">
        <f aca="false">C8618-((C8618^2+$F$9*C8618+$F$10)/(2*C8618+$F$9))</f>
        <v>2</v>
      </c>
    </row>
    <row r="8620" customFormat="false" ht="12.75" hidden="false" customHeight="false" outlineLevel="0" collapsed="false">
      <c r="C8620" s="1" t="n">
        <f aca="false">C8619-((C8619^2+$F$9*C8619+$F$10)/(2*C8619+$F$9))</f>
        <v>2</v>
      </c>
    </row>
    <row r="8621" customFormat="false" ht="12.75" hidden="false" customHeight="false" outlineLevel="0" collapsed="false">
      <c r="C8621" s="1" t="n">
        <f aca="false">C8620-((C8620^2+$F$9*C8620+$F$10)/(2*C8620+$F$9))</f>
        <v>2</v>
      </c>
    </row>
    <row r="8622" customFormat="false" ht="12.75" hidden="false" customHeight="false" outlineLevel="0" collapsed="false">
      <c r="C8622" s="1" t="n">
        <f aca="false">C8621-((C8621^2+$F$9*C8621+$F$10)/(2*C8621+$F$9))</f>
        <v>2</v>
      </c>
    </row>
    <row r="8623" customFormat="false" ht="12.75" hidden="false" customHeight="false" outlineLevel="0" collapsed="false">
      <c r="C8623" s="1" t="n">
        <f aca="false">C8622-((C8622^2+$F$9*C8622+$F$10)/(2*C8622+$F$9))</f>
        <v>2</v>
      </c>
    </row>
    <row r="8624" customFormat="false" ht="12.75" hidden="false" customHeight="false" outlineLevel="0" collapsed="false">
      <c r="C8624" s="1" t="n">
        <f aca="false">C8623-((C8623^2+$F$9*C8623+$F$10)/(2*C8623+$F$9))</f>
        <v>2</v>
      </c>
    </row>
    <row r="8625" customFormat="false" ht="12.75" hidden="false" customHeight="false" outlineLevel="0" collapsed="false">
      <c r="C8625" s="1" t="n">
        <f aca="false">C8624-((C8624^2+$F$9*C8624+$F$10)/(2*C8624+$F$9))</f>
        <v>2</v>
      </c>
    </row>
    <row r="8626" customFormat="false" ht="12.75" hidden="false" customHeight="false" outlineLevel="0" collapsed="false">
      <c r="C8626" s="1" t="n">
        <f aca="false">C8625-((C8625^2+$F$9*C8625+$F$10)/(2*C8625+$F$9))</f>
        <v>2</v>
      </c>
    </row>
    <row r="8627" customFormat="false" ht="12.75" hidden="false" customHeight="false" outlineLevel="0" collapsed="false">
      <c r="C8627" s="1" t="n">
        <f aca="false">C8626-((C8626^2+$F$9*C8626+$F$10)/(2*C8626+$F$9))</f>
        <v>2</v>
      </c>
    </row>
    <row r="8628" customFormat="false" ht="12.75" hidden="false" customHeight="false" outlineLevel="0" collapsed="false">
      <c r="C8628" s="1" t="n">
        <f aca="false">C8627-((C8627^2+$F$9*C8627+$F$10)/(2*C8627+$F$9))</f>
        <v>2</v>
      </c>
    </row>
    <row r="8629" customFormat="false" ht="12.75" hidden="false" customHeight="false" outlineLevel="0" collapsed="false">
      <c r="C8629" s="1" t="n">
        <f aca="false">C8628-((C8628^2+$F$9*C8628+$F$10)/(2*C8628+$F$9))</f>
        <v>2</v>
      </c>
    </row>
    <row r="8630" customFormat="false" ht="12.75" hidden="false" customHeight="false" outlineLevel="0" collapsed="false">
      <c r="C8630" s="1" t="n">
        <f aca="false">C8629-((C8629^2+$F$9*C8629+$F$10)/(2*C8629+$F$9))</f>
        <v>2</v>
      </c>
    </row>
    <row r="8631" customFormat="false" ht="12.75" hidden="false" customHeight="false" outlineLevel="0" collapsed="false">
      <c r="C8631" s="1" t="n">
        <f aca="false">C8630-((C8630^2+$F$9*C8630+$F$10)/(2*C8630+$F$9))</f>
        <v>2</v>
      </c>
    </row>
    <row r="8632" customFormat="false" ht="12.75" hidden="false" customHeight="false" outlineLevel="0" collapsed="false">
      <c r="C8632" s="1" t="n">
        <f aca="false">C8631-((C8631^2+$F$9*C8631+$F$10)/(2*C8631+$F$9))</f>
        <v>2</v>
      </c>
    </row>
    <row r="8633" customFormat="false" ht="12.75" hidden="false" customHeight="false" outlineLevel="0" collapsed="false">
      <c r="C8633" s="1" t="n">
        <f aca="false">C8632-((C8632^2+$F$9*C8632+$F$10)/(2*C8632+$F$9))</f>
        <v>2</v>
      </c>
    </row>
    <row r="8634" customFormat="false" ht="12.75" hidden="false" customHeight="false" outlineLevel="0" collapsed="false">
      <c r="C8634" s="1" t="n">
        <f aca="false">C8633-((C8633^2+$F$9*C8633+$F$10)/(2*C8633+$F$9))</f>
        <v>2</v>
      </c>
    </row>
    <row r="8635" customFormat="false" ht="12.75" hidden="false" customHeight="false" outlineLevel="0" collapsed="false">
      <c r="C8635" s="1" t="n">
        <f aca="false">C8634-((C8634^2+$F$9*C8634+$F$10)/(2*C8634+$F$9))</f>
        <v>2</v>
      </c>
    </row>
    <row r="8636" customFormat="false" ht="12.75" hidden="false" customHeight="false" outlineLevel="0" collapsed="false">
      <c r="C8636" s="1" t="n">
        <f aca="false">C8635-((C8635^2+$F$9*C8635+$F$10)/(2*C8635+$F$9))</f>
        <v>2</v>
      </c>
    </row>
    <row r="8637" customFormat="false" ht="12.75" hidden="false" customHeight="false" outlineLevel="0" collapsed="false">
      <c r="C8637" s="1" t="n">
        <f aca="false">C8636-((C8636^2+$F$9*C8636+$F$10)/(2*C8636+$F$9))</f>
        <v>2</v>
      </c>
    </row>
    <row r="8638" customFormat="false" ht="12.75" hidden="false" customHeight="false" outlineLevel="0" collapsed="false">
      <c r="C8638" s="1" t="n">
        <f aca="false">C8637-((C8637^2+$F$9*C8637+$F$10)/(2*C8637+$F$9))</f>
        <v>2</v>
      </c>
    </row>
    <row r="8639" customFormat="false" ht="12.75" hidden="false" customHeight="false" outlineLevel="0" collapsed="false">
      <c r="C8639" s="1" t="n">
        <f aca="false">C8638-((C8638^2+$F$9*C8638+$F$10)/(2*C8638+$F$9))</f>
        <v>2</v>
      </c>
    </row>
    <row r="8640" customFormat="false" ht="12.75" hidden="false" customHeight="false" outlineLevel="0" collapsed="false">
      <c r="C8640" s="1" t="n">
        <f aca="false">C8639-((C8639^2+$F$9*C8639+$F$10)/(2*C8639+$F$9))</f>
        <v>2</v>
      </c>
    </row>
    <row r="8641" customFormat="false" ht="12.75" hidden="false" customHeight="false" outlineLevel="0" collapsed="false">
      <c r="C8641" s="1" t="n">
        <f aca="false">C8640-((C8640^2+$F$9*C8640+$F$10)/(2*C8640+$F$9))</f>
        <v>2</v>
      </c>
    </row>
    <row r="8642" customFormat="false" ht="12.75" hidden="false" customHeight="false" outlineLevel="0" collapsed="false">
      <c r="C8642" s="1" t="n">
        <f aca="false">C8641-((C8641^2+$F$9*C8641+$F$10)/(2*C8641+$F$9))</f>
        <v>2</v>
      </c>
    </row>
    <row r="8643" customFormat="false" ht="12.75" hidden="false" customHeight="false" outlineLevel="0" collapsed="false">
      <c r="C8643" s="1" t="n">
        <f aca="false">C8642-((C8642^2+$F$9*C8642+$F$10)/(2*C8642+$F$9))</f>
        <v>2</v>
      </c>
    </row>
    <row r="8644" customFormat="false" ht="12.75" hidden="false" customHeight="false" outlineLevel="0" collapsed="false">
      <c r="C8644" s="1" t="n">
        <f aca="false">C8643-((C8643^2+$F$9*C8643+$F$10)/(2*C8643+$F$9))</f>
        <v>2</v>
      </c>
    </row>
    <row r="8645" customFormat="false" ht="12.75" hidden="false" customHeight="false" outlineLevel="0" collapsed="false">
      <c r="C8645" s="1" t="n">
        <f aca="false">C8644-((C8644^2+$F$9*C8644+$F$10)/(2*C8644+$F$9))</f>
        <v>2</v>
      </c>
    </row>
    <row r="8646" customFormat="false" ht="12.75" hidden="false" customHeight="false" outlineLevel="0" collapsed="false">
      <c r="C8646" s="1" t="n">
        <f aca="false">C8645-((C8645^2+$F$9*C8645+$F$10)/(2*C8645+$F$9))</f>
        <v>2</v>
      </c>
    </row>
    <row r="8647" customFormat="false" ht="12.75" hidden="false" customHeight="false" outlineLevel="0" collapsed="false">
      <c r="C8647" s="1" t="n">
        <f aca="false">C8646-((C8646^2+$F$9*C8646+$F$10)/(2*C8646+$F$9))</f>
        <v>2</v>
      </c>
    </row>
    <row r="8648" customFormat="false" ht="12.75" hidden="false" customHeight="false" outlineLevel="0" collapsed="false">
      <c r="C8648" s="1" t="n">
        <f aca="false">C8647-((C8647^2+$F$9*C8647+$F$10)/(2*C8647+$F$9))</f>
        <v>2</v>
      </c>
    </row>
    <row r="8649" customFormat="false" ht="12.75" hidden="false" customHeight="false" outlineLevel="0" collapsed="false">
      <c r="C8649" s="1" t="n">
        <f aca="false">C8648-((C8648^2+$F$9*C8648+$F$10)/(2*C8648+$F$9))</f>
        <v>2</v>
      </c>
    </row>
    <row r="8650" customFormat="false" ht="12.75" hidden="false" customHeight="false" outlineLevel="0" collapsed="false">
      <c r="C8650" s="1" t="n">
        <f aca="false">C8649-((C8649^2+$F$9*C8649+$F$10)/(2*C8649+$F$9))</f>
        <v>2</v>
      </c>
    </row>
    <row r="8651" customFormat="false" ht="12.75" hidden="false" customHeight="false" outlineLevel="0" collapsed="false">
      <c r="C8651" s="1" t="n">
        <f aca="false">C8650-((C8650^2+$F$9*C8650+$F$10)/(2*C8650+$F$9))</f>
        <v>2</v>
      </c>
    </row>
    <row r="8652" customFormat="false" ht="12.75" hidden="false" customHeight="false" outlineLevel="0" collapsed="false">
      <c r="C8652" s="1" t="n">
        <f aca="false">C8651-((C8651^2+$F$9*C8651+$F$10)/(2*C8651+$F$9))</f>
        <v>2</v>
      </c>
    </row>
    <row r="8653" customFormat="false" ht="12.75" hidden="false" customHeight="false" outlineLevel="0" collapsed="false">
      <c r="C8653" s="1" t="n">
        <f aca="false">C8652-((C8652^2+$F$9*C8652+$F$10)/(2*C8652+$F$9))</f>
        <v>2</v>
      </c>
    </row>
    <row r="8654" customFormat="false" ht="12.75" hidden="false" customHeight="false" outlineLevel="0" collapsed="false">
      <c r="C8654" s="1" t="n">
        <f aca="false">C8653-((C8653^2+$F$9*C8653+$F$10)/(2*C8653+$F$9))</f>
        <v>2</v>
      </c>
    </row>
    <row r="8655" customFormat="false" ht="12.75" hidden="false" customHeight="false" outlineLevel="0" collapsed="false">
      <c r="C8655" s="1" t="n">
        <f aca="false">C8654-((C8654^2+$F$9*C8654+$F$10)/(2*C8654+$F$9))</f>
        <v>2</v>
      </c>
    </row>
    <row r="8656" customFormat="false" ht="12.75" hidden="false" customHeight="false" outlineLevel="0" collapsed="false">
      <c r="C8656" s="1" t="n">
        <f aca="false">C8655-((C8655^2+$F$9*C8655+$F$10)/(2*C8655+$F$9))</f>
        <v>2</v>
      </c>
    </row>
    <row r="8657" customFormat="false" ht="12.75" hidden="false" customHeight="false" outlineLevel="0" collapsed="false">
      <c r="C8657" s="1" t="n">
        <f aca="false">C8656-((C8656^2+$F$9*C8656+$F$10)/(2*C8656+$F$9))</f>
        <v>2</v>
      </c>
    </row>
    <row r="8658" customFormat="false" ht="12.75" hidden="false" customHeight="false" outlineLevel="0" collapsed="false">
      <c r="C8658" s="1" t="n">
        <f aca="false">C8657-((C8657^2+$F$9*C8657+$F$10)/(2*C8657+$F$9))</f>
        <v>2</v>
      </c>
    </row>
    <row r="8659" customFormat="false" ht="12.75" hidden="false" customHeight="false" outlineLevel="0" collapsed="false">
      <c r="C8659" s="1" t="n">
        <f aca="false">C8658-((C8658^2+$F$9*C8658+$F$10)/(2*C8658+$F$9))</f>
        <v>2</v>
      </c>
    </row>
    <row r="8660" customFormat="false" ht="12.75" hidden="false" customHeight="false" outlineLevel="0" collapsed="false">
      <c r="C8660" s="1" t="n">
        <f aca="false">C8659-((C8659^2+$F$9*C8659+$F$10)/(2*C8659+$F$9))</f>
        <v>2</v>
      </c>
    </row>
    <row r="8661" customFormat="false" ht="12.75" hidden="false" customHeight="false" outlineLevel="0" collapsed="false">
      <c r="C8661" s="1" t="n">
        <f aca="false">C8660-((C8660^2+$F$9*C8660+$F$10)/(2*C8660+$F$9))</f>
        <v>2</v>
      </c>
    </row>
    <row r="8662" customFormat="false" ht="12.75" hidden="false" customHeight="false" outlineLevel="0" collapsed="false">
      <c r="C8662" s="1" t="n">
        <f aca="false">C8661-((C8661^2+$F$9*C8661+$F$10)/(2*C8661+$F$9))</f>
        <v>2</v>
      </c>
    </row>
    <row r="8663" customFormat="false" ht="12.75" hidden="false" customHeight="false" outlineLevel="0" collapsed="false">
      <c r="C8663" s="1" t="n">
        <f aca="false">C8662-((C8662^2+$F$9*C8662+$F$10)/(2*C8662+$F$9))</f>
        <v>2</v>
      </c>
    </row>
    <row r="8664" customFormat="false" ht="12.75" hidden="false" customHeight="false" outlineLevel="0" collapsed="false">
      <c r="C8664" s="1" t="n">
        <f aca="false">C8663-((C8663^2+$F$9*C8663+$F$10)/(2*C8663+$F$9))</f>
        <v>2</v>
      </c>
    </row>
    <row r="8665" customFormat="false" ht="12.75" hidden="false" customHeight="false" outlineLevel="0" collapsed="false">
      <c r="C8665" s="1" t="n">
        <f aca="false">C8664-((C8664^2+$F$9*C8664+$F$10)/(2*C8664+$F$9))</f>
        <v>2</v>
      </c>
    </row>
    <row r="8666" customFormat="false" ht="12.75" hidden="false" customHeight="false" outlineLevel="0" collapsed="false">
      <c r="C8666" s="1" t="n">
        <f aca="false">C8665-((C8665^2+$F$9*C8665+$F$10)/(2*C8665+$F$9))</f>
        <v>2</v>
      </c>
    </row>
    <row r="8667" customFormat="false" ht="12.75" hidden="false" customHeight="false" outlineLevel="0" collapsed="false">
      <c r="C8667" s="1" t="n">
        <f aca="false">C8666-((C8666^2+$F$9*C8666+$F$10)/(2*C8666+$F$9))</f>
        <v>2</v>
      </c>
    </row>
    <row r="8668" customFormat="false" ht="12.75" hidden="false" customHeight="false" outlineLevel="0" collapsed="false">
      <c r="C8668" s="1" t="n">
        <f aca="false">C8667-((C8667^2+$F$9*C8667+$F$10)/(2*C8667+$F$9))</f>
        <v>2</v>
      </c>
    </row>
    <row r="8669" customFormat="false" ht="12.75" hidden="false" customHeight="false" outlineLevel="0" collapsed="false">
      <c r="C8669" s="1" t="n">
        <f aca="false">C8668-((C8668^2+$F$9*C8668+$F$10)/(2*C8668+$F$9))</f>
        <v>2</v>
      </c>
    </row>
    <row r="8670" customFormat="false" ht="12.75" hidden="false" customHeight="false" outlineLevel="0" collapsed="false">
      <c r="C8670" s="1" t="n">
        <f aca="false">C8669-((C8669^2+$F$9*C8669+$F$10)/(2*C8669+$F$9))</f>
        <v>2</v>
      </c>
    </row>
    <row r="8671" customFormat="false" ht="12.75" hidden="false" customHeight="false" outlineLevel="0" collapsed="false">
      <c r="C8671" s="1" t="n">
        <f aca="false">C8670-((C8670^2+$F$9*C8670+$F$10)/(2*C8670+$F$9))</f>
        <v>2</v>
      </c>
    </row>
    <row r="8672" customFormat="false" ht="12.75" hidden="false" customHeight="false" outlineLevel="0" collapsed="false">
      <c r="C8672" s="1" t="n">
        <f aca="false">C8671-((C8671^2+$F$9*C8671+$F$10)/(2*C8671+$F$9))</f>
        <v>2</v>
      </c>
    </row>
    <row r="8673" customFormat="false" ht="12.75" hidden="false" customHeight="false" outlineLevel="0" collapsed="false">
      <c r="C8673" s="1" t="n">
        <f aca="false">C8672-((C8672^2+$F$9*C8672+$F$10)/(2*C8672+$F$9))</f>
        <v>2</v>
      </c>
    </row>
    <row r="8674" customFormat="false" ht="12.75" hidden="false" customHeight="false" outlineLevel="0" collapsed="false">
      <c r="C8674" s="1" t="n">
        <f aca="false">C8673-((C8673^2+$F$9*C8673+$F$10)/(2*C8673+$F$9))</f>
        <v>2</v>
      </c>
    </row>
    <row r="8675" customFormat="false" ht="12.75" hidden="false" customHeight="false" outlineLevel="0" collapsed="false">
      <c r="C8675" s="1" t="n">
        <f aca="false">C8674-((C8674^2+$F$9*C8674+$F$10)/(2*C8674+$F$9))</f>
        <v>2</v>
      </c>
    </row>
    <row r="8676" customFormat="false" ht="12.75" hidden="false" customHeight="false" outlineLevel="0" collapsed="false">
      <c r="C8676" s="1" t="n">
        <f aca="false">C8675-((C8675^2+$F$9*C8675+$F$10)/(2*C8675+$F$9))</f>
        <v>2</v>
      </c>
    </row>
    <row r="8677" customFormat="false" ht="12.75" hidden="false" customHeight="false" outlineLevel="0" collapsed="false">
      <c r="C8677" s="1" t="n">
        <f aca="false">C8676-((C8676^2+$F$9*C8676+$F$10)/(2*C8676+$F$9))</f>
        <v>2</v>
      </c>
    </row>
    <row r="8678" customFormat="false" ht="12.75" hidden="false" customHeight="false" outlineLevel="0" collapsed="false">
      <c r="C8678" s="1" t="n">
        <f aca="false">C8677-((C8677^2+$F$9*C8677+$F$10)/(2*C8677+$F$9))</f>
        <v>2</v>
      </c>
    </row>
    <row r="8679" customFormat="false" ht="12.75" hidden="false" customHeight="false" outlineLevel="0" collapsed="false">
      <c r="C8679" s="1" t="n">
        <f aca="false">C8678-((C8678^2+$F$9*C8678+$F$10)/(2*C8678+$F$9))</f>
        <v>2</v>
      </c>
    </row>
    <row r="8680" customFormat="false" ht="12.75" hidden="false" customHeight="false" outlineLevel="0" collapsed="false">
      <c r="C8680" s="1" t="n">
        <f aca="false">C8679-((C8679^2+$F$9*C8679+$F$10)/(2*C8679+$F$9))</f>
        <v>2</v>
      </c>
    </row>
    <row r="8681" customFormat="false" ht="12.75" hidden="false" customHeight="false" outlineLevel="0" collapsed="false">
      <c r="C8681" s="1" t="n">
        <f aca="false">C8680-((C8680^2+$F$9*C8680+$F$10)/(2*C8680+$F$9))</f>
        <v>2</v>
      </c>
    </row>
    <row r="8682" customFormat="false" ht="12.75" hidden="false" customHeight="false" outlineLevel="0" collapsed="false">
      <c r="C8682" s="1" t="n">
        <f aca="false">C8681-((C8681^2+$F$9*C8681+$F$10)/(2*C8681+$F$9))</f>
        <v>2</v>
      </c>
    </row>
    <row r="8683" customFormat="false" ht="12.75" hidden="false" customHeight="false" outlineLevel="0" collapsed="false">
      <c r="C8683" s="1" t="n">
        <f aca="false">C8682-((C8682^2+$F$9*C8682+$F$10)/(2*C8682+$F$9))</f>
        <v>2</v>
      </c>
    </row>
    <row r="8684" customFormat="false" ht="12.75" hidden="false" customHeight="false" outlineLevel="0" collapsed="false">
      <c r="C8684" s="1" t="n">
        <f aca="false">C8683-((C8683^2+$F$9*C8683+$F$10)/(2*C8683+$F$9))</f>
        <v>2</v>
      </c>
    </row>
    <row r="8685" customFormat="false" ht="12.75" hidden="false" customHeight="false" outlineLevel="0" collapsed="false">
      <c r="C8685" s="1" t="n">
        <f aca="false">C8684-((C8684^2+$F$9*C8684+$F$10)/(2*C8684+$F$9))</f>
        <v>2</v>
      </c>
    </row>
    <row r="8686" customFormat="false" ht="12.75" hidden="false" customHeight="false" outlineLevel="0" collapsed="false">
      <c r="C8686" s="1" t="n">
        <f aca="false">C8685-((C8685^2+$F$9*C8685+$F$10)/(2*C8685+$F$9))</f>
        <v>2</v>
      </c>
    </row>
    <row r="8687" customFormat="false" ht="12.75" hidden="false" customHeight="false" outlineLevel="0" collapsed="false">
      <c r="C8687" s="1" t="n">
        <f aca="false">C8686-((C8686^2+$F$9*C8686+$F$10)/(2*C8686+$F$9))</f>
        <v>2</v>
      </c>
    </row>
    <row r="8688" customFormat="false" ht="12.75" hidden="false" customHeight="false" outlineLevel="0" collapsed="false">
      <c r="C8688" s="1" t="n">
        <f aca="false">C8687-((C8687^2+$F$9*C8687+$F$10)/(2*C8687+$F$9))</f>
        <v>2</v>
      </c>
    </row>
    <row r="8689" customFormat="false" ht="12.75" hidden="false" customHeight="false" outlineLevel="0" collapsed="false">
      <c r="C8689" s="1" t="n">
        <f aca="false">C8688-((C8688^2+$F$9*C8688+$F$10)/(2*C8688+$F$9))</f>
        <v>2</v>
      </c>
    </row>
    <row r="8690" customFormat="false" ht="12.75" hidden="false" customHeight="false" outlineLevel="0" collapsed="false">
      <c r="C8690" s="1" t="n">
        <f aca="false">C8689-((C8689^2+$F$9*C8689+$F$10)/(2*C8689+$F$9))</f>
        <v>2</v>
      </c>
    </row>
    <row r="8691" customFormat="false" ht="12.75" hidden="false" customHeight="false" outlineLevel="0" collapsed="false">
      <c r="C8691" s="1" t="n">
        <f aca="false">C8690-((C8690^2+$F$9*C8690+$F$10)/(2*C8690+$F$9))</f>
        <v>2</v>
      </c>
    </row>
    <row r="8692" customFormat="false" ht="12.75" hidden="false" customHeight="false" outlineLevel="0" collapsed="false">
      <c r="C8692" s="1" t="n">
        <f aca="false">C8691-((C8691^2+$F$9*C8691+$F$10)/(2*C8691+$F$9))</f>
        <v>2</v>
      </c>
    </row>
    <row r="8693" customFormat="false" ht="12.75" hidden="false" customHeight="false" outlineLevel="0" collapsed="false">
      <c r="C8693" s="1" t="n">
        <f aca="false">C8692-((C8692^2+$F$9*C8692+$F$10)/(2*C8692+$F$9))</f>
        <v>2</v>
      </c>
    </row>
    <row r="8694" customFormat="false" ht="12.75" hidden="false" customHeight="false" outlineLevel="0" collapsed="false">
      <c r="C8694" s="1" t="n">
        <f aca="false">C8693-((C8693^2+$F$9*C8693+$F$10)/(2*C8693+$F$9))</f>
        <v>2</v>
      </c>
    </row>
    <row r="8695" customFormat="false" ht="12.75" hidden="false" customHeight="false" outlineLevel="0" collapsed="false">
      <c r="C8695" s="1" t="n">
        <f aca="false">C8694-((C8694^2+$F$9*C8694+$F$10)/(2*C8694+$F$9))</f>
        <v>2</v>
      </c>
    </row>
    <row r="8696" customFormat="false" ht="12.75" hidden="false" customHeight="false" outlineLevel="0" collapsed="false">
      <c r="C8696" s="1" t="n">
        <f aca="false">C8695-((C8695^2+$F$9*C8695+$F$10)/(2*C8695+$F$9))</f>
        <v>2</v>
      </c>
    </row>
    <row r="8697" customFormat="false" ht="12.75" hidden="false" customHeight="false" outlineLevel="0" collapsed="false">
      <c r="C8697" s="1" t="n">
        <f aca="false">C8696-((C8696^2+$F$9*C8696+$F$10)/(2*C8696+$F$9))</f>
        <v>2</v>
      </c>
    </row>
    <row r="8698" customFormat="false" ht="12.75" hidden="false" customHeight="false" outlineLevel="0" collapsed="false">
      <c r="C8698" s="1" t="n">
        <f aca="false">C8697-((C8697^2+$F$9*C8697+$F$10)/(2*C8697+$F$9))</f>
        <v>2</v>
      </c>
    </row>
    <row r="8699" customFormat="false" ht="12.75" hidden="false" customHeight="false" outlineLevel="0" collapsed="false">
      <c r="C8699" s="1" t="n">
        <f aca="false">C8698-((C8698^2+$F$9*C8698+$F$10)/(2*C8698+$F$9))</f>
        <v>2</v>
      </c>
    </row>
    <row r="8700" customFormat="false" ht="12.75" hidden="false" customHeight="false" outlineLevel="0" collapsed="false">
      <c r="C8700" s="1" t="n">
        <f aca="false">C8699-((C8699^2+$F$9*C8699+$F$10)/(2*C8699+$F$9))</f>
        <v>2</v>
      </c>
    </row>
    <row r="8701" customFormat="false" ht="12.75" hidden="false" customHeight="false" outlineLevel="0" collapsed="false">
      <c r="C8701" s="1" t="n">
        <f aca="false">C8700-((C8700^2+$F$9*C8700+$F$10)/(2*C8700+$F$9))</f>
        <v>2</v>
      </c>
    </row>
    <row r="8702" customFormat="false" ht="12.75" hidden="false" customHeight="false" outlineLevel="0" collapsed="false">
      <c r="C8702" s="1" t="n">
        <f aca="false">C8701-((C8701^2+$F$9*C8701+$F$10)/(2*C8701+$F$9))</f>
        <v>2</v>
      </c>
    </row>
    <row r="8703" customFormat="false" ht="12.75" hidden="false" customHeight="false" outlineLevel="0" collapsed="false">
      <c r="C8703" s="1" t="n">
        <f aca="false">C8702-((C8702^2+$F$9*C8702+$F$10)/(2*C8702+$F$9))</f>
        <v>2</v>
      </c>
    </row>
    <row r="8704" customFormat="false" ht="12.75" hidden="false" customHeight="false" outlineLevel="0" collapsed="false">
      <c r="C8704" s="1" t="n">
        <f aca="false">C8703-((C8703^2+$F$9*C8703+$F$10)/(2*C8703+$F$9))</f>
        <v>2</v>
      </c>
    </row>
    <row r="8705" customFormat="false" ht="12.75" hidden="false" customHeight="false" outlineLevel="0" collapsed="false">
      <c r="C8705" s="1" t="n">
        <f aca="false">C8704-((C8704^2+$F$9*C8704+$F$10)/(2*C8704+$F$9))</f>
        <v>2</v>
      </c>
    </row>
    <row r="8706" customFormat="false" ht="12.75" hidden="false" customHeight="false" outlineLevel="0" collapsed="false">
      <c r="C8706" s="1" t="n">
        <f aca="false">C8705-((C8705^2+$F$9*C8705+$F$10)/(2*C8705+$F$9))</f>
        <v>2</v>
      </c>
    </row>
    <row r="8707" customFormat="false" ht="12.75" hidden="false" customHeight="false" outlineLevel="0" collapsed="false">
      <c r="C8707" s="1" t="n">
        <f aca="false">C8706-((C8706^2+$F$9*C8706+$F$10)/(2*C8706+$F$9))</f>
        <v>2</v>
      </c>
    </row>
    <row r="8708" customFormat="false" ht="12.75" hidden="false" customHeight="false" outlineLevel="0" collapsed="false">
      <c r="C8708" s="1" t="n">
        <f aca="false">C8707-((C8707^2+$F$9*C8707+$F$10)/(2*C8707+$F$9))</f>
        <v>2</v>
      </c>
    </row>
    <row r="8709" customFormat="false" ht="12.75" hidden="false" customHeight="false" outlineLevel="0" collapsed="false">
      <c r="C8709" s="1" t="n">
        <f aca="false">C8708-((C8708^2+$F$9*C8708+$F$10)/(2*C8708+$F$9))</f>
        <v>2</v>
      </c>
    </row>
    <row r="8710" customFormat="false" ht="12.75" hidden="false" customHeight="false" outlineLevel="0" collapsed="false">
      <c r="C8710" s="1" t="n">
        <f aca="false">C8709-((C8709^2+$F$9*C8709+$F$10)/(2*C8709+$F$9))</f>
        <v>2</v>
      </c>
    </row>
    <row r="8711" customFormat="false" ht="12.75" hidden="false" customHeight="false" outlineLevel="0" collapsed="false">
      <c r="C8711" s="1" t="n">
        <f aca="false">C8710-((C8710^2+$F$9*C8710+$F$10)/(2*C8710+$F$9))</f>
        <v>2</v>
      </c>
    </row>
    <row r="8712" customFormat="false" ht="12.75" hidden="false" customHeight="false" outlineLevel="0" collapsed="false">
      <c r="C8712" s="1" t="n">
        <f aca="false">C8711-((C8711^2+$F$9*C8711+$F$10)/(2*C8711+$F$9))</f>
        <v>2</v>
      </c>
    </row>
    <row r="8713" customFormat="false" ht="12.75" hidden="false" customHeight="false" outlineLevel="0" collapsed="false">
      <c r="C8713" s="1" t="n">
        <f aca="false">C8712-((C8712^2+$F$9*C8712+$F$10)/(2*C8712+$F$9))</f>
        <v>2</v>
      </c>
    </row>
    <row r="8714" customFormat="false" ht="12.75" hidden="false" customHeight="false" outlineLevel="0" collapsed="false">
      <c r="C8714" s="1" t="n">
        <f aca="false">C8713-((C8713^2+$F$9*C8713+$F$10)/(2*C8713+$F$9))</f>
        <v>2</v>
      </c>
    </row>
    <row r="8715" customFormat="false" ht="12.75" hidden="false" customHeight="false" outlineLevel="0" collapsed="false">
      <c r="C8715" s="1" t="n">
        <f aca="false">C8714-((C8714^2+$F$9*C8714+$F$10)/(2*C8714+$F$9))</f>
        <v>2</v>
      </c>
    </row>
    <row r="8716" customFormat="false" ht="12.75" hidden="false" customHeight="false" outlineLevel="0" collapsed="false">
      <c r="C8716" s="1" t="n">
        <f aca="false">C8715-((C8715^2+$F$9*C8715+$F$10)/(2*C8715+$F$9))</f>
        <v>2</v>
      </c>
    </row>
    <row r="8717" customFormat="false" ht="12.75" hidden="false" customHeight="false" outlineLevel="0" collapsed="false">
      <c r="C8717" s="1" t="n">
        <f aca="false">C8716-((C8716^2+$F$9*C8716+$F$10)/(2*C8716+$F$9))</f>
        <v>2</v>
      </c>
    </row>
    <row r="8718" customFormat="false" ht="12.75" hidden="false" customHeight="false" outlineLevel="0" collapsed="false">
      <c r="C8718" s="1" t="n">
        <f aca="false">C8717-((C8717^2+$F$9*C8717+$F$10)/(2*C8717+$F$9))</f>
        <v>2</v>
      </c>
    </row>
    <row r="8719" customFormat="false" ht="12.75" hidden="false" customHeight="false" outlineLevel="0" collapsed="false">
      <c r="C8719" s="1" t="n">
        <f aca="false">C8718-((C8718^2+$F$9*C8718+$F$10)/(2*C8718+$F$9))</f>
        <v>2</v>
      </c>
    </row>
    <row r="8720" customFormat="false" ht="12.75" hidden="false" customHeight="false" outlineLevel="0" collapsed="false">
      <c r="C8720" s="1" t="n">
        <f aca="false">C8719-((C8719^2+$F$9*C8719+$F$10)/(2*C8719+$F$9))</f>
        <v>2</v>
      </c>
    </row>
    <row r="8721" customFormat="false" ht="12.75" hidden="false" customHeight="false" outlineLevel="0" collapsed="false">
      <c r="C8721" s="1" t="n">
        <f aca="false">C8720-((C8720^2+$F$9*C8720+$F$10)/(2*C8720+$F$9))</f>
        <v>2</v>
      </c>
    </row>
    <row r="8722" customFormat="false" ht="12.75" hidden="false" customHeight="false" outlineLevel="0" collapsed="false">
      <c r="C8722" s="1" t="n">
        <f aca="false">C8721-((C8721^2+$F$9*C8721+$F$10)/(2*C8721+$F$9))</f>
        <v>2</v>
      </c>
    </row>
    <row r="8723" customFormat="false" ht="12.75" hidden="false" customHeight="false" outlineLevel="0" collapsed="false">
      <c r="C8723" s="1" t="n">
        <f aca="false">C8722-((C8722^2+$F$9*C8722+$F$10)/(2*C8722+$F$9))</f>
        <v>2</v>
      </c>
    </row>
    <row r="8724" customFormat="false" ht="12.75" hidden="false" customHeight="false" outlineLevel="0" collapsed="false">
      <c r="C8724" s="1" t="n">
        <f aca="false">C8723-((C8723^2+$F$9*C8723+$F$10)/(2*C8723+$F$9))</f>
        <v>2</v>
      </c>
    </row>
    <row r="8725" customFormat="false" ht="12.75" hidden="false" customHeight="false" outlineLevel="0" collapsed="false">
      <c r="C8725" s="1" t="n">
        <f aca="false">C8724-((C8724^2+$F$9*C8724+$F$10)/(2*C8724+$F$9))</f>
        <v>2</v>
      </c>
    </row>
    <row r="8726" customFormat="false" ht="12.75" hidden="false" customHeight="false" outlineLevel="0" collapsed="false">
      <c r="C8726" s="1" t="n">
        <f aca="false">C8725-((C8725^2+$F$9*C8725+$F$10)/(2*C8725+$F$9))</f>
        <v>2</v>
      </c>
    </row>
    <row r="8727" customFormat="false" ht="12.75" hidden="false" customHeight="false" outlineLevel="0" collapsed="false">
      <c r="C8727" s="1" t="n">
        <f aca="false">C8726-((C8726^2+$F$9*C8726+$F$10)/(2*C8726+$F$9))</f>
        <v>2</v>
      </c>
    </row>
    <row r="8728" customFormat="false" ht="12.75" hidden="false" customHeight="false" outlineLevel="0" collapsed="false">
      <c r="C8728" s="1" t="n">
        <f aca="false">C8727-((C8727^2+$F$9*C8727+$F$10)/(2*C8727+$F$9))</f>
        <v>2</v>
      </c>
    </row>
    <row r="8729" customFormat="false" ht="12.75" hidden="false" customHeight="false" outlineLevel="0" collapsed="false">
      <c r="C8729" s="1" t="n">
        <f aca="false">C8728-((C8728^2+$F$9*C8728+$F$10)/(2*C8728+$F$9))</f>
        <v>2</v>
      </c>
    </row>
    <row r="8730" customFormat="false" ht="12.75" hidden="false" customHeight="false" outlineLevel="0" collapsed="false">
      <c r="C8730" s="1" t="n">
        <f aca="false">C8729-((C8729^2+$F$9*C8729+$F$10)/(2*C8729+$F$9))</f>
        <v>2</v>
      </c>
    </row>
    <row r="8731" customFormat="false" ht="12.75" hidden="false" customHeight="false" outlineLevel="0" collapsed="false">
      <c r="C8731" s="1" t="n">
        <f aca="false">C8730-((C8730^2+$F$9*C8730+$F$10)/(2*C8730+$F$9))</f>
        <v>2</v>
      </c>
    </row>
    <row r="8732" customFormat="false" ht="12.75" hidden="false" customHeight="false" outlineLevel="0" collapsed="false">
      <c r="C8732" s="1" t="n">
        <f aca="false">C8731-((C8731^2+$F$9*C8731+$F$10)/(2*C8731+$F$9))</f>
        <v>2</v>
      </c>
    </row>
    <row r="8733" customFormat="false" ht="12.75" hidden="false" customHeight="false" outlineLevel="0" collapsed="false">
      <c r="C8733" s="1" t="n">
        <f aca="false">C8732-((C8732^2+$F$9*C8732+$F$10)/(2*C8732+$F$9))</f>
        <v>2</v>
      </c>
    </row>
    <row r="8734" customFormat="false" ht="12.75" hidden="false" customHeight="false" outlineLevel="0" collapsed="false">
      <c r="C8734" s="1" t="n">
        <f aca="false">C8733-((C8733^2+$F$9*C8733+$F$10)/(2*C8733+$F$9))</f>
        <v>2</v>
      </c>
    </row>
    <row r="8735" customFormat="false" ht="12.75" hidden="false" customHeight="false" outlineLevel="0" collapsed="false">
      <c r="C8735" s="1" t="n">
        <f aca="false">C8734-((C8734^2+$F$9*C8734+$F$10)/(2*C8734+$F$9))</f>
        <v>2</v>
      </c>
    </row>
    <row r="8736" customFormat="false" ht="12.75" hidden="false" customHeight="false" outlineLevel="0" collapsed="false">
      <c r="C8736" s="1" t="n">
        <f aca="false">C8735-((C8735^2+$F$9*C8735+$F$10)/(2*C8735+$F$9))</f>
        <v>2</v>
      </c>
    </row>
    <row r="8737" customFormat="false" ht="12.75" hidden="false" customHeight="false" outlineLevel="0" collapsed="false">
      <c r="C8737" s="1" t="n">
        <f aca="false">C8736-((C8736^2+$F$9*C8736+$F$10)/(2*C8736+$F$9))</f>
        <v>2</v>
      </c>
    </row>
    <row r="8738" customFormat="false" ht="12.75" hidden="false" customHeight="false" outlineLevel="0" collapsed="false">
      <c r="C8738" s="1" t="n">
        <f aca="false">C8737-((C8737^2+$F$9*C8737+$F$10)/(2*C8737+$F$9))</f>
        <v>2</v>
      </c>
    </row>
    <row r="8739" customFormat="false" ht="12.75" hidden="false" customHeight="false" outlineLevel="0" collapsed="false">
      <c r="C8739" s="1" t="n">
        <f aca="false">C8738-((C8738^2+$F$9*C8738+$F$10)/(2*C8738+$F$9))</f>
        <v>2</v>
      </c>
    </row>
    <row r="8740" customFormat="false" ht="12.75" hidden="false" customHeight="false" outlineLevel="0" collapsed="false">
      <c r="C8740" s="1" t="n">
        <f aca="false">C8739-((C8739^2+$F$9*C8739+$F$10)/(2*C8739+$F$9))</f>
        <v>2</v>
      </c>
    </row>
    <row r="8741" customFormat="false" ht="12.75" hidden="false" customHeight="false" outlineLevel="0" collapsed="false">
      <c r="C8741" s="1" t="n">
        <f aca="false">C8740-((C8740^2+$F$9*C8740+$F$10)/(2*C8740+$F$9))</f>
        <v>2</v>
      </c>
    </row>
    <row r="8742" customFormat="false" ht="12.75" hidden="false" customHeight="false" outlineLevel="0" collapsed="false">
      <c r="C8742" s="1" t="n">
        <f aca="false">C8741-((C8741^2+$F$9*C8741+$F$10)/(2*C8741+$F$9))</f>
        <v>2</v>
      </c>
    </row>
    <row r="8743" customFormat="false" ht="12.75" hidden="false" customHeight="false" outlineLevel="0" collapsed="false">
      <c r="C8743" s="1" t="n">
        <f aca="false">C8742-((C8742^2+$F$9*C8742+$F$10)/(2*C8742+$F$9))</f>
        <v>2</v>
      </c>
    </row>
    <row r="8744" customFormat="false" ht="12.75" hidden="false" customHeight="false" outlineLevel="0" collapsed="false">
      <c r="C8744" s="1" t="n">
        <f aca="false">C8743-((C8743^2+$F$9*C8743+$F$10)/(2*C8743+$F$9))</f>
        <v>2</v>
      </c>
    </row>
    <row r="8745" customFormat="false" ht="12.75" hidden="false" customHeight="false" outlineLevel="0" collapsed="false">
      <c r="C8745" s="1" t="n">
        <f aca="false">C8744-((C8744^2+$F$9*C8744+$F$10)/(2*C8744+$F$9))</f>
        <v>2</v>
      </c>
    </row>
    <row r="8746" customFormat="false" ht="12.75" hidden="false" customHeight="false" outlineLevel="0" collapsed="false">
      <c r="C8746" s="1" t="n">
        <f aca="false">C8745-((C8745^2+$F$9*C8745+$F$10)/(2*C8745+$F$9))</f>
        <v>2</v>
      </c>
    </row>
    <row r="8747" customFormat="false" ht="12.75" hidden="false" customHeight="false" outlineLevel="0" collapsed="false">
      <c r="C8747" s="1" t="n">
        <f aca="false">C8746-((C8746^2+$F$9*C8746+$F$10)/(2*C8746+$F$9))</f>
        <v>2</v>
      </c>
    </row>
    <row r="8748" customFormat="false" ht="12.75" hidden="false" customHeight="false" outlineLevel="0" collapsed="false">
      <c r="C8748" s="1" t="n">
        <f aca="false">C8747-((C8747^2+$F$9*C8747+$F$10)/(2*C8747+$F$9))</f>
        <v>2</v>
      </c>
    </row>
    <row r="8749" customFormat="false" ht="12.75" hidden="false" customHeight="false" outlineLevel="0" collapsed="false">
      <c r="C8749" s="1" t="n">
        <f aca="false">C8748-((C8748^2+$F$9*C8748+$F$10)/(2*C8748+$F$9))</f>
        <v>2</v>
      </c>
    </row>
    <row r="8750" customFormat="false" ht="12.75" hidden="false" customHeight="false" outlineLevel="0" collapsed="false">
      <c r="C8750" s="1" t="n">
        <f aca="false">C8749-((C8749^2+$F$9*C8749+$F$10)/(2*C8749+$F$9))</f>
        <v>2</v>
      </c>
    </row>
    <row r="8751" customFormat="false" ht="12.75" hidden="false" customHeight="false" outlineLevel="0" collapsed="false">
      <c r="C8751" s="1" t="n">
        <f aca="false">C8750-((C8750^2+$F$9*C8750+$F$10)/(2*C8750+$F$9))</f>
        <v>2</v>
      </c>
    </row>
    <row r="8752" customFormat="false" ht="12.75" hidden="false" customHeight="false" outlineLevel="0" collapsed="false">
      <c r="C8752" s="1" t="n">
        <f aca="false">C8751-((C8751^2+$F$9*C8751+$F$10)/(2*C8751+$F$9))</f>
        <v>2</v>
      </c>
    </row>
    <row r="8753" customFormat="false" ht="12.75" hidden="false" customHeight="false" outlineLevel="0" collapsed="false">
      <c r="C8753" s="1" t="n">
        <f aca="false">C8752-((C8752^2+$F$9*C8752+$F$10)/(2*C8752+$F$9))</f>
        <v>2</v>
      </c>
    </row>
    <row r="8754" customFormat="false" ht="12.75" hidden="false" customHeight="false" outlineLevel="0" collapsed="false">
      <c r="C8754" s="1" t="n">
        <f aca="false">C8753-((C8753^2+$F$9*C8753+$F$10)/(2*C8753+$F$9))</f>
        <v>2</v>
      </c>
    </row>
    <row r="8755" customFormat="false" ht="12.75" hidden="false" customHeight="false" outlineLevel="0" collapsed="false">
      <c r="C8755" s="1" t="n">
        <f aca="false">C8754-((C8754^2+$F$9*C8754+$F$10)/(2*C8754+$F$9))</f>
        <v>2</v>
      </c>
    </row>
    <row r="8756" customFormat="false" ht="12.75" hidden="false" customHeight="false" outlineLevel="0" collapsed="false">
      <c r="C8756" s="1" t="n">
        <f aca="false">C8755-((C8755^2+$F$9*C8755+$F$10)/(2*C8755+$F$9))</f>
        <v>2</v>
      </c>
    </row>
    <row r="8757" customFormat="false" ht="12.75" hidden="false" customHeight="false" outlineLevel="0" collapsed="false">
      <c r="C8757" s="1" t="n">
        <f aca="false">C8756-((C8756^2+$F$9*C8756+$F$10)/(2*C8756+$F$9))</f>
        <v>2</v>
      </c>
    </row>
    <row r="8758" customFormat="false" ht="12.75" hidden="false" customHeight="false" outlineLevel="0" collapsed="false">
      <c r="C8758" s="1" t="n">
        <f aca="false">C8757-((C8757^2+$F$9*C8757+$F$10)/(2*C8757+$F$9))</f>
        <v>2</v>
      </c>
    </row>
    <row r="8759" customFormat="false" ht="12.75" hidden="false" customHeight="false" outlineLevel="0" collapsed="false">
      <c r="C8759" s="1" t="n">
        <f aca="false">C8758-((C8758^2+$F$9*C8758+$F$10)/(2*C8758+$F$9))</f>
        <v>2</v>
      </c>
    </row>
    <row r="8760" customFormat="false" ht="12.75" hidden="false" customHeight="false" outlineLevel="0" collapsed="false">
      <c r="C8760" s="1" t="n">
        <f aca="false">C8759-((C8759^2+$F$9*C8759+$F$10)/(2*C8759+$F$9))</f>
        <v>2</v>
      </c>
    </row>
    <row r="8761" customFormat="false" ht="12.75" hidden="false" customHeight="false" outlineLevel="0" collapsed="false">
      <c r="C8761" s="1" t="n">
        <f aca="false">C8760-((C8760^2+$F$9*C8760+$F$10)/(2*C8760+$F$9))</f>
        <v>2</v>
      </c>
    </row>
    <row r="8762" customFormat="false" ht="12.75" hidden="false" customHeight="false" outlineLevel="0" collapsed="false">
      <c r="C8762" s="1" t="n">
        <f aca="false">C8761-((C8761^2+$F$9*C8761+$F$10)/(2*C8761+$F$9))</f>
        <v>2</v>
      </c>
    </row>
    <row r="8763" customFormat="false" ht="12.75" hidden="false" customHeight="false" outlineLevel="0" collapsed="false">
      <c r="C8763" s="1" t="n">
        <f aca="false">C8762-((C8762^2+$F$9*C8762+$F$10)/(2*C8762+$F$9))</f>
        <v>2</v>
      </c>
    </row>
    <row r="8764" customFormat="false" ht="12.75" hidden="false" customHeight="false" outlineLevel="0" collapsed="false">
      <c r="C8764" s="1" t="n">
        <f aca="false">C8763-((C8763^2+$F$9*C8763+$F$10)/(2*C8763+$F$9))</f>
        <v>2</v>
      </c>
    </row>
    <row r="8765" customFormat="false" ht="12.75" hidden="false" customHeight="false" outlineLevel="0" collapsed="false">
      <c r="C8765" s="1" t="n">
        <f aca="false">C8764-((C8764^2+$F$9*C8764+$F$10)/(2*C8764+$F$9))</f>
        <v>2</v>
      </c>
    </row>
    <row r="8766" customFormat="false" ht="12.75" hidden="false" customHeight="false" outlineLevel="0" collapsed="false">
      <c r="C8766" s="1" t="n">
        <f aca="false">C8765-((C8765^2+$F$9*C8765+$F$10)/(2*C8765+$F$9))</f>
        <v>2</v>
      </c>
    </row>
    <row r="8767" customFormat="false" ht="12.75" hidden="false" customHeight="false" outlineLevel="0" collapsed="false">
      <c r="C8767" s="1" t="n">
        <f aca="false">C8766-((C8766^2+$F$9*C8766+$F$10)/(2*C8766+$F$9))</f>
        <v>2</v>
      </c>
    </row>
    <row r="8768" customFormat="false" ht="12.75" hidden="false" customHeight="false" outlineLevel="0" collapsed="false">
      <c r="C8768" s="1" t="n">
        <f aca="false">C8767-((C8767^2+$F$9*C8767+$F$10)/(2*C8767+$F$9))</f>
        <v>2</v>
      </c>
    </row>
    <row r="8769" customFormat="false" ht="12.75" hidden="false" customHeight="false" outlineLevel="0" collapsed="false">
      <c r="C8769" s="1" t="n">
        <f aca="false">C8768-((C8768^2+$F$9*C8768+$F$10)/(2*C8768+$F$9))</f>
        <v>2</v>
      </c>
    </row>
    <row r="8770" customFormat="false" ht="12.75" hidden="false" customHeight="false" outlineLevel="0" collapsed="false">
      <c r="C8770" s="1" t="n">
        <f aca="false">C8769-((C8769^2+$F$9*C8769+$F$10)/(2*C8769+$F$9))</f>
        <v>2</v>
      </c>
    </row>
    <row r="8771" customFormat="false" ht="12.75" hidden="false" customHeight="false" outlineLevel="0" collapsed="false">
      <c r="C8771" s="1" t="n">
        <f aca="false">C8770-((C8770^2+$F$9*C8770+$F$10)/(2*C8770+$F$9))</f>
        <v>2</v>
      </c>
    </row>
    <row r="8772" customFormat="false" ht="12.75" hidden="false" customHeight="false" outlineLevel="0" collapsed="false">
      <c r="C8772" s="1" t="n">
        <f aca="false">C8771-((C8771^2+$F$9*C8771+$F$10)/(2*C8771+$F$9))</f>
        <v>2</v>
      </c>
    </row>
    <row r="8773" customFormat="false" ht="12.75" hidden="false" customHeight="false" outlineLevel="0" collapsed="false">
      <c r="C8773" s="1" t="n">
        <f aca="false">C8772-((C8772^2+$F$9*C8772+$F$10)/(2*C8772+$F$9))</f>
        <v>2</v>
      </c>
    </row>
    <row r="8774" customFormat="false" ht="12.75" hidden="false" customHeight="false" outlineLevel="0" collapsed="false">
      <c r="C8774" s="1" t="n">
        <f aca="false">C8773-((C8773^2+$F$9*C8773+$F$10)/(2*C8773+$F$9))</f>
        <v>2</v>
      </c>
    </row>
    <row r="8775" customFormat="false" ht="12.75" hidden="false" customHeight="false" outlineLevel="0" collapsed="false">
      <c r="C8775" s="1" t="n">
        <f aca="false">C8774-((C8774^2+$F$9*C8774+$F$10)/(2*C8774+$F$9))</f>
        <v>2</v>
      </c>
    </row>
    <row r="8776" customFormat="false" ht="12.75" hidden="false" customHeight="false" outlineLevel="0" collapsed="false">
      <c r="C8776" s="1" t="n">
        <f aca="false">C8775-((C8775^2+$F$9*C8775+$F$10)/(2*C8775+$F$9))</f>
        <v>2</v>
      </c>
    </row>
    <row r="8777" customFormat="false" ht="12.75" hidden="false" customHeight="false" outlineLevel="0" collapsed="false">
      <c r="C8777" s="1" t="n">
        <f aca="false">C8776-((C8776^2+$F$9*C8776+$F$10)/(2*C8776+$F$9))</f>
        <v>2</v>
      </c>
    </row>
    <row r="8778" customFormat="false" ht="12.75" hidden="false" customHeight="false" outlineLevel="0" collapsed="false">
      <c r="C8778" s="1" t="n">
        <f aca="false">C8777-((C8777^2+$F$9*C8777+$F$10)/(2*C8777+$F$9))</f>
        <v>2</v>
      </c>
    </row>
    <row r="8779" customFormat="false" ht="12.75" hidden="false" customHeight="false" outlineLevel="0" collapsed="false">
      <c r="C8779" s="1" t="n">
        <f aca="false">C8778-((C8778^2+$F$9*C8778+$F$10)/(2*C8778+$F$9))</f>
        <v>2</v>
      </c>
    </row>
    <row r="8780" customFormat="false" ht="12.75" hidden="false" customHeight="false" outlineLevel="0" collapsed="false">
      <c r="C8780" s="1" t="n">
        <f aca="false">C8779-((C8779^2+$F$9*C8779+$F$10)/(2*C8779+$F$9))</f>
        <v>2</v>
      </c>
    </row>
    <row r="8781" customFormat="false" ht="12.75" hidden="false" customHeight="false" outlineLevel="0" collapsed="false">
      <c r="C8781" s="1" t="n">
        <f aca="false">C8780-((C8780^2+$F$9*C8780+$F$10)/(2*C8780+$F$9))</f>
        <v>2</v>
      </c>
    </row>
    <row r="8782" customFormat="false" ht="12.75" hidden="false" customHeight="false" outlineLevel="0" collapsed="false">
      <c r="C8782" s="1" t="n">
        <f aca="false">C8781-((C8781^2+$F$9*C8781+$F$10)/(2*C8781+$F$9))</f>
        <v>2</v>
      </c>
    </row>
    <row r="8783" customFormat="false" ht="12.75" hidden="false" customHeight="false" outlineLevel="0" collapsed="false">
      <c r="C8783" s="1" t="n">
        <f aca="false">C8782-((C8782^2+$F$9*C8782+$F$10)/(2*C8782+$F$9))</f>
        <v>2</v>
      </c>
    </row>
    <row r="8784" customFormat="false" ht="12.75" hidden="false" customHeight="false" outlineLevel="0" collapsed="false">
      <c r="C8784" s="1" t="n">
        <f aca="false">C8783-((C8783^2+$F$9*C8783+$F$10)/(2*C8783+$F$9))</f>
        <v>2</v>
      </c>
    </row>
    <row r="8785" customFormat="false" ht="12.75" hidden="false" customHeight="false" outlineLevel="0" collapsed="false">
      <c r="C8785" s="1" t="n">
        <f aca="false">C8784-((C8784^2+$F$9*C8784+$F$10)/(2*C8784+$F$9))</f>
        <v>2</v>
      </c>
    </row>
    <row r="8786" customFormat="false" ht="12.75" hidden="false" customHeight="false" outlineLevel="0" collapsed="false">
      <c r="C8786" s="1" t="n">
        <f aca="false">C8785-((C8785^2+$F$9*C8785+$F$10)/(2*C8785+$F$9))</f>
        <v>2</v>
      </c>
    </row>
    <row r="8787" customFormat="false" ht="12.75" hidden="false" customHeight="false" outlineLevel="0" collapsed="false">
      <c r="C8787" s="1" t="n">
        <f aca="false">C8786-((C8786^2+$F$9*C8786+$F$10)/(2*C8786+$F$9))</f>
        <v>2</v>
      </c>
    </row>
    <row r="8788" customFormat="false" ht="12.75" hidden="false" customHeight="false" outlineLevel="0" collapsed="false">
      <c r="C8788" s="1" t="n">
        <f aca="false">C8787-((C8787^2+$F$9*C8787+$F$10)/(2*C8787+$F$9))</f>
        <v>2</v>
      </c>
    </row>
    <row r="8789" customFormat="false" ht="12.75" hidden="false" customHeight="false" outlineLevel="0" collapsed="false">
      <c r="C8789" s="1" t="n">
        <f aca="false">C8788-((C8788^2+$F$9*C8788+$F$10)/(2*C8788+$F$9))</f>
        <v>2</v>
      </c>
    </row>
    <row r="8790" customFormat="false" ht="12.75" hidden="false" customHeight="false" outlineLevel="0" collapsed="false">
      <c r="C8790" s="1" t="n">
        <f aca="false">C8789-((C8789^2+$F$9*C8789+$F$10)/(2*C8789+$F$9))</f>
        <v>2</v>
      </c>
    </row>
    <row r="8791" customFormat="false" ht="12.75" hidden="false" customHeight="false" outlineLevel="0" collapsed="false">
      <c r="C8791" s="1" t="n">
        <f aca="false">C8790-((C8790^2+$F$9*C8790+$F$10)/(2*C8790+$F$9))</f>
        <v>2</v>
      </c>
    </row>
    <row r="8792" customFormat="false" ht="12.75" hidden="false" customHeight="false" outlineLevel="0" collapsed="false">
      <c r="C8792" s="1" t="n">
        <f aca="false">C8791-((C8791^2+$F$9*C8791+$F$10)/(2*C8791+$F$9))</f>
        <v>2</v>
      </c>
    </row>
    <row r="8793" customFormat="false" ht="12.75" hidden="false" customHeight="false" outlineLevel="0" collapsed="false">
      <c r="C8793" s="1" t="n">
        <f aca="false">C8792-((C8792^2+$F$9*C8792+$F$10)/(2*C8792+$F$9))</f>
        <v>2</v>
      </c>
    </row>
    <row r="8794" customFormat="false" ht="12.75" hidden="false" customHeight="false" outlineLevel="0" collapsed="false">
      <c r="C8794" s="1" t="n">
        <f aca="false">C8793-((C8793^2+$F$9*C8793+$F$10)/(2*C8793+$F$9))</f>
        <v>2</v>
      </c>
    </row>
    <row r="8795" customFormat="false" ht="12.75" hidden="false" customHeight="false" outlineLevel="0" collapsed="false">
      <c r="C8795" s="1" t="n">
        <f aca="false">C8794-((C8794^2+$F$9*C8794+$F$10)/(2*C8794+$F$9))</f>
        <v>2</v>
      </c>
    </row>
    <row r="8796" customFormat="false" ht="12.75" hidden="false" customHeight="false" outlineLevel="0" collapsed="false">
      <c r="C8796" s="1" t="n">
        <f aca="false">C8795-((C8795^2+$F$9*C8795+$F$10)/(2*C8795+$F$9))</f>
        <v>2</v>
      </c>
    </row>
    <row r="8797" customFormat="false" ht="12.75" hidden="false" customHeight="false" outlineLevel="0" collapsed="false">
      <c r="C8797" s="1" t="n">
        <f aca="false">C8796-((C8796^2+$F$9*C8796+$F$10)/(2*C8796+$F$9))</f>
        <v>2</v>
      </c>
    </row>
    <row r="8798" customFormat="false" ht="12.75" hidden="false" customHeight="false" outlineLevel="0" collapsed="false">
      <c r="C8798" s="1" t="n">
        <f aca="false">C8797-((C8797^2+$F$9*C8797+$F$10)/(2*C8797+$F$9))</f>
        <v>2</v>
      </c>
    </row>
    <row r="8799" customFormat="false" ht="12.75" hidden="false" customHeight="false" outlineLevel="0" collapsed="false">
      <c r="C8799" s="1" t="n">
        <f aca="false">C8798-((C8798^2+$F$9*C8798+$F$10)/(2*C8798+$F$9))</f>
        <v>2</v>
      </c>
    </row>
    <row r="8800" customFormat="false" ht="12.75" hidden="false" customHeight="false" outlineLevel="0" collapsed="false">
      <c r="C8800" s="1" t="n">
        <f aca="false">C8799-((C8799^2+$F$9*C8799+$F$10)/(2*C8799+$F$9))</f>
        <v>2</v>
      </c>
    </row>
    <row r="8801" customFormat="false" ht="12.75" hidden="false" customHeight="false" outlineLevel="0" collapsed="false">
      <c r="C8801" s="1" t="n">
        <f aca="false">C8800-((C8800^2+$F$9*C8800+$F$10)/(2*C8800+$F$9))</f>
        <v>2</v>
      </c>
    </row>
    <row r="8802" customFormat="false" ht="12.75" hidden="false" customHeight="false" outlineLevel="0" collapsed="false">
      <c r="C8802" s="1" t="n">
        <f aca="false">C8801-((C8801^2+$F$9*C8801+$F$10)/(2*C8801+$F$9))</f>
        <v>2</v>
      </c>
    </row>
    <row r="8803" customFormat="false" ht="12.75" hidden="false" customHeight="false" outlineLevel="0" collapsed="false">
      <c r="C8803" s="1" t="n">
        <f aca="false">C8802-((C8802^2+$F$9*C8802+$F$10)/(2*C8802+$F$9))</f>
        <v>2</v>
      </c>
    </row>
    <row r="8804" customFormat="false" ht="12.75" hidden="false" customHeight="false" outlineLevel="0" collapsed="false">
      <c r="C8804" s="1" t="n">
        <f aca="false">C8803-((C8803^2+$F$9*C8803+$F$10)/(2*C8803+$F$9))</f>
        <v>2</v>
      </c>
    </row>
    <row r="8805" customFormat="false" ht="12.75" hidden="false" customHeight="false" outlineLevel="0" collapsed="false">
      <c r="C8805" s="1" t="n">
        <f aca="false">C8804-((C8804^2+$F$9*C8804+$F$10)/(2*C8804+$F$9))</f>
        <v>2</v>
      </c>
    </row>
    <row r="8806" customFormat="false" ht="12.75" hidden="false" customHeight="false" outlineLevel="0" collapsed="false">
      <c r="C8806" s="1" t="n">
        <f aca="false">C8805-((C8805^2+$F$9*C8805+$F$10)/(2*C8805+$F$9))</f>
        <v>2</v>
      </c>
    </row>
    <row r="8807" customFormat="false" ht="12.75" hidden="false" customHeight="false" outlineLevel="0" collapsed="false">
      <c r="C8807" s="1" t="n">
        <f aca="false">C8806-((C8806^2+$F$9*C8806+$F$10)/(2*C8806+$F$9))</f>
        <v>2</v>
      </c>
    </row>
    <row r="8808" customFormat="false" ht="12.75" hidden="false" customHeight="false" outlineLevel="0" collapsed="false">
      <c r="C8808" s="1" t="n">
        <f aca="false">C8807-((C8807^2+$F$9*C8807+$F$10)/(2*C8807+$F$9))</f>
        <v>2</v>
      </c>
    </row>
    <row r="8809" customFormat="false" ht="12.75" hidden="false" customHeight="false" outlineLevel="0" collapsed="false">
      <c r="C8809" s="1" t="n">
        <f aca="false">C8808-((C8808^2+$F$9*C8808+$F$10)/(2*C8808+$F$9))</f>
        <v>2</v>
      </c>
    </row>
    <row r="8810" customFormat="false" ht="12.75" hidden="false" customHeight="false" outlineLevel="0" collapsed="false">
      <c r="C8810" s="1" t="n">
        <f aca="false">C8809-((C8809^2+$F$9*C8809+$F$10)/(2*C8809+$F$9))</f>
        <v>2</v>
      </c>
    </row>
    <row r="8811" customFormat="false" ht="12.75" hidden="false" customHeight="false" outlineLevel="0" collapsed="false">
      <c r="C8811" s="1" t="n">
        <f aca="false">C8810-((C8810^2+$F$9*C8810+$F$10)/(2*C8810+$F$9))</f>
        <v>2</v>
      </c>
    </row>
    <row r="8812" customFormat="false" ht="12.75" hidden="false" customHeight="false" outlineLevel="0" collapsed="false">
      <c r="C8812" s="1" t="n">
        <f aca="false">C8811-((C8811^2+$F$9*C8811+$F$10)/(2*C8811+$F$9))</f>
        <v>2</v>
      </c>
    </row>
    <row r="8813" customFormat="false" ht="12.75" hidden="false" customHeight="false" outlineLevel="0" collapsed="false">
      <c r="C8813" s="1" t="n">
        <f aca="false">C8812-((C8812^2+$F$9*C8812+$F$10)/(2*C8812+$F$9))</f>
        <v>2</v>
      </c>
    </row>
    <row r="8814" customFormat="false" ht="12.75" hidden="false" customHeight="false" outlineLevel="0" collapsed="false">
      <c r="C8814" s="1" t="n">
        <f aca="false">C8813-((C8813^2+$F$9*C8813+$F$10)/(2*C8813+$F$9))</f>
        <v>2</v>
      </c>
    </row>
    <row r="8815" customFormat="false" ht="12.75" hidden="false" customHeight="false" outlineLevel="0" collapsed="false">
      <c r="C8815" s="1" t="n">
        <f aca="false">C8814-((C8814^2+$F$9*C8814+$F$10)/(2*C8814+$F$9))</f>
        <v>2</v>
      </c>
    </row>
    <row r="8816" customFormat="false" ht="12.75" hidden="false" customHeight="false" outlineLevel="0" collapsed="false">
      <c r="C8816" s="1" t="n">
        <f aca="false">C8815-((C8815^2+$F$9*C8815+$F$10)/(2*C8815+$F$9))</f>
        <v>2</v>
      </c>
    </row>
    <row r="8817" customFormat="false" ht="12.75" hidden="false" customHeight="false" outlineLevel="0" collapsed="false">
      <c r="C8817" s="1" t="n">
        <f aca="false">C8816-((C8816^2+$F$9*C8816+$F$10)/(2*C8816+$F$9))</f>
        <v>2</v>
      </c>
    </row>
    <row r="8818" customFormat="false" ht="12.75" hidden="false" customHeight="false" outlineLevel="0" collapsed="false">
      <c r="C8818" s="1" t="n">
        <f aca="false">C8817-((C8817^2+$F$9*C8817+$F$10)/(2*C8817+$F$9))</f>
        <v>2</v>
      </c>
    </row>
    <row r="8819" customFormat="false" ht="12.75" hidden="false" customHeight="false" outlineLevel="0" collapsed="false">
      <c r="C8819" s="1" t="n">
        <f aca="false">C8818-((C8818^2+$F$9*C8818+$F$10)/(2*C8818+$F$9))</f>
        <v>2</v>
      </c>
    </row>
    <row r="8820" customFormat="false" ht="12.75" hidden="false" customHeight="false" outlineLevel="0" collapsed="false">
      <c r="C8820" s="1" t="n">
        <f aca="false">C8819-((C8819^2+$F$9*C8819+$F$10)/(2*C8819+$F$9))</f>
        <v>2</v>
      </c>
    </row>
    <row r="8821" customFormat="false" ht="12.75" hidden="false" customHeight="false" outlineLevel="0" collapsed="false">
      <c r="C8821" s="1" t="n">
        <f aca="false">C8820-((C8820^2+$F$9*C8820+$F$10)/(2*C8820+$F$9))</f>
        <v>2</v>
      </c>
    </row>
    <row r="8822" customFormat="false" ht="12.75" hidden="false" customHeight="false" outlineLevel="0" collapsed="false">
      <c r="C8822" s="1" t="n">
        <f aca="false">C8821-((C8821^2+$F$9*C8821+$F$10)/(2*C8821+$F$9))</f>
        <v>2</v>
      </c>
    </row>
    <row r="8823" customFormat="false" ht="12.75" hidden="false" customHeight="false" outlineLevel="0" collapsed="false">
      <c r="C8823" s="1" t="n">
        <f aca="false">C8822-((C8822^2+$F$9*C8822+$F$10)/(2*C8822+$F$9))</f>
        <v>2</v>
      </c>
    </row>
    <row r="8824" customFormat="false" ht="12.75" hidden="false" customHeight="false" outlineLevel="0" collapsed="false">
      <c r="C8824" s="1" t="n">
        <f aca="false">C8823-((C8823^2+$F$9*C8823+$F$10)/(2*C8823+$F$9))</f>
        <v>2</v>
      </c>
    </row>
    <row r="8825" customFormat="false" ht="12.75" hidden="false" customHeight="false" outlineLevel="0" collapsed="false">
      <c r="C8825" s="1" t="n">
        <f aca="false">C8824-((C8824^2+$F$9*C8824+$F$10)/(2*C8824+$F$9))</f>
        <v>2</v>
      </c>
    </row>
    <row r="8826" customFormat="false" ht="12.75" hidden="false" customHeight="false" outlineLevel="0" collapsed="false">
      <c r="C8826" s="1" t="n">
        <f aca="false">C8825-((C8825^2+$F$9*C8825+$F$10)/(2*C8825+$F$9))</f>
        <v>2</v>
      </c>
    </row>
    <row r="8827" customFormat="false" ht="12.75" hidden="false" customHeight="false" outlineLevel="0" collapsed="false">
      <c r="C8827" s="1" t="n">
        <f aca="false">C8826-((C8826^2+$F$9*C8826+$F$10)/(2*C8826+$F$9))</f>
        <v>2</v>
      </c>
    </row>
    <row r="8828" customFormat="false" ht="12.75" hidden="false" customHeight="false" outlineLevel="0" collapsed="false">
      <c r="C8828" s="1" t="n">
        <f aca="false">C8827-((C8827^2+$F$9*C8827+$F$10)/(2*C8827+$F$9))</f>
        <v>2</v>
      </c>
    </row>
    <row r="8829" customFormat="false" ht="12.75" hidden="false" customHeight="false" outlineLevel="0" collapsed="false">
      <c r="C8829" s="1" t="n">
        <f aca="false">C8828-((C8828^2+$F$9*C8828+$F$10)/(2*C8828+$F$9))</f>
        <v>2</v>
      </c>
    </row>
    <row r="8830" customFormat="false" ht="12.75" hidden="false" customHeight="false" outlineLevel="0" collapsed="false">
      <c r="C8830" s="1" t="n">
        <f aca="false">C8829-((C8829^2+$F$9*C8829+$F$10)/(2*C8829+$F$9))</f>
        <v>2</v>
      </c>
    </row>
    <row r="8831" customFormat="false" ht="12.75" hidden="false" customHeight="false" outlineLevel="0" collapsed="false">
      <c r="C8831" s="1" t="n">
        <f aca="false">C8830-((C8830^2+$F$9*C8830+$F$10)/(2*C8830+$F$9))</f>
        <v>2</v>
      </c>
    </row>
    <row r="8832" customFormat="false" ht="12.75" hidden="false" customHeight="false" outlineLevel="0" collapsed="false">
      <c r="C8832" s="1" t="n">
        <f aca="false">C8831-((C8831^2+$F$9*C8831+$F$10)/(2*C8831+$F$9))</f>
        <v>2</v>
      </c>
    </row>
    <row r="8833" customFormat="false" ht="12.75" hidden="false" customHeight="false" outlineLevel="0" collapsed="false">
      <c r="C8833" s="1" t="n">
        <f aca="false">C8832-((C8832^2+$F$9*C8832+$F$10)/(2*C8832+$F$9))</f>
        <v>2</v>
      </c>
    </row>
    <row r="8834" customFormat="false" ht="12.75" hidden="false" customHeight="false" outlineLevel="0" collapsed="false">
      <c r="C8834" s="1" t="n">
        <f aca="false">C8833-((C8833^2+$F$9*C8833+$F$10)/(2*C8833+$F$9))</f>
        <v>2</v>
      </c>
    </row>
    <row r="8835" customFormat="false" ht="12.75" hidden="false" customHeight="false" outlineLevel="0" collapsed="false">
      <c r="C8835" s="1" t="n">
        <f aca="false">C8834-((C8834^2+$F$9*C8834+$F$10)/(2*C8834+$F$9))</f>
        <v>2</v>
      </c>
    </row>
    <row r="8836" customFormat="false" ht="12.75" hidden="false" customHeight="false" outlineLevel="0" collapsed="false">
      <c r="C8836" s="1" t="n">
        <f aca="false">C8835-((C8835^2+$F$9*C8835+$F$10)/(2*C8835+$F$9))</f>
        <v>2</v>
      </c>
    </row>
    <row r="8837" customFormat="false" ht="12.75" hidden="false" customHeight="false" outlineLevel="0" collapsed="false">
      <c r="C8837" s="1" t="n">
        <f aca="false">C8836-((C8836^2+$F$9*C8836+$F$10)/(2*C8836+$F$9))</f>
        <v>2</v>
      </c>
    </row>
    <row r="8838" customFormat="false" ht="12.75" hidden="false" customHeight="false" outlineLevel="0" collapsed="false">
      <c r="C8838" s="1" t="n">
        <f aca="false">C8837-((C8837^2+$F$9*C8837+$F$10)/(2*C8837+$F$9))</f>
        <v>2</v>
      </c>
    </row>
    <row r="8839" customFormat="false" ht="12.75" hidden="false" customHeight="false" outlineLevel="0" collapsed="false">
      <c r="C8839" s="1" t="n">
        <f aca="false">C8838-((C8838^2+$F$9*C8838+$F$10)/(2*C8838+$F$9))</f>
        <v>2</v>
      </c>
    </row>
    <row r="8840" customFormat="false" ht="12.75" hidden="false" customHeight="false" outlineLevel="0" collapsed="false">
      <c r="C8840" s="1" t="n">
        <f aca="false">C8839-((C8839^2+$F$9*C8839+$F$10)/(2*C8839+$F$9))</f>
        <v>2</v>
      </c>
    </row>
    <row r="8841" customFormat="false" ht="12.75" hidden="false" customHeight="false" outlineLevel="0" collapsed="false">
      <c r="C8841" s="1" t="n">
        <f aca="false">C8840-((C8840^2+$F$9*C8840+$F$10)/(2*C8840+$F$9))</f>
        <v>2</v>
      </c>
    </row>
    <row r="8842" customFormat="false" ht="12.75" hidden="false" customHeight="false" outlineLevel="0" collapsed="false">
      <c r="C8842" s="1" t="n">
        <f aca="false">C8841-((C8841^2+$F$9*C8841+$F$10)/(2*C8841+$F$9))</f>
        <v>2</v>
      </c>
    </row>
    <row r="8843" customFormat="false" ht="12.75" hidden="false" customHeight="false" outlineLevel="0" collapsed="false">
      <c r="C8843" s="1" t="n">
        <f aca="false">C8842-((C8842^2+$F$9*C8842+$F$10)/(2*C8842+$F$9))</f>
        <v>2</v>
      </c>
    </row>
    <row r="8844" customFormat="false" ht="12.75" hidden="false" customHeight="false" outlineLevel="0" collapsed="false">
      <c r="C8844" s="1" t="n">
        <f aca="false">C8843-((C8843^2+$F$9*C8843+$F$10)/(2*C8843+$F$9))</f>
        <v>2</v>
      </c>
    </row>
    <row r="8845" customFormat="false" ht="12.75" hidden="false" customHeight="false" outlineLevel="0" collapsed="false">
      <c r="C8845" s="1" t="n">
        <f aca="false">C8844-((C8844^2+$F$9*C8844+$F$10)/(2*C8844+$F$9))</f>
        <v>2</v>
      </c>
    </row>
    <row r="8846" customFormat="false" ht="12.75" hidden="false" customHeight="false" outlineLevel="0" collapsed="false">
      <c r="C8846" s="1" t="n">
        <f aca="false">C8845-((C8845^2+$F$9*C8845+$F$10)/(2*C8845+$F$9))</f>
        <v>2</v>
      </c>
    </row>
    <row r="8847" customFormat="false" ht="12.75" hidden="false" customHeight="false" outlineLevel="0" collapsed="false">
      <c r="C8847" s="1" t="n">
        <f aca="false">C8846-((C8846^2+$F$9*C8846+$F$10)/(2*C8846+$F$9))</f>
        <v>2</v>
      </c>
    </row>
    <row r="8848" customFormat="false" ht="12.75" hidden="false" customHeight="false" outlineLevel="0" collapsed="false">
      <c r="C8848" s="1" t="n">
        <f aca="false">C8847-((C8847^2+$F$9*C8847+$F$10)/(2*C8847+$F$9))</f>
        <v>2</v>
      </c>
    </row>
    <row r="8849" customFormat="false" ht="12.75" hidden="false" customHeight="false" outlineLevel="0" collapsed="false">
      <c r="C8849" s="1" t="n">
        <f aca="false">C8848-((C8848^2+$F$9*C8848+$F$10)/(2*C8848+$F$9))</f>
        <v>2</v>
      </c>
    </row>
    <row r="8850" customFormat="false" ht="12.75" hidden="false" customHeight="false" outlineLevel="0" collapsed="false">
      <c r="C8850" s="1" t="n">
        <f aca="false">C8849-((C8849^2+$F$9*C8849+$F$10)/(2*C8849+$F$9))</f>
        <v>2</v>
      </c>
    </row>
    <row r="8851" customFormat="false" ht="12.75" hidden="false" customHeight="false" outlineLevel="0" collapsed="false">
      <c r="C8851" s="1" t="n">
        <f aca="false">C8850-((C8850^2+$F$9*C8850+$F$10)/(2*C8850+$F$9))</f>
        <v>2</v>
      </c>
    </row>
    <row r="8852" customFormat="false" ht="12.75" hidden="false" customHeight="false" outlineLevel="0" collapsed="false">
      <c r="C8852" s="1" t="n">
        <f aca="false">C8851-((C8851^2+$F$9*C8851+$F$10)/(2*C8851+$F$9))</f>
        <v>2</v>
      </c>
    </row>
    <row r="8853" customFormat="false" ht="12.75" hidden="false" customHeight="false" outlineLevel="0" collapsed="false">
      <c r="C8853" s="1" t="n">
        <f aca="false">C8852-((C8852^2+$F$9*C8852+$F$10)/(2*C8852+$F$9))</f>
        <v>2</v>
      </c>
    </row>
    <row r="8854" customFormat="false" ht="12.75" hidden="false" customHeight="false" outlineLevel="0" collapsed="false">
      <c r="C8854" s="1" t="n">
        <f aca="false">C8853-((C8853^2+$F$9*C8853+$F$10)/(2*C8853+$F$9))</f>
        <v>2</v>
      </c>
    </row>
    <row r="8855" customFormat="false" ht="12.75" hidden="false" customHeight="false" outlineLevel="0" collapsed="false">
      <c r="C8855" s="1" t="n">
        <f aca="false">C8854-((C8854^2+$F$9*C8854+$F$10)/(2*C8854+$F$9))</f>
        <v>2</v>
      </c>
    </row>
    <row r="8856" customFormat="false" ht="12.75" hidden="false" customHeight="false" outlineLevel="0" collapsed="false">
      <c r="C8856" s="1" t="n">
        <f aca="false">C8855-((C8855^2+$F$9*C8855+$F$10)/(2*C8855+$F$9))</f>
        <v>2</v>
      </c>
    </row>
    <row r="8857" customFormat="false" ht="12.75" hidden="false" customHeight="false" outlineLevel="0" collapsed="false">
      <c r="C8857" s="1" t="n">
        <f aca="false">C8856-((C8856^2+$F$9*C8856+$F$10)/(2*C8856+$F$9))</f>
        <v>2</v>
      </c>
    </row>
    <row r="8858" customFormat="false" ht="12.75" hidden="false" customHeight="false" outlineLevel="0" collapsed="false">
      <c r="C8858" s="1" t="n">
        <f aca="false">C8857-((C8857^2+$F$9*C8857+$F$10)/(2*C8857+$F$9))</f>
        <v>2</v>
      </c>
    </row>
    <row r="8859" customFormat="false" ht="12.75" hidden="false" customHeight="false" outlineLevel="0" collapsed="false">
      <c r="C8859" s="1" t="n">
        <f aca="false">C8858-((C8858^2+$F$9*C8858+$F$10)/(2*C8858+$F$9))</f>
        <v>2</v>
      </c>
    </row>
    <row r="8860" customFormat="false" ht="12.75" hidden="false" customHeight="false" outlineLevel="0" collapsed="false">
      <c r="C8860" s="1" t="n">
        <f aca="false">C8859-((C8859^2+$F$9*C8859+$F$10)/(2*C8859+$F$9))</f>
        <v>2</v>
      </c>
    </row>
    <row r="8861" customFormat="false" ht="12.75" hidden="false" customHeight="false" outlineLevel="0" collapsed="false">
      <c r="C8861" s="1" t="n">
        <f aca="false">C8860-((C8860^2+$F$9*C8860+$F$10)/(2*C8860+$F$9))</f>
        <v>2</v>
      </c>
    </row>
    <row r="8862" customFormat="false" ht="12.75" hidden="false" customHeight="false" outlineLevel="0" collapsed="false">
      <c r="C8862" s="1" t="n">
        <f aca="false">C8861-((C8861^2+$F$9*C8861+$F$10)/(2*C8861+$F$9))</f>
        <v>2</v>
      </c>
    </row>
    <row r="8863" customFormat="false" ht="12.75" hidden="false" customHeight="false" outlineLevel="0" collapsed="false">
      <c r="C8863" s="1" t="n">
        <f aca="false">C8862-((C8862^2+$F$9*C8862+$F$10)/(2*C8862+$F$9))</f>
        <v>2</v>
      </c>
    </row>
    <row r="8864" customFormat="false" ht="12.75" hidden="false" customHeight="false" outlineLevel="0" collapsed="false">
      <c r="C8864" s="1" t="n">
        <f aca="false">C8863-((C8863^2+$F$9*C8863+$F$10)/(2*C8863+$F$9))</f>
        <v>2</v>
      </c>
    </row>
    <row r="8865" customFormat="false" ht="12.75" hidden="false" customHeight="false" outlineLevel="0" collapsed="false">
      <c r="C8865" s="1" t="n">
        <f aca="false">C8864-((C8864^2+$F$9*C8864+$F$10)/(2*C8864+$F$9))</f>
        <v>2</v>
      </c>
    </row>
    <row r="8866" customFormat="false" ht="12.75" hidden="false" customHeight="false" outlineLevel="0" collapsed="false">
      <c r="C8866" s="1" t="n">
        <f aca="false">C8865-((C8865^2+$F$9*C8865+$F$10)/(2*C8865+$F$9))</f>
        <v>2</v>
      </c>
    </row>
    <row r="8867" customFormat="false" ht="12.75" hidden="false" customHeight="false" outlineLevel="0" collapsed="false">
      <c r="C8867" s="1" t="n">
        <f aca="false">C8866-((C8866^2+$F$9*C8866+$F$10)/(2*C8866+$F$9))</f>
        <v>2</v>
      </c>
    </row>
    <row r="8868" customFormat="false" ht="12.75" hidden="false" customHeight="false" outlineLevel="0" collapsed="false">
      <c r="C8868" s="1" t="n">
        <f aca="false">C8867-((C8867^2+$F$9*C8867+$F$10)/(2*C8867+$F$9))</f>
        <v>2</v>
      </c>
    </row>
    <row r="8869" customFormat="false" ht="12.75" hidden="false" customHeight="false" outlineLevel="0" collapsed="false">
      <c r="C8869" s="1" t="n">
        <f aca="false">C8868-((C8868^2+$F$9*C8868+$F$10)/(2*C8868+$F$9))</f>
        <v>2</v>
      </c>
    </row>
    <row r="8870" customFormat="false" ht="12.75" hidden="false" customHeight="false" outlineLevel="0" collapsed="false">
      <c r="C8870" s="1" t="n">
        <f aca="false">C8869-((C8869^2+$F$9*C8869+$F$10)/(2*C8869+$F$9))</f>
        <v>2</v>
      </c>
    </row>
    <row r="8871" customFormat="false" ht="12.75" hidden="false" customHeight="false" outlineLevel="0" collapsed="false">
      <c r="C8871" s="1" t="n">
        <f aca="false">C8870-((C8870^2+$F$9*C8870+$F$10)/(2*C8870+$F$9))</f>
        <v>2</v>
      </c>
    </row>
    <row r="8872" customFormat="false" ht="12.75" hidden="false" customHeight="false" outlineLevel="0" collapsed="false">
      <c r="C8872" s="1" t="n">
        <f aca="false">C8871-((C8871^2+$F$9*C8871+$F$10)/(2*C8871+$F$9))</f>
        <v>2</v>
      </c>
    </row>
    <row r="8873" customFormat="false" ht="12.75" hidden="false" customHeight="false" outlineLevel="0" collapsed="false">
      <c r="C8873" s="1" t="n">
        <f aca="false">C8872-((C8872^2+$F$9*C8872+$F$10)/(2*C8872+$F$9))</f>
        <v>2</v>
      </c>
    </row>
    <row r="8874" customFormat="false" ht="12.75" hidden="false" customHeight="false" outlineLevel="0" collapsed="false">
      <c r="C8874" s="1" t="n">
        <f aca="false">C8873-((C8873^2+$F$9*C8873+$F$10)/(2*C8873+$F$9))</f>
        <v>2</v>
      </c>
    </row>
    <row r="8875" customFormat="false" ht="12.75" hidden="false" customHeight="false" outlineLevel="0" collapsed="false">
      <c r="C8875" s="1" t="n">
        <f aca="false">C8874-((C8874^2+$F$9*C8874+$F$10)/(2*C8874+$F$9))</f>
        <v>2</v>
      </c>
    </row>
    <row r="8876" customFormat="false" ht="12.75" hidden="false" customHeight="false" outlineLevel="0" collapsed="false">
      <c r="C8876" s="1" t="n">
        <f aca="false">C8875-((C8875^2+$F$9*C8875+$F$10)/(2*C8875+$F$9))</f>
        <v>2</v>
      </c>
    </row>
    <row r="8877" customFormat="false" ht="12.75" hidden="false" customHeight="false" outlineLevel="0" collapsed="false">
      <c r="C8877" s="1" t="n">
        <f aca="false">C8876-((C8876^2+$F$9*C8876+$F$10)/(2*C8876+$F$9))</f>
        <v>2</v>
      </c>
    </row>
    <row r="8878" customFormat="false" ht="12.75" hidden="false" customHeight="false" outlineLevel="0" collapsed="false">
      <c r="C8878" s="1" t="n">
        <f aca="false">C8877-((C8877^2+$F$9*C8877+$F$10)/(2*C8877+$F$9))</f>
        <v>2</v>
      </c>
    </row>
    <row r="8879" customFormat="false" ht="12.75" hidden="false" customHeight="false" outlineLevel="0" collapsed="false">
      <c r="C8879" s="1" t="n">
        <f aca="false">C8878-((C8878^2+$F$9*C8878+$F$10)/(2*C8878+$F$9))</f>
        <v>2</v>
      </c>
    </row>
    <row r="8880" customFormat="false" ht="12.75" hidden="false" customHeight="false" outlineLevel="0" collapsed="false">
      <c r="C8880" s="1" t="n">
        <f aca="false">C8879-((C8879^2+$F$9*C8879+$F$10)/(2*C8879+$F$9))</f>
        <v>2</v>
      </c>
    </row>
    <row r="8881" customFormat="false" ht="12.75" hidden="false" customHeight="false" outlineLevel="0" collapsed="false">
      <c r="C8881" s="1" t="n">
        <f aca="false">C8880-((C8880^2+$F$9*C8880+$F$10)/(2*C8880+$F$9))</f>
        <v>2</v>
      </c>
    </row>
    <row r="8882" customFormat="false" ht="12.75" hidden="false" customHeight="false" outlineLevel="0" collapsed="false">
      <c r="C8882" s="1" t="n">
        <f aca="false">C8881-((C8881^2+$F$9*C8881+$F$10)/(2*C8881+$F$9))</f>
        <v>2</v>
      </c>
    </row>
    <row r="8883" customFormat="false" ht="12.75" hidden="false" customHeight="false" outlineLevel="0" collapsed="false">
      <c r="C8883" s="1" t="n">
        <f aca="false">C8882-((C8882^2+$F$9*C8882+$F$10)/(2*C8882+$F$9))</f>
        <v>2</v>
      </c>
    </row>
    <row r="8884" customFormat="false" ht="12.75" hidden="false" customHeight="false" outlineLevel="0" collapsed="false">
      <c r="C8884" s="1" t="n">
        <f aca="false">C8883-((C8883^2+$F$9*C8883+$F$10)/(2*C8883+$F$9))</f>
        <v>2</v>
      </c>
    </row>
    <row r="8885" customFormat="false" ht="12.75" hidden="false" customHeight="false" outlineLevel="0" collapsed="false">
      <c r="C8885" s="1" t="n">
        <f aca="false">C8884-((C8884^2+$F$9*C8884+$F$10)/(2*C8884+$F$9))</f>
        <v>2</v>
      </c>
    </row>
    <row r="8886" customFormat="false" ht="12.75" hidden="false" customHeight="false" outlineLevel="0" collapsed="false">
      <c r="C8886" s="1" t="n">
        <f aca="false">C8885-((C8885^2+$F$9*C8885+$F$10)/(2*C8885+$F$9))</f>
        <v>2</v>
      </c>
    </row>
    <row r="8887" customFormat="false" ht="12.75" hidden="false" customHeight="false" outlineLevel="0" collapsed="false">
      <c r="C8887" s="1" t="n">
        <f aca="false">C8886-((C8886^2+$F$9*C8886+$F$10)/(2*C8886+$F$9))</f>
        <v>2</v>
      </c>
    </row>
    <row r="8888" customFormat="false" ht="12.75" hidden="false" customHeight="false" outlineLevel="0" collapsed="false">
      <c r="C8888" s="1" t="n">
        <f aca="false">C8887-((C8887^2+$F$9*C8887+$F$10)/(2*C8887+$F$9))</f>
        <v>2</v>
      </c>
    </row>
    <row r="8889" customFormat="false" ht="12.75" hidden="false" customHeight="false" outlineLevel="0" collapsed="false">
      <c r="C8889" s="1" t="n">
        <f aca="false">C8888-((C8888^2+$F$9*C8888+$F$10)/(2*C8888+$F$9))</f>
        <v>2</v>
      </c>
    </row>
    <row r="8890" customFormat="false" ht="12.75" hidden="false" customHeight="false" outlineLevel="0" collapsed="false">
      <c r="C8890" s="1" t="n">
        <f aca="false">C8889-((C8889^2+$F$9*C8889+$F$10)/(2*C8889+$F$9))</f>
        <v>2</v>
      </c>
    </row>
    <row r="8891" customFormat="false" ht="12.75" hidden="false" customHeight="false" outlineLevel="0" collapsed="false">
      <c r="C8891" s="1" t="n">
        <f aca="false">C8890-((C8890^2+$F$9*C8890+$F$10)/(2*C8890+$F$9))</f>
        <v>2</v>
      </c>
    </row>
    <row r="8892" customFormat="false" ht="12.75" hidden="false" customHeight="false" outlineLevel="0" collapsed="false">
      <c r="C8892" s="1" t="n">
        <f aca="false">C8891-((C8891^2+$F$9*C8891+$F$10)/(2*C8891+$F$9))</f>
        <v>2</v>
      </c>
    </row>
    <row r="8893" customFormat="false" ht="12.75" hidden="false" customHeight="false" outlineLevel="0" collapsed="false">
      <c r="C8893" s="1" t="n">
        <f aca="false">C8892-((C8892^2+$F$9*C8892+$F$10)/(2*C8892+$F$9))</f>
        <v>2</v>
      </c>
    </row>
    <row r="8894" customFormat="false" ht="12.75" hidden="false" customHeight="false" outlineLevel="0" collapsed="false">
      <c r="C8894" s="1" t="n">
        <f aca="false">C8893-((C8893^2+$F$9*C8893+$F$10)/(2*C8893+$F$9))</f>
        <v>2</v>
      </c>
    </row>
    <row r="8895" customFormat="false" ht="12.75" hidden="false" customHeight="false" outlineLevel="0" collapsed="false">
      <c r="C8895" s="1" t="n">
        <f aca="false">C8894-((C8894^2+$F$9*C8894+$F$10)/(2*C8894+$F$9))</f>
        <v>2</v>
      </c>
    </row>
    <row r="8896" customFormat="false" ht="12.75" hidden="false" customHeight="false" outlineLevel="0" collapsed="false">
      <c r="C8896" s="1" t="n">
        <f aca="false">C8895-((C8895^2+$F$9*C8895+$F$10)/(2*C8895+$F$9))</f>
        <v>2</v>
      </c>
    </row>
    <row r="8897" customFormat="false" ht="12.75" hidden="false" customHeight="false" outlineLevel="0" collapsed="false">
      <c r="C8897" s="1" t="n">
        <f aca="false">C8896-((C8896^2+$F$9*C8896+$F$10)/(2*C8896+$F$9))</f>
        <v>2</v>
      </c>
    </row>
    <row r="8898" customFormat="false" ht="12.75" hidden="false" customHeight="false" outlineLevel="0" collapsed="false">
      <c r="C8898" s="1" t="n">
        <f aca="false">C8897-((C8897^2+$F$9*C8897+$F$10)/(2*C8897+$F$9))</f>
        <v>2</v>
      </c>
    </row>
    <row r="8899" customFormat="false" ht="12.75" hidden="false" customHeight="false" outlineLevel="0" collapsed="false">
      <c r="C8899" s="1" t="n">
        <f aca="false">C8898-((C8898^2+$F$9*C8898+$F$10)/(2*C8898+$F$9))</f>
        <v>2</v>
      </c>
    </row>
    <row r="8900" customFormat="false" ht="12.75" hidden="false" customHeight="false" outlineLevel="0" collapsed="false">
      <c r="C8900" s="1" t="n">
        <f aca="false">C8899-((C8899^2+$F$9*C8899+$F$10)/(2*C8899+$F$9))</f>
        <v>2</v>
      </c>
    </row>
    <row r="8901" customFormat="false" ht="12.75" hidden="false" customHeight="false" outlineLevel="0" collapsed="false">
      <c r="C8901" s="1" t="n">
        <f aca="false">C8900-((C8900^2+$F$9*C8900+$F$10)/(2*C8900+$F$9))</f>
        <v>2</v>
      </c>
    </row>
    <row r="8902" customFormat="false" ht="12.75" hidden="false" customHeight="false" outlineLevel="0" collapsed="false">
      <c r="C8902" s="1" t="n">
        <f aca="false">C8901-((C8901^2+$F$9*C8901+$F$10)/(2*C8901+$F$9))</f>
        <v>2</v>
      </c>
    </row>
    <row r="8903" customFormat="false" ht="12.75" hidden="false" customHeight="false" outlineLevel="0" collapsed="false">
      <c r="C8903" s="1" t="n">
        <f aca="false">C8902-((C8902^2+$F$9*C8902+$F$10)/(2*C8902+$F$9))</f>
        <v>2</v>
      </c>
    </row>
    <row r="8904" customFormat="false" ht="12.75" hidden="false" customHeight="false" outlineLevel="0" collapsed="false">
      <c r="C8904" s="1" t="n">
        <f aca="false">C8903-((C8903^2+$F$9*C8903+$F$10)/(2*C8903+$F$9))</f>
        <v>2</v>
      </c>
    </row>
    <row r="8905" customFormat="false" ht="12.75" hidden="false" customHeight="false" outlineLevel="0" collapsed="false">
      <c r="C8905" s="1" t="n">
        <f aca="false">C8904-((C8904^2+$F$9*C8904+$F$10)/(2*C8904+$F$9))</f>
        <v>2</v>
      </c>
    </row>
    <row r="8906" customFormat="false" ht="12.75" hidden="false" customHeight="false" outlineLevel="0" collapsed="false">
      <c r="C8906" s="1" t="n">
        <f aca="false">C8905-((C8905^2+$F$9*C8905+$F$10)/(2*C8905+$F$9))</f>
        <v>2</v>
      </c>
    </row>
    <row r="8907" customFormat="false" ht="12.75" hidden="false" customHeight="false" outlineLevel="0" collapsed="false">
      <c r="C8907" s="1" t="n">
        <f aca="false">C8906-((C8906^2+$F$9*C8906+$F$10)/(2*C8906+$F$9))</f>
        <v>2</v>
      </c>
    </row>
    <row r="8908" customFormat="false" ht="12.75" hidden="false" customHeight="false" outlineLevel="0" collapsed="false">
      <c r="C8908" s="1" t="n">
        <f aca="false">C8907-((C8907^2+$F$9*C8907+$F$10)/(2*C8907+$F$9))</f>
        <v>2</v>
      </c>
    </row>
    <row r="8909" customFormat="false" ht="12.75" hidden="false" customHeight="false" outlineLevel="0" collapsed="false">
      <c r="C8909" s="1" t="n">
        <f aca="false">C8908-((C8908^2+$F$9*C8908+$F$10)/(2*C8908+$F$9))</f>
        <v>2</v>
      </c>
    </row>
    <row r="8910" customFormat="false" ht="12.75" hidden="false" customHeight="false" outlineLevel="0" collapsed="false">
      <c r="C8910" s="1" t="n">
        <f aca="false">C8909-((C8909^2+$F$9*C8909+$F$10)/(2*C8909+$F$9))</f>
        <v>2</v>
      </c>
    </row>
    <row r="8911" customFormat="false" ht="12.75" hidden="false" customHeight="false" outlineLevel="0" collapsed="false">
      <c r="C8911" s="1" t="n">
        <f aca="false">C8910-((C8910^2+$F$9*C8910+$F$10)/(2*C8910+$F$9))</f>
        <v>2</v>
      </c>
    </row>
    <row r="8912" customFormat="false" ht="12.75" hidden="false" customHeight="false" outlineLevel="0" collapsed="false">
      <c r="C8912" s="1" t="n">
        <f aca="false">C8911-((C8911^2+$F$9*C8911+$F$10)/(2*C8911+$F$9))</f>
        <v>2</v>
      </c>
    </row>
    <row r="8913" customFormat="false" ht="12.75" hidden="false" customHeight="false" outlineLevel="0" collapsed="false">
      <c r="C8913" s="1" t="n">
        <f aca="false">C8912-((C8912^2+$F$9*C8912+$F$10)/(2*C8912+$F$9))</f>
        <v>2</v>
      </c>
    </row>
    <row r="8914" customFormat="false" ht="12.75" hidden="false" customHeight="false" outlineLevel="0" collapsed="false">
      <c r="C8914" s="1" t="n">
        <f aca="false">C8913-((C8913^2+$F$9*C8913+$F$10)/(2*C8913+$F$9))</f>
        <v>2</v>
      </c>
    </row>
    <row r="8915" customFormat="false" ht="12.75" hidden="false" customHeight="false" outlineLevel="0" collapsed="false">
      <c r="C8915" s="1" t="n">
        <f aca="false">C8914-((C8914^2+$F$9*C8914+$F$10)/(2*C8914+$F$9))</f>
        <v>2</v>
      </c>
    </row>
    <row r="8916" customFormat="false" ht="12.75" hidden="false" customHeight="false" outlineLevel="0" collapsed="false">
      <c r="C8916" s="1" t="n">
        <f aca="false">C8915-((C8915^2+$F$9*C8915+$F$10)/(2*C8915+$F$9))</f>
        <v>2</v>
      </c>
    </row>
    <row r="8917" customFormat="false" ht="12.75" hidden="false" customHeight="false" outlineLevel="0" collapsed="false">
      <c r="C8917" s="1" t="n">
        <f aca="false">C8916-((C8916^2+$F$9*C8916+$F$10)/(2*C8916+$F$9))</f>
        <v>2</v>
      </c>
    </row>
    <row r="8918" customFormat="false" ht="12.75" hidden="false" customHeight="false" outlineLevel="0" collapsed="false">
      <c r="C8918" s="1" t="n">
        <f aca="false">C8917-((C8917^2+$F$9*C8917+$F$10)/(2*C8917+$F$9))</f>
        <v>2</v>
      </c>
    </row>
    <row r="8919" customFormat="false" ht="12.75" hidden="false" customHeight="false" outlineLevel="0" collapsed="false">
      <c r="C8919" s="1" t="n">
        <f aca="false">C8918-((C8918^2+$F$9*C8918+$F$10)/(2*C8918+$F$9))</f>
        <v>2</v>
      </c>
    </row>
    <row r="8920" customFormat="false" ht="12.75" hidden="false" customHeight="false" outlineLevel="0" collapsed="false">
      <c r="C8920" s="1" t="n">
        <f aca="false">C8919-((C8919^2+$F$9*C8919+$F$10)/(2*C8919+$F$9))</f>
        <v>2</v>
      </c>
    </row>
    <row r="8921" customFormat="false" ht="12.75" hidden="false" customHeight="false" outlineLevel="0" collapsed="false">
      <c r="C8921" s="1" t="n">
        <f aca="false">C8920-((C8920^2+$F$9*C8920+$F$10)/(2*C8920+$F$9))</f>
        <v>2</v>
      </c>
    </row>
    <row r="8922" customFormat="false" ht="12.75" hidden="false" customHeight="false" outlineLevel="0" collapsed="false">
      <c r="C8922" s="1" t="n">
        <f aca="false">C8921-((C8921^2+$F$9*C8921+$F$10)/(2*C8921+$F$9))</f>
        <v>2</v>
      </c>
    </row>
    <row r="8923" customFormat="false" ht="12.75" hidden="false" customHeight="false" outlineLevel="0" collapsed="false">
      <c r="C8923" s="1" t="n">
        <f aca="false">C8922-((C8922^2+$F$9*C8922+$F$10)/(2*C8922+$F$9))</f>
        <v>2</v>
      </c>
    </row>
    <row r="8924" customFormat="false" ht="12.75" hidden="false" customHeight="false" outlineLevel="0" collapsed="false">
      <c r="C8924" s="1" t="n">
        <f aca="false">C8923-((C8923^2+$F$9*C8923+$F$10)/(2*C8923+$F$9))</f>
        <v>2</v>
      </c>
    </row>
    <row r="8925" customFormat="false" ht="12.75" hidden="false" customHeight="false" outlineLevel="0" collapsed="false">
      <c r="C8925" s="1" t="n">
        <f aca="false">C8924-((C8924^2+$F$9*C8924+$F$10)/(2*C8924+$F$9))</f>
        <v>2</v>
      </c>
    </row>
    <row r="8926" customFormat="false" ht="12.75" hidden="false" customHeight="false" outlineLevel="0" collapsed="false">
      <c r="C8926" s="1" t="n">
        <f aca="false">C8925-((C8925^2+$F$9*C8925+$F$10)/(2*C8925+$F$9))</f>
        <v>2</v>
      </c>
    </row>
    <row r="8927" customFormat="false" ht="12.75" hidden="false" customHeight="false" outlineLevel="0" collapsed="false">
      <c r="C8927" s="1" t="n">
        <f aca="false">C8926-((C8926^2+$F$9*C8926+$F$10)/(2*C8926+$F$9))</f>
        <v>2</v>
      </c>
    </row>
    <row r="8928" customFormat="false" ht="12.75" hidden="false" customHeight="false" outlineLevel="0" collapsed="false">
      <c r="C8928" s="1" t="n">
        <f aca="false">C8927-((C8927^2+$F$9*C8927+$F$10)/(2*C8927+$F$9))</f>
        <v>2</v>
      </c>
    </row>
    <row r="8929" customFormat="false" ht="12.75" hidden="false" customHeight="false" outlineLevel="0" collapsed="false">
      <c r="C8929" s="1" t="n">
        <f aca="false">C8928-((C8928^2+$F$9*C8928+$F$10)/(2*C8928+$F$9))</f>
        <v>2</v>
      </c>
    </row>
    <row r="8930" customFormat="false" ht="12.75" hidden="false" customHeight="false" outlineLevel="0" collapsed="false">
      <c r="C8930" s="1" t="n">
        <f aca="false">C8929-((C8929^2+$F$9*C8929+$F$10)/(2*C8929+$F$9))</f>
        <v>2</v>
      </c>
    </row>
    <row r="8931" customFormat="false" ht="12.75" hidden="false" customHeight="false" outlineLevel="0" collapsed="false">
      <c r="C8931" s="1" t="n">
        <f aca="false">C8930-((C8930^2+$F$9*C8930+$F$10)/(2*C8930+$F$9))</f>
        <v>2</v>
      </c>
    </row>
    <row r="8932" customFormat="false" ht="12.75" hidden="false" customHeight="false" outlineLevel="0" collapsed="false">
      <c r="C8932" s="1" t="n">
        <f aca="false">C8931-((C8931^2+$F$9*C8931+$F$10)/(2*C8931+$F$9))</f>
        <v>2</v>
      </c>
    </row>
    <row r="8933" customFormat="false" ht="12.75" hidden="false" customHeight="false" outlineLevel="0" collapsed="false">
      <c r="C8933" s="1" t="n">
        <f aca="false">C8932-((C8932^2+$F$9*C8932+$F$10)/(2*C8932+$F$9))</f>
        <v>2</v>
      </c>
    </row>
    <row r="8934" customFormat="false" ht="12.75" hidden="false" customHeight="false" outlineLevel="0" collapsed="false">
      <c r="C8934" s="1" t="n">
        <f aca="false">C8933-((C8933^2+$F$9*C8933+$F$10)/(2*C8933+$F$9))</f>
        <v>2</v>
      </c>
    </row>
    <row r="8935" customFormat="false" ht="12.75" hidden="false" customHeight="false" outlineLevel="0" collapsed="false">
      <c r="C8935" s="1" t="n">
        <f aca="false">C8934-((C8934^2+$F$9*C8934+$F$10)/(2*C8934+$F$9))</f>
        <v>2</v>
      </c>
    </row>
    <row r="8936" customFormat="false" ht="12.75" hidden="false" customHeight="false" outlineLevel="0" collapsed="false">
      <c r="C8936" s="1" t="n">
        <f aca="false">C8935-((C8935^2+$F$9*C8935+$F$10)/(2*C8935+$F$9))</f>
        <v>2</v>
      </c>
    </row>
    <row r="8937" customFormat="false" ht="12.75" hidden="false" customHeight="false" outlineLevel="0" collapsed="false">
      <c r="C8937" s="1" t="n">
        <f aca="false">C8936-((C8936^2+$F$9*C8936+$F$10)/(2*C8936+$F$9))</f>
        <v>2</v>
      </c>
    </row>
    <row r="8938" customFormat="false" ht="12.75" hidden="false" customHeight="false" outlineLevel="0" collapsed="false">
      <c r="C8938" s="1" t="n">
        <f aca="false">C8937-((C8937^2+$F$9*C8937+$F$10)/(2*C8937+$F$9))</f>
        <v>2</v>
      </c>
    </row>
    <row r="8939" customFormat="false" ht="12.75" hidden="false" customHeight="false" outlineLevel="0" collapsed="false">
      <c r="C8939" s="1" t="n">
        <f aca="false">C8938-((C8938^2+$F$9*C8938+$F$10)/(2*C8938+$F$9))</f>
        <v>2</v>
      </c>
    </row>
    <row r="8940" customFormat="false" ht="12.75" hidden="false" customHeight="false" outlineLevel="0" collapsed="false">
      <c r="C8940" s="1" t="n">
        <f aca="false">C8939-((C8939^2+$F$9*C8939+$F$10)/(2*C8939+$F$9))</f>
        <v>2</v>
      </c>
    </row>
    <row r="8941" customFormat="false" ht="12.75" hidden="false" customHeight="false" outlineLevel="0" collapsed="false">
      <c r="C8941" s="1" t="n">
        <f aca="false">C8940-((C8940^2+$F$9*C8940+$F$10)/(2*C8940+$F$9))</f>
        <v>2</v>
      </c>
    </row>
    <row r="8942" customFormat="false" ht="12.75" hidden="false" customHeight="false" outlineLevel="0" collapsed="false">
      <c r="C8942" s="1" t="n">
        <f aca="false">C8941-((C8941^2+$F$9*C8941+$F$10)/(2*C8941+$F$9))</f>
        <v>2</v>
      </c>
    </row>
    <row r="8943" customFormat="false" ht="12.75" hidden="false" customHeight="false" outlineLevel="0" collapsed="false">
      <c r="C8943" s="1" t="n">
        <f aca="false">C8942-((C8942^2+$F$9*C8942+$F$10)/(2*C8942+$F$9))</f>
        <v>2</v>
      </c>
    </row>
    <row r="8944" customFormat="false" ht="12.75" hidden="false" customHeight="false" outlineLevel="0" collapsed="false">
      <c r="C8944" s="1" t="n">
        <f aca="false">C8943-((C8943^2+$F$9*C8943+$F$10)/(2*C8943+$F$9))</f>
        <v>2</v>
      </c>
    </row>
    <row r="8945" customFormat="false" ht="12.75" hidden="false" customHeight="false" outlineLevel="0" collapsed="false">
      <c r="C8945" s="1" t="n">
        <f aca="false">C8944-((C8944^2+$F$9*C8944+$F$10)/(2*C8944+$F$9))</f>
        <v>2</v>
      </c>
    </row>
    <row r="8946" customFormat="false" ht="12.75" hidden="false" customHeight="false" outlineLevel="0" collapsed="false">
      <c r="C8946" s="1" t="n">
        <f aca="false">C8945-((C8945^2+$F$9*C8945+$F$10)/(2*C8945+$F$9))</f>
        <v>2</v>
      </c>
    </row>
    <row r="8947" customFormat="false" ht="12.75" hidden="false" customHeight="false" outlineLevel="0" collapsed="false">
      <c r="C8947" s="1" t="n">
        <f aca="false">C8946-((C8946^2+$F$9*C8946+$F$10)/(2*C8946+$F$9))</f>
        <v>2</v>
      </c>
    </row>
    <row r="8948" customFormat="false" ht="12.75" hidden="false" customHeight="false" outlineLevel="0" collapsed="false">
      <c r="C8948" s="1" t="n">
        <f aca="false">C8947-((C8947^2+$F$9*C8947+$F$10)/(2*C8947+$F$9))</f>
        <v>2</v>
      </c>
    </row>
    <row r="8949" customFormat="false" ht="12.75" hidden="false" customHeight="false" outlineLevel="0" collapsed="false">
      <c r="C8949" s="1" t="n">
        <f aca="false">C8948-((C8948^2+$F$9*C8948+$F$10)/(2*C8948+$F$9))</f>
        <v>2</v>
      </c>
    </row>
    <row r="8950" customFormat="false" ht="12.75" hidden="false" customHeight="false" outlineLevel="0" collapsed="false">
      <c r="C8950" s="1" t="n">
        <f aca="false">C8949-((C8949^2+$F$9*C8949+$F$10)/(2*C8949+$F$9))</f>
        <v>2</v>
      </c>
    </row>
    <row r="8951" customFormat="false" ht="12.75" hidden="false" customHeight="false" outlineLevel="0" collapsed="false">
      <c r="C8951" s="1" t="n">
        <f aca="false">C8950-((C8950^2+$F$9*C8950+$F$10)/(2*C8950+$F$9))</f>
        <v>2</v>
      </c>
    </row>
    <row r="8952" customFormat="false" ht="12.75" hidden="false" customHeight="false" outlineLevel="0" collapsed="false">
      <c r="C8952" s="1" t="n">
        <f aca="false">C8951-((C8951^2+$F$9*C8951+$F$10)/(2*C8951+$F$9))</f>
        <v>2</v>
      </c>
    </row>
    <row r="8953" customFormat="false" ht="12.75" hidden="false" customHeight="false" outlineLevel="0" collapsed="false">
      <c r="C8953" s="1" t="n">
        <f aca="false">C8952-((C8952^2+$F$9*C8952+$F$10)/(2*C8952+$F$9))</f>
        <v>2</v>
      </c>
    </row>
    <row r="8954" customFormat="false" ht="12.75" hidden="false" customHeight="false" outlineLevel="0" collapsed="false">
      <c r="C8954" s="1" t="n">
        <f aca="false">C8953-((C8953^2+$F$9*C8953+$F$10)/(2*C8953+$F$9))</f>
        <v>2</v>
      </c>
    </row>
    <row r="8955" customFormat="false" ht="12.75" hidden="false" customHeight="false" outlineLevel="0" collapsed="false">
      <c r="C8955" s="1" t="n">
        <f aca="false">C8954-((C8954^2+$F$9*C8954+$F$10)/(2*C8954+$F$9))</f>
        <v>2</v>
      </c>
    </row>
    <row r="8956" customFormat="false" ht="12.75" hidden="false" customHeight="false" outlineLevel="0" collapsed="false">
      <c r="C8956" s="1" t="n">
        <f aca="false">C8955-((C8955^2+$F$9*C8955+$F$10)/(2*C8955+$F$9))</f>
        <v>2</v>
      </c>
    </row>
    <row r="8957" customFormat="false" ht="12.75" hidden="false" customHeight="false" outlineLevel="0" collapsed="false">
      <c r="C8957" s="1" t="n">
        <f aca="false">C8956-((C8956^2+$F$9*C8956+$F$10)/(2*C8956+$F$9))</f>
        <v>2</v>
      </c>
    </row>
    <row r="8958" customFormat="false" ht="12.75" hidden="false" customHeight="false" outlineLevel="0" collapsed="false">
      <c r="C8958" s="1" t="n">
        <f aca="false">C8957-((C8957^2+$F$9*C8957+$F$10)/(2*C8957+$F$9))</f>
        <v>2</v>
      </c>
    </row>
    <row r="8959" customFormat="false" ht="12.75" hidden="false" customHeight="false" outlineLevel="0" collapsed="false">
      <c r="C8959" s="1" t="n">
        <f aca="false">C8958-((C8958^2+$F$9*C8958+$F$10)/(2*C8958+$F$9))</f>
        <v>2</v>
      </c>
    </row>
    <row r="8960" customFormat="false" ht="12.75" hidden="false" customHeight="false" outlineLevel="0" collapsed="false">
      <c r="C8960" s="1" t="n">
        <f aca="false">C8959-((C8959^2+$F$9*C8959+$F$10)/(2*C8959+$F$9))</f>
        <v>2</v>
      </c>
    </row>
    <row r="8961" customFormat="false" ht="12.75" hidden="false" customHeight="false" outlineLevel="0" collapsed="false">
      <c r="C8961" s="1" t="n">
        <f aca="false">C8960-((C8960^2+$F$9*C8960+$F$10)/(2*C8960+$F$9))</f>
        <v>2</v>
      </c>
    </row>
    <row r="8962" customFormat="false" ht="12.75" hidden="false" customHeight="false" outlineLevel="0" collapsed="false">
      <c r="C8962" s="1" t="n">
        <f aca="false">C8961-((C8961^2+$F$9*C8961+$F$10)/(2*C8961+$F$9))</f>
        <v>2</v>
      </c>
    </row>
    <row r="8963" customFormat="false" ht="12.75" hidden="false" customHeight="false" outlineLevel="0" collapsed="false">
      <c r="C8963" s="1" t="n">
        <f aca="false">C8962-((C8962^2+$F$9*C8962+$F$10)/(2*C8962+$F$9))</f>
        <v>2</v>
      </c>
    </row>
    <row r="8964" customFormat="false" ht="12.75" hidden="false" customHeight="false" outlineLevel="0" collapsed="false">
      <c r="C8964" s="1" t="n">
        <f aca="false">C8963-((C8963^2+$F$9*C8963+$F$10)/(2*C8963+$F$9))</f>
        <v>2</v>
      </c>
    </row>
    <row r="8965" customFormat="false" ht="12.75" hidden="false" customHeight="false" outlineLevel="0" collapsed="false">
      <c r="C8965" s="1" t="n">
        <f aca="false">C8964-((C8964^2+$F$9*C8964+$F$10)/(2*C8964+$F$9))</f>
        <v>2</v>
      </c>
    </row>
    <row r="8966" customFormat="false" ht="12.75" hidden="false" customHeight="false" outlineLevel="0" collapsed="false">
      <c r="C8966" s="1" t="n">
        <f aca="false">C8965-((C8965^2+$F$9*C8965+$F$10)/(2*C8965+$F$9))</f>
        <v>2</v>
      </c>
    </row>
    <row r="8967" customFormat="false" ht="12.75" hidden="false" customHeight="false" outlineLevel="0" collapsed="false">
      <c r="C8967" s="1" t="n">
        <f aca="false">C8966-((C8966^2+$F$9*C8966+$F$10)/(2*C8966+$F$9))</f>
        <v>2</v>
      </c>
    </row>
    <row r="8968" customFormat="false" ht="12.75" hidden="false" customHeight="false" outlineLevel="0" collapsed="false">
      <c r="C8968" s="1" t="n">
        <f aca="false">C8967-((C8967^2+$F$9*C8967+$F$10)/(2*C8967+$F$9))</f>
        <v>2</v>
      </c>
    </row>
    <row r="8969" customFormat="false" ht="12.75" hidden="false" customHeight="false" outlineLevel="0" collapsed="false">
      <c r="C8969" s="1" t="n">
        <f aca="false">C8968-((C8968^2+$F$9*C8968+$F$10)/(2*C8968+$F$9))</f>
        <v>2</v>
      </c>
    </row>
    <row r="8970" customFormat="false" ht="12.75" hidden="false" customHeight="false" outlineLevel="0" collapsed="false">
      <c r="C8970" s="1" t="n">
        <f aca="false">C8969-((C8969^2+$F$9*C8969+$F$10)/(2*C8969+$F$9))</f>
        <v>2</v>
      </c>
    </row>
    <row r="8971" customFormat="false" ht="12.75" hidden="false" customHeight="false" outlineLevel="0" collapsed="false">
      <c r="C8971" s="1" t="n">
        <f aca="false">C8970-((C8970^2+$F$9*C8970+$F$10)/(2*C8970+$F$9))</f>
        <v>2</v>
      </c>
    </row>
    <row r="8972" customFormat="false" ht="12.75" hidden="false" customHeight="false" outlineLevel="0" collapsed="false">
      <c r="C8972" s="1" t="n">
        <f aca="false">C8971-((C8971^2+$F$9*C8971+$F$10)/(2*C8971+$F$9))</f>
        <v>2</v>
      </c>
    </row>
    <row r="8973" customFormat="false" ht="12.75" hidden="false" customHeight="false" outlineLevel="0" collapsed="false">
      <c r="C8973" s="1" t="n">
        <f aca="false">C8972-((C8972^2+$F$9*C8972+$F$10)/(2*C8972+$F$9))</f>
        <v>2</v>
      </c>
    </row>
    <row r="8974" customFormat="false" ht="12.75" hidden="false" customHeight="false" outlineLevel="0" collapsed="false">
      <c r="C8974" s="1" t="n">
        <f aca="false">C8973-((C8973^2+$F$9*C8973+$F$10)/(2*C8973+$F$9))</f>
        <v>2</v>
      </c>
    </row>
    <row r="8975" customFormat="false" ht="12.75" hidden="false" customHeight="false" outlineLevel="0" collapsed="false">
      <c r="C8975" s="1" t="n">
        <f aca="false">C8974-((C8974^2+$F$9*C8974+$F$10)/(2*C8974+$F$9))</f>
        <v>2</v>
      </c>
    </row>
    <row r="8976" customFormat="false" ht="12.75" hidden="false" customHeight="false" outlineLevel="0" collapsed="false">
      <c r="C8976" s="1" t="n">
        <f aca="false">C8975-((C8975^2+$F$9*C8975+$F$10)/(2*C8975+$F$9))</f>
        <v>2</v>
      </c>
    </row>
    <row r="8977" customFormat="false" ht="12.75" hidden="false" customHeight="false" outlineLevel="0" collapsed="false">
      <c r="C8977" s="1" t="n">
        <f aca="false">C8976-((C8976^2+$F$9*C8976+$F$10)/(2*C8976+$F$9))</f>
        <v>2</v>
      </c>
    </row>
    <row r="8978" customFormat="false" ht="12.75" hidden="false" customHeight="false" outlineLevel="0" collapsed="false">
      <c r="C8978" s="1" t="n">
        <f aca="false">C8977-((C8977^2+$F$9*C8977+$F$10)/(2*C8977+$F$9))</f>
        <v>2</v>
      </c>
    </row>
    <row r="8979" customFormat="false" ht="12.75" hidden="false" customHeight="false" outlineLevel="0" collapsed="false">
      <c r="C8979" s="1" t="n">
        <f aca="false">C8978-((C8978^2+$F$9*C8978+$F$10)/(2*C8978+$F$9))</f>
        <v>2</v>
      </c>
    </row>
    <row r="8980" customFormat="false" ht="12.75" hidden="false" customHeight="false" outlineLevel="0" collapsed="false">
      <c r="C8980" s="1" t="n">
        <f aca="false">C8979-((C8979^2+$F$9*C8979+$F$10)/(2*C8979+$F$9))</f>
        <v>2</v>
      </c>
    </row>
    <row r="8981" customFormat="false" ht="12.75" hidden="false" customHeight="false" outlineLevel="0" collapsed="false">
      <c r="C8981" s="1" t="n">
        <f aca="false">C8980-((C8980^2+$F$9*C8980+$F$10)/(2*C8980+$F$9))</f>
        <v>2</v>
      </c>
    </row>
    <row r="8982" customFormat="false" ht="12.75" hidden="false" customHeight="false" outlineLevel="0" collapsed="false">
      <c r="C8982" s="1" t="n">
        <f aca="false">C8981-((C8981^2+$F$9*C8981+$F$10)/(2*C8981+$F$9))</f>
        <v>2</v>
      </c>
    </row>
    <row r="8983" customFormat="false" ht="12.75" hidden="false" customHeight="false" outlineLevel="0" collapsed="false">
      <c r="C8983" s="1" t="n">
        <f aca="false">C8982-((C8982^2+$F$9*C8982+$F$10)/(2*C8982+$F$9))</f>
        <v>2</v>
      </c>
    </row>
    <row r="8984" customFormat="false" ht="12.75" hidden="false" customHeight="false" outlineLevel="0" collapsed="false">
      <c r="C8984" s="1" t="n">
        <f aca="false">C8983-((C8983^2+$F$9*C8983+$F$10)/(2*C8983+$F$9))</f>
        <v>2</v>
      </c>
    </row>
    <row r="8985" customFormat="false" ht="12.75" hidden="false" customHeight="false" outlineLevel="0" collapsed="false">
      <c r="C8985" s="1" t="n">
        <f aca="false">C8984-((C8984^2+$F$9*C8984+$F$10)/(2*C8984+$F$9))</f>
        <v>2</v>
      </c>
    </row>
    <row r="8986" customFormat="false" ht="12.75" hidden="false" customHeight="false" outlineLevel="0" collapsed="false">
      <c r="C8986" s="1" t="n">
        <f aca="false">C8985-((C8985^2+$F$9*C8985+$F$10)/(2*C8985+$F$9))</f>
        <v>2</v>
      </c>
    </row>
    <row r="8987" customFormat="false" ht="12.75" hidden="false" customHeight="false" outlineLevel="0" collapsed="false">
      <c r="C8987" s="1" t="n">
        <f aca="false">C8986-((C8986^2+$F$9*C8986+$F$10)/(2*C8986+$F$9))</f>
        <v>2</v>
      </c>
    </row>
    <row r="8988" customFormat="false" ht="12.75" hidden="false" customHeight="false" outlineLevel="0" collapsed="false">
      <c r="C8988" s="1" t="n">
        <f aca="false">C8987-((C8987^2+$F$9*C8987+$F$10)/(2*C8987+$F$9))</f>
        <v>2</v>
      </c>
    </row>
    <row r="8989" customFormat="false" ht="12.75" hidden="false" customHeight="false" outlineLevel="0" collapsed="false">
      <c r="C8989" s="1" t="n">
        <f aca="false">C8988-((C8988^2+$F$9*C8988+$F$10)/(2*C8988+$F$9))</f>
        <v>2</v>
      </c>
    </row>
    <row r="8990" customFormat="false" ht="12.75" hidden="false" customHeight="false" outlineLevel="0" collapsed="false">
      <c r="C8990" s="1" t="n">
        <f aca="false">C8989-((C8989^2+$F$9*C8989+$F$10)/(2*C8989+$F$9))</f>
        <v>2</v>
      </c>
    </row>
    <row r="8991" customFormat="false" ht="12.75" hidden="false" customHeight="false" outlineLevel="0" collapsed="false">
      <c r="C8991" s="1" t="n">
        <f aca="false">C8990-((C8990^2+$F$9*C8990+$F$10)/(2*C8990+$F$9))</f>
        <v>2</v>
      </c>
    </row>
    <row r="8992" customFormat="false" ht="12.75" hidden="false" customHeight="false" outlineLevel="0" collapsed="false">
      <c r="C8992" s="1" t="n">
        <f aca="false">C8991-((C8991^2+$F$9*C8991+$F$10)/(2*C8991+$F$9))</f>
        <v>2</v>
      </c>
    </row>
    <row r="8993" customFormat="false" ht="12.75" hidden="false" customHeight="false" outlineLevel="0" collapsed="false">
      <c r="C8993" s="1" t="n">
        <f aca="false">C8992-((C8992^2+$F$9*C8992+$F$10)/(2*C8992+$F$9))</f>
        <v>2</v>
      </c>
    </row>
    <row r="8994" customFormat="false" ht="12.75" hidden="false" customHeight="false" outlineLevel="0" collapsed="false">
      <c r="C8994" s="1" t="n">
        <f aca="false">C8993-((C8993^2+$F$9*C8993+$F$10)/(2*C8993+$F$9))</f>
        <v>2</v>
      </c>
    </row>
    <row r="8995" customFormat="false" ht="12.75" hidden="false" customHeight="false" outlineLevel="0" collapsed="false">
      <c r="C8995" s="1" t="n">
        <f aca="false">C8994-((C8994^2+$F$9*C8994+$F$10)/(2*C8994+$F$9))</f>
        <v>2</v>
      </c>
    </row>
    <row r="8996" customFormat="false" ht="12.75" hidden="false" customHeight="false" outlineLevel="0" collapsed="false">
      <c r="C8996" s="1" t="n">
        <f aca="false">C8995-((C8995^2+$F$9*C8995+$F$10)/(2*C8995+$F$9))</f>
        <v>2</v>
      </c>
    </row>
    <row r="8997" customFormat="false" ht="12.75" hidden="false" customHeight="false" outlineLevel="0" collapsed="false">
      <c r="C8997" s="1" t="n">
        <f aca="false">C8996-((C8996^2+$F$9*C8996+$F$10)/(2*C8996+$F$9))</f>
        <v>2</v>
      </c>
    </row>
    <row r="8998" customFormat="false" ht="12.75" hidden="false" customHeight="false" outlineLevel="0" collapsed="false">
      <c r="C8998" s="1" t="n">
        <f aca="false">C8997-((C8997^2+$F$9*C8997+$F$10)/(2*C8997+$F$9))</f>
        <v>2</v>
      </c>
    </row>
    <row r="8999" customFormat="false" ht="12.75" hidden="false" customHeight="false" outlineLevel="0" collapsed="false">
      <c r="C8999" s="1" t="n">
        <f aca="false">C8998-((C8998^2+$F$9*C8998+$F$10)/(2*C8998+$F$9))</f>
        <v>2</v>
      </c>
    </row>
    <row r="9000" customFormat="false" ht="12.75" hidden="false" customHeight="false" outlineLevel="0" collapsed="false">
      <c r="C9000" s="1" t="n">
        <f aca="false">C8999-((C8999^2+$F$9*C8999+$F$10)/(2*C8999+$F$9))</f>
        <v>2</v>
      </c>
    </row>
    <row r="9001" customFormat="false" ht="12.75" hidden="false" customHeight="false" outlineLevel="0" collapsed="false">
      <c r="C9001" s="1" t="n">
        <f aca="false">C9000-((C9000^2+$F$9*C9000+$F$10)/(2*C9000+$F$9))</f>
        <v>2</v>
      </c>
    </row>
    <row r="9002" customFormat="false" ht="12.75" hidden="false" customHeight="false" outlineLevel="0" collapsed="false">
      <c r="C9002" s="1" t="n">
        <f aca="false">C9001-((C9001^2+$F$9*C9001+$F$10)/(2*C9001+$F$9))</f>
        <v>2</v>
      </c>
    </row>
    <row r="9003" customFormat="false" ht="12.75" hidden="false" customHeight="false" outlineLevel="0" collapsed="false">
      <c r="C9003" s="1" t="n">
        <f aca="false">C9002-((C9002^2+$F$9*C9002+$F$10)/(2*C9002+$F$9))</f>
        <v>2</v>
      </c>
    </row>
    <row r="9004" customFormat="false" ht="12.75" hidden="false" customHeight="false" outlineLevel="0" collapsed="false">
      <c r="C9004" s="1" t="n">
        <f aca="false">C9003-((C9003^2+$F$9*C9003+$F$10)/(2*C9003+$F$9))</f>
        <v>2</v>
      </c>
    </row>
    <row r="9005" customFormat="false" ht="12.75" hidden="false" customHeight="false" outlineLevel="0" collapsed="false">
      <c r="C9005" s="1" t="n">
        <f aca="false">C9004-((C9004^2+$F$9*C9004+$F$10)/(2*C9004+$F$9))</f>
        <v>2</v>
      </c>
    </row>
    <row r="9006" customFormat="false" ht="12.75" hidden="false" customHeight="false" outlineLevel="0" collapsed="false">
      <c r="C9006" s="1" t="n">
        <f aca="false">C9005-((C9005^2+$F$9*C9005+$F$10)/(2*C9005+$F$9))</f>
        <v>2</v>
      </c>
    </row>
    <row r="9007" customFormat="false" ht="12.75" hidden="false" customHeight="false" outlineLevel="0" collapsed="false">
      <c r="C9007" s="1" t="n">
        <f aca="false">C9006-((C9006^2+$F$9*C9006+$F$10)/(2*C9006+$F$9))</f>
        <v>2</v>
      </c>
    </row>
    <row r="9008" customFormat="false" ht="12.75" hidden="false" customHeight="false" outlineLevel="0" collapsed="false">
      <c r="C9008" s="1" t="n">
        <f aca="false">C9007-((C9007^2+$F$9*C9007+$F$10)/(2*C9007+$F$9))</f>
        <v>2</v>
      </c>
    </row>
    <row r="9009" customFormat="false" ht="12.75" hidden="false" customHeight="false" outlineLevel="0" collapsed="false">
      <c r="C9009" s="1" t="n">
        <f aca="false">C9008-((C9008^2+$F$9*C9008+$F$10)/(2*C9008+$F$9))</f>
        <v>2</v>
      </c>
    </row>
    <row r="9010" customFormat="false" ht="12.75" hidden="false" customHeight="false" outlineLevel="0" collapsed="false">
      <c r="C9010" s="1" t="n">
        <f aca="false">C9009-((C9009^2+$F$9*C9009+$F$10)/(2*C9009+$F$9))</f>
        <v>2</v>
      </c>
    </row>
    <row r="9011" customFormat="false" ht="12.75" hidden="false" customHeight="false" outlineLevel="0" collapsed="false">
      <c r="C9011" s="1" t="n">
        <f aca="false">C9010-((C9010^2+$F$9*C9010+$F$10)/(2*C9010+$F$9))</f>
        <v>2</v>
      </c>
    </row>
    <row r="9012" customFormat="false" ht="12.75" hidden="false" customHeight="false" outlineLevel="0" collapsed="false">
      <c r="C9012" s="1" t="n">
        <f aca="false">C9011-((C9011^2+$F$9*C9011+$F$10)/(2*C9011+$F$9))</f>
        <v>2</v>
      </c>
    </row>
    <row r="9013" customFormat="false" ht="12.75" hidden="false" customHeight="false" outlineLevel="0" collapsed="false">
      <c r="C9013" s="1" t="n">
        <f aca="false">C9012-((C9012^2+$F$9*C9012+$F$10)/(2*C9012+$F$9))</f>
        <v>2</v>
      </c>
    </row>
    <row r="9014" customFormat="false" ht="12.75" hidden="false" customHeight="false" outlineLevel="0" collapsed="false">
      <c r="C9014" s="1" t="n">
        <f aca="false">C9013-((C9013^2+$F$9*C9013+$F$10)/(2*C9013+$F$9))</f>
        <v>2</v>
      </c>
    </row>
    <row r="9015" customFormat="false" ht="12.75" hidden="false" customHeight="false" outlineLevel="0" collapsed="false">
      <c r="C9015" s="1" t="n">
        <f aca="false">C9014-((C9014^2+$F$9*C9014+$F$10)/(2*C9014+$F$9))</f>
        <v>2</v>
      </c>
    </row>
    <row r="9016" customFormat="false" ht="12.75" hidden="false" customHeight="false" outlineLevel="0" collapsed="false">
      <c r="C9016" s="1" t="n">
        <f aca="false">C9015-((C9015^2+$F$9*C9015+$F$10)/(2*C9015+$F$9))</f>
        <v>2</v>
      </c>
    </row>
    <row r="9017" customFormat="false" ht="12.75" hidden="false" customHeight="false" outlineLevel="0" collapsed="false">
      <c r="C9017" s="1" t="n">
        <f aca="false">C9016-((C9016^2+$F$9*C9016+$F$10)/(2*C9016+$F$9))</f>
        <v>2</v>
      </c>
    </row>
    <row r="9018" customFormat="false" ht="12.75" hidden="false" customHeight="false" outlineLevel="0" collapsed="false">
      <c r="C9018" s="1" t="n">
        <f aca="false">C9017-((C9017^2+$F$9*C9017+$F$10)/(2*C9017+$F$9))</f>
        <v>2</v>
      </c>
    </row>
    <row r="9019" customFormat="false" ht="12.75" hidden="false" customHeight="false" outlineLevel="0" collapsed="false">
      <c r="C9019" s="1" t="n">
        <f aca="false">C9018-((C9018^2+$F$9*C9018+$F$10)/(2*C9018+$F$9))</f>
        <v>2</v>
      </c>
    </row>
    <row r="9020" customFormat="false" ht="12.75" hidden="false" customHeight="false" outlineLevel="0" collapsed="false">
      <c r="C9020" s="1" t="n">
        <f aca="false">C9019-((C9019^2+$F$9*C9019+$F$10)/(2*C9019+$F$9))</f>
        <v>2</v>
      </c>
    </row>
    <row r="9021" customFormat="false" ht="12.75" hidden="false" customHeight="false" outlineLevel="0" collapsed="false">
      <c r="C9021" s="1" t="n">
        <f aca="false">C9020-((C9020^2+$F$9*C9020+$F$10)/(2*C9020+$F$9))</f>
        <v>2</v>
      </c>
    </row>
    <row r="9022" customFormat="false" ht="12.75" hidden="false" customHeight="false" outlineLevel="0" collapsed="false">
      <c r="C9022" s="1" t="n">
        <f aca="false">C9021-((C9021^2+$F$9*C9021+$F$10)/(2*C9021+$F$9))</f>
        <v>2</v>
      </c>
    </row>
    <row r="9023" customFormat="false" ht="12.75" hidden="false" customHeight="false" outlineLevel="0" collapsed="false">
      <c r="C9023" s="1" t="n">
        <f aca="false">C9022-((C9022^2+$F$9*C9022+$F$10)/(2*C9022+$F$9))</f>
        <v>2</v>
      </c>
    </row>
    <row r="9024" customFormat="false" ht="12.75" hidden="false" customHeight="false" outlineLevel="0" collapsed="false">
      <c r="C9024" s="1" t="n">
        <f aca="false">C9023-((C9023^2+$F$9*C9023+$F$10)/(2*C9023+$F$9))</f>
        <v>2</v>
      </c>
    </row>
    <row r="9025" customFormat="false" ht="12.75" hidden="false" customHeight="false" outlineLevel="0" collapsed="false">
      <c r="C9025" s="1" t="n">
        <f aca="false">C9024-((C9024^2+$F$9*C9024+$F$10)/(2*C9024+$F$9))</f>
        <v>2</v>
      </c>
    </row>
    <row r="9026" customFormat="false" ht="12.75" hidden="false" customHeight="false" outlineLevel="0" collapsed="false">
      <c r="C9026" s="1" t="n">
        <f aca="false">C9025-((C9025^2+$F$9*C9025+$F$10)/(2*C9025+$F$9))</f>
        <v>2</v>
      </c>
    </row>
    <row r="9027" customFormat="false" ht="12.75" hidden="false" customHeight="false" outlineLevel="0" collapsed="false">
      <c r="C9027" s="1" t="n">
        <f aca="false">C9026-((C9026^2+$F$9*C9026+$F$10)/(2*C9026+$F$9))</f>
        <v>2</v>
      </c>
    </row>
    <row r="9028" customFormat="false" ht="12.75" hidden="false" customHeight="false" outlineLevel="0" collapsed="false">
      <c r="C9028" s="1" t="n">
        <f aca="false">C9027-((C9027^2+$F$9*C9027+$F$10)/(2*C9027+$F$9))</f>
        <v>2</v>
      </c>
    </row>
    <row r="9029" customFormat="false" ht="12.75" hidden="false" customHeight="false" outlineLevel="0" collapsed="false">
      <c r="C9029" s="1" t="n">
        <f aca="false">C9028-((C9028^2+$F$9*C9028+$F$10)/(2*C9028+$F$9))</f>
        <v>2</v>
      </c>
    </row>
    <row r="9030" customFormat="false" ht="12.75" hidden="false" customHeight="false" outlineLevel="0" collapsed="false">
      <c r="C9030" s="1" t="n">
        <f aca="false">C9029-((C9029^2+$F$9*C9029+$F$10)/(2*C9029+$F$9))</f>
        <v>2</v>
      </c>
    </row>
    <row r="9031" customFormat="false" ht="12.75" hidden="false" customHeight="false" outlineLevel="0" collapsed="false">
      <c r="C9031" s="1" t="n">
        <f aca="false">C9030-((C9030^2+$F$9*C9030+$F$10)/(2*C9030+$F$9))</f>
        <v>2</v>
      </c>
    </row>
    <row r="9032" customFormat="false" ht="12.75" hidden="false" customHeight="false" outlineLevel="0" collapsed="false">
      <c r="C9032" s="1" t="n">
        <f aca="false">C9031-((C9031^2+$F$9*C9031+$F$10)/(2*C9031+$F$9))</f>
        <v>2</v>
      </c>
    </row>
    <row r="9033" customFormat="false" ht="12.75" hidden="false" customHeight="false" outlineLevel="0" collapsed="false">
      <c r="C9033" s="1" t="n">
        <f aca="false">C9032-((C9032^2+$F$9*C9032+$F$10)/(2*C9032+$F$9))</f>
        <v>2</v>
      </c>
    </row>
    <row r="9034" customFormat="false" ht="12.75" hidden="false" customHeight="false" outlineLevel="0" collapsed="false">
      <c r="C9034" s="1" t="n">
        <f aca="false">C9033-((C9033^2+$F$9*C9033+$F$10)/(2*C9033+$F$9))</f>
        <v>2</v>
      </c>
    </row>
    <row r="9035" customFormat="false" ht="12.75" hidden="false" customHeight="false" outlineLevel="0" collapsed="false">
      <c r="C9035" s="1" t="n">
        <f aca="false">C9034-((C9034^2+$F$9*C9034+$F$10)/(2*C9034+$F$9))</f>
        <v>2</v>
      </c>
    </row>
    <row r="9036" customFormat="false" ht="12.75" hidden="false" customHeight="false" outlineLevel="0" collapsed="false">
      <c r="C9036" s="1" t="n">
        <f aca="false">C9035-((C9035^2+$F$9*C9035+$F$10)/(2*C9035+$F$9))</f>
        <v>2</v>
      </c>
    </row>
    <row r="9037" customFormat="false" ht="12.75" hidden="false" customHeight="false" outlineLevel="0" collapsed="false">
      <c r="C9037" s="1" t="n">
        <f aca="false">C9036-((C9036^2+$F$9*C9036+$F$10)/(2*C9036+$F$9))</f>
        <v>2</v>
      </c>
    </row>
    <row r="9038" customFormat="false" ht="12.75" hidden="false" customHeight="false" outlineLevel="0" collapsed="false">
      <c r="C9038" s="1" t="n">
        <f aca="false">C9037-((C9037^2+$F$9*C9037+$F$10)/(2*C9037+$F$9))</f>
        <v>2</v>
      </c>
    </row>
    <row r="9039" customFormat="false" ht="12.75" hidden="false" customHeight="false" outlineLevel="0" collapsed="false">
      <c r="C9039" s="1" t="n">
        <f aca="false">C9038-((C9038^2+$F$9*C9038+$F$10)/(2*C9038+$F$9))</f>
        <v>2</v>
      </c>
    </row>
    <row r="9040" customFormat="false" ht="12.75" hidden="false" customHeight="false" outlineLevel="0" collapsed="false">
      <c r="C9040" s="1" t="n">
        <f aca="false">C9039-((C9039^2+$F$9*C9039+$F$10)/(2*C9039+$F$9))</f>
        <v>2</v>
      </c>
    </row>
    <row r="9041" customFormat="false" ht="12.75" hidden="false" customHeight="false" outlineLevel="0" collapsed="false">
      <c r="C9041" s="1" t="n">
        <f aca="false">C9040-((C9040^2+$F$9*C9040+$F$10)/(2*C9040+$F$9))</f>
        <v>2</v>
      </c>
    </row>
    <row r="9042" customFormat="false" ht="12.75" hidden="false" customHeight="false" outlineLevel="0" collapsed="false">
      <c r="C9042" s="1" t="n">
        <f aca="false">C9041-((C9041^2+$F$9*C9041+$F$10)/(2*C9041+$F$9))</f>
        <v>2</v>
      </c>
    </row>
    <row r="9043" customFormat="false" ht="12.75" hidden="false" customHeight="false" outlineLevel="0" collapsed="false">
      <c r="C9043" s="1" t="n">
        <f aca="false">C9042-((C9042^2+$F$9*C9042+$F$10)/(2*C9042+$F$9))</f>
        <v>2</v>
      </c>
    </row>
    <row r="9044" customFormat="false" ht="12.75" hidden="false" customHeight="false" outlineLevel="0" collapsed="false">
      <c r="C9044" s="1" t="n">
        <f aca="false">C9043-((C9043^2+$F$9*C9043+$F$10)/(2*C9043+$F$9))</f>
        <v>2</v>
      </c>
    </row>
    <row r="9045" customFormat="false" ht="12.75" hidden="false" customHeight="false" outlineLevel="0" collapsed="false">
      <c r="C9045" s="1" t="n">
        <f aca="false">C9044-((C9044^2+$F$9*C9044+$F$10)/(2*C9044+$F$9))</f>
        <v>2</v>
      </c>
    </row>
    <row r="9046" customFormat="false" ht="12.75" hidden="false" customHeight="false" outlineLevel="0" collapsed="false">
      <c r="C9046" s="1" t="n">
        <f aca="false">C9045-((C9045^2+$F$9*C9045+$F$10)/(2*C9045+$F$9))</f>
        <v>2</v>
      </c>
    </row>
    <row r="9047" customFormat="false" ht="12.75" hidden="false" customHeight="false" outlineLevel="0" collapsed="false">
      <c r="C9047" s="1" t="n">
        <f aca="false">C9046-((C9046^2+$F$9*C9046+$F$10)/(2*C9046+$F$9))</f>
        <v>2</v>
      </c>
    </row>
    <row r="9048" customFormat="false" ht="12.75" hidden="false" customHeight="false" outlineLevel="0" collapsed="false">
      <c r="C9048" s="1" t="n">
        <f aca="false">C9047-((C9047^2+$F$9*C9047+$F$10)/(2*C9047+$F$9))</f>
        <v>2</v>
      </c>
    </row>
    <row r="9049" customFormat="false" ht="12.75" hidden="false" customHeight="false" outlineLevel="0" collapsed="false">
      <c r="C9049" s="1" t="n">
        <f aca="false">C9048-((C9048^2+$F$9*C9048+$F$10)/(2*C9048+$F$9))</f>
        <v>2</v>
      </c>
    </row>
    <row r="9050" customFormat="false" ht="12.75" hidden="false" customHeight="false" outlineLevel="0" collapsed="false">
      <c r="C9050" s="1" t="n">
        <f aca="false">C9049-((C9049^2+$F$9*C9049+$F$10)/(2*C9049+$F$9))</f>
        <v>2</v>
      </c>
    </row>
    <row r="9051" customFormat="false" ht="12.75" hidden="false" customHeight="false" outlineLevel="0" collapsed="false">
      <c r="C9051" s="1" t="n">
        <f aca="false">C9050-((C9050^2+$F$9*C9050+$F$10)/(2*C9050+$F$9))</f>
        <v>2</v>
      </c>
    </row>
    <row r="9052" customFormat="false" ht="12.75" hidden="false" customHeight="false" outlineLevel="0" collapsed="false">
      <c r="C9052" s="1" t="n">
        <f aca="false">C9051-((C9051^2+$F$9*C9051+$F$10)/(2*C9051+$F$9))</f>
        <v>2</v>
      </c>
    </row>
    <row r="9053" customFormat="false" ht="12.75" hidden="false" customHeight="false" outlineLevel="0" collapsed="false">
      <c r="C9053" s="1" t="n">
        <f aca="false">C9052-((C9052^2+$F$9*C9052+$F$10)/(2*C9052+$F$9))</f>
        <v>2</v>
      </c>
    </row>
    <row r="9054" customFormat="false" ht="12.75" hidden="false" customHeight="false" outlineLevel="0" collapsed="false">
      <c r="C9054" s="1" t="n">
        <f aca="false">C9053-((C9053^2+$F$9*C9053+$F$10)/(2*C9053+$F$9))</f>
        <v>2</v>
      </c>
    </row>
    <row r="9055" customFormat="false" ht="12.75" hidden="false" customHeight="false" outlineLevel="0" collapsed="false">
      <c r="C9055" s="1" t="n">
        <f aca="false">C9054-((C9054^2+$F$9*C9054+$F$10)/(2*C9054+$F$9))</f>
        <v>2</v>
      </c>
    </row>
    <row r="9056" customFormat="false" ht="12.75" hidden="false" customHeight="false" outlineLevel="0" collapsed="false">
      <c r="C9056" s="1" t="n">
        <f aca="false">C9055-((C9055^2+$F$9*C9055+$F$10)/(2*C9055+$F$9))</f>
        <v>2</v>
      </c>
    </row>
    <row r="9057" customFormat="false" ht="12.75" hidden="false" customHeight="false" outlineLevel="0" collapsed="false">
      <c r="C9057" s="1" t="n">
        <f aca="false">C9056-((C9056^2+$F$9*C9056+$F$10)/(2*C9056+$F$9))</f>
        <v>2</v>
      </c>
    </row>
    <row r="9058" customFormat="false" ht="12.75" hidden="false" customHeight="false" outlineLevel="0" collapsed="false">
      <c r="C9058" s="1" t="n">
        <f aca="false">C9057-((C9057^2+$F$9*C9057+$F$10)/(2*C9057+$F$9))</f>
        <v>2</v>
      </c>
    </row>
    <row r="9059" customFormat="false" ht="12.75" hidden="false" customHeight="false" outlineLevel="0" collapsed="false">
      <c r="C9059" s="1" t="n">
        <f aca="false">C9058-((C9058^2+$F$9*C9058+$F$10)/(2*C9058+$F$9))</f>
        <v>2</v>
      </c>
    </row>
    <row r="9060" customFormat="false" ht="12.75" hidden="false" customHeight="false" outlineLevel="0" collapsed="false">
      <c r="C9060" s="1" t="n">
        <f aca="false">C9059-((C9059^2+$F$9*C9059+$F$10)/(2*C9059+$F$9))</f>
        <v>2</v>
      </c>
    </row>
    <row r="9061" customFormat="false" ht="12.75" hidden="false" customHeight="false" outlineLevel="0" collapsed="false">
      <c r="C9061" s="1" t="n">
        <f aca="false">C9060-((C9060^2+$F$9*C9060+$F$10)/(2*C9060+$F$9))</f>
        <v>2</v>
      </c>
    </row>
    <row r="9062" customFormat="false" ht="12.75" hidden="false" customHeight="false" outlineLevel="0" collapsed="false">
      <c r="C9062" s="1" t="n">
        <f aca="false">C9061-((C9061^2+$F$9*C9061+$F$10)/(2*C9061+$F$9))</f>
        <v>2</v>
      </c>
    </row>
    <row r="9063" customFormat="false" ht="12.75" hidden="false" customHeight="false" outlineLevel="0" collapsed="false">
      <c r="C9063" s="1" t="n">
        <f aca="false">C9062-((C9062^2+$F$9*C9062+$F$10)/(2*C9062+$F$9))</f>
        <v>2</v>
      </c>
    </row>
    <row r="9064" customFormat="false" ht="12.75" hidden="false" customHeight="false" outlineLevel="0" collapsed="false">
      <c r="C9064" s="1" t="n">
        <f aca="false">C9063-((C9063^2+$F$9*C9063+$F$10)/(2*C9063+$F$9))</f>
        <v>2</v>
      </c>
    </row>
    <row r="9065" customFormat="false" ht="12.75" hidden="false" customHeight="false" outlineLevel="0" collapsed="false">
      <c r="C9065" s="1" t="n">
        <f aca="false">C9064-((C9064^2+$F$9*C9064+$F$10)/(2*C9064+$F$9))</f>
        <v>2</v>
      </c>
    </row>
    <row r="9066" customFormat="false" ht="12.75" hidden="false" customHeight="false" outlineLevel="0" collapsed="false">
      <c r="C9066" s="1" t="n">
        <f aca="false">C9065-((C9065^2+$F$9*C9065+$F$10)/(2*C9065+$F$9))</f>
        <v>2</v>
      </c>
    </row>
    <row r="9067" customFormat="false" ht="12.75" hidden="false" customHeight="false" outlineLevel="0" collapsed="false">
      <c r="C9067" s="1" t="n">
        <f aca="false">C9066-((C9066^2+$F$9*C9066+$F$10)/(2*C9066+$F$9))</f>
        <v>2</v>
      </c>
    </row>
    <row r="9068" customFormat="false" ht="12.75" hidden="false" customHeight="false" outlineLevel="0" collapsed="false">
      <c r="C9068" s="1" t="n">
        <f aca="false">C9067-((C9067^2+$F$9*C9067+$F$10)/(2*C9067+$F$9))</f>
        <v>2</v>
      </c>
    </row>
    <row r="9069" customFormat="false" ht="12.75" hidden="false" customHeight="false" outlineLevel="0" collapsed="false">
      <c r="C9069" s="1" t="n">
        <f aca="false">C9068-((C9068^2+$F$9*C9068+$F$10)/(2*C9068+$F$9))</f>
        <v>2</v>
      </c>
    </row>
    <row r="9070" customFormat="false" ht="12.75" hidden="false" customHeight="false" outlineLevel="0" collapsed="false">
      <c r="C9070" s="1" t="n">
        <f aca="false">C9069-((C9069^2+$F$9*C9069+$F$10)/(2*C9069+$F$9))</f>
        <v>2</v>
      </c>
    </row>
    <row r="9071" customFormat="false" ht="12.75" hidden="false" customHeight="false" outlineLevel="0" collapsed="false">
      <c r="C9071" s="1" t="n">
        <f aca="false">C9070-((C9070^2+$F$9*C9070+$F$10)/(2*C9070+$F$9))</f>
        <v>2</v>
      </c>
    </row>
    <row r="9072" customFormat="false" ht="12.75" hidden="false" customHeight="false" outlineLevel="0" collapsed="false">
      <c r="C9072" s="1" t="n">
        <f aca="false">C9071-((C9071^2+$F$9*C9071+$F$10)/(2*C9071+$F$9))</f>
        <v>2</v>
      </c>
    </row>
    <row r="9073" customFormat="false" ht="12.75" hidden="false" customHeight="false" outlineLevel="0" collapsed="false">
      <c r="C9073" s="1" t="n">
        <f aca="false">C9072-((C9072^2+$F$9*C9072+$F$10)/(2*C9072+$F$9))</f>
        <v>2</v>
      </c>
    </row>
    <row r="9074" customFormat="false" ht="12.75" hidden="false" customHeight="false" outlineLevel="0" collapsed="false">
      <c r="C9074" s="1" t="n">
        <f aca="false">C9073-((C9073^2+$F$9*C9073+$F$10)/(2*C9073+$F$9))</f>
        <v>2</v>
      </c>
    </row>
    <row r="9075" customFormat="false" ht="12.75" hidden="false" customHeight="false" outlineLevel="0" collapsed="false">
      <c r="C9075" s="1" t="n">
        <f aca="false">C9074-((C9074^2+$F$9*C9074+$F$10)/(2*C9074+$F$9))</f>
        <v>2</v>
      </c>
    </row>
    <row r="9076" customFormat="false" ht="12.75" hidden="false" customHeight="false" outlineLevel="0" collapsed="false">
      <c r="C9076" s="1" t="n">
        <f aca="false">C9075-((C9075^2+$F$9*C9075+$F$10)/(2*C9075+$F$9))</f>
        <v>2</v>
      </c>
    </row>
    <row r="9077" customFormat="false" ht="12.75" hidden="false" customHeight="false" outlineLevel="0" collapsed="false">
      <c r="C9077" s="1" t="n">
        <f aca="false">C9076-((C9076^2+$F$9*C9076+$F$10)/(2*C9076+$F$9))</f>
        <v>2</v>
      </c>
    </row>
    <row r="9078" customFormat="false" ht="12.75" hidden="false" customHeight="false" outlineLevel="0" collapsed="false">
      <c r="C9078" s="1" t="n">
        <f aca="false">C9077-((C9077^2+$F$9*C9077+$F$10)/(2*C9077+$F$9))</f>
        <v>2</v>
      </c>
    </row>
    <row r="9079" customFormat="false" ht="12.75" hidden="false" customHeight="false" outlineLevel="0" collapsed="false">
      <c r="C9079" s="1" t="n">
        <f aca="false">C9078-((C9078^2+$F$9*C9078+$F$10)/(2*C9078+$F$9))</f>
        <v>2</v>
      </c>
    </row>
    <row r="9080" customFormat="false" ht="12.75" hidden="false" customHeight="false" outlineLevel="0" collapsed="false">
      <c r="C9080" s="1" t="n">
        <f aca="false">C9079-((C9079^2+$F$9*C9079+$F$10)/(2*C9079+$F$9))</f>
        <v>2</v>
      </c>
    </row>
    <row r="9081" customFormat="false" ht="12.75" hidden="false" customHeight="false" outlineLevel="0" collapsed="false">
      <c r="C9081" s="1" t="n">
        <f aca="false">C9080-((C9080^2+$F$9*C9080+$F$10)/(2*C9080+$F$9))</f>
        <v>2</v>
      </c>
    </row>
    <row r="9082" customFormat="false" ht="12.75" hidden="false" customHeight="false" outlineLevel="0" collapsed="false">
      <c r="C9082" s="1" t="n">
        <f aca="false">C9081-((C9081^2+$F$9*C9081+$F$10)/(2*C9081+$F$9))</f>
        <v>2</v>
      </c>
    </row>
    <row r="9083" customFormat="false" ht="12.75" hidden="false" customHeight="false" outlineLevel="0" collapsed="false">
      <c r="C9083" s="1" t="n">
        <f aca="false">C9082-((C9082^2+$F$9*C9082+$F$10)/(2*C9082+$F$9))</f>
        <v>2</v>
      </c>
    </row>
    <row r="9084" customFormat="false" ht="12.75" hidden="false" customHeight="false" outlineLevel="0" collapsed="false">
      <c r="C9084" s="1" t="n">
        <f aca="false">C9083-((C9083^2+$F$9*C9083+$F$10)/(2*C9083+$F$9))</f>
        <v>2</v>
      </c>
    </row>
    <row r="9085" customFormat="false" ht="12.75" hidden="false" customHeight="false" outlineLevel="0" collapsed="false">
      <c r="C9085" s="1" t="n">
        <f aca="false">C9084-((C9084^2+$F$9*C9084+$F$10)/(2*C9084+$F$9))</f>
        <v>2</v>
      </c>
    </row>
    <row r="9086" customFormat="false" ht="12.75" hidden="false" customHeight="false" outlineLevel="0" collapsed="false">
      <c r="C9086" s="1" t="n">
        <f aca="false">C9085-((C9085^2+$F$9*C9085+$F$10)/(2*C9085+$F$9))</f>
        <v>2</v>
      </c>
    </row>
    <row r="9087" customFormat="false" ht="12.75" hidden="false" customHeight="false" outlineLevel="0" collapsed="false">
      <c r="C9087" s="1" t="n">
        <f aca="false">C9086-((C9086^2+$F$9*C9086+$F$10)/(2*C9086+$F$9))</f>
        <v>2</v>
      </c>
    </row>
    <row r="9088" customFormat="false" ht="12.75" hidden="false" customHeight="false" outlineLevel="0" collapsed="false">
      <c r="C9088" s="1" t="n">
        <f aca="false">C9087-((C9087^2+$F$9*C9087+$F$10)/(2*C9087+$F$9))</f>
        <v>2</v>
      </c>
    </row>
    <row r="9089" customFormat="false" ht="12.75" hidden="false" customHeight="false" outlineLevel="0" collapsed="false">
      <c r="C9089" s="1" t="n">
        <f aca="false">C9088-((C9088^2+$F$9*C9088+$F$10)/(2*C9088+$F$9))</f>
        <v>2</v>
      </c>
    </row>
    <row r="9090" customFormat="false" ht="12.75" hidden="false" customHeight="false" outlineLevel="0" collapsed="false">
      <c r="C9090" s="1" t="n">
        <f aca="false">C9089-((C9089^2+$F$9*C9089+$F$10)/(2*C9089+$F$9))</f>
        <v>2</v>
      </c>
    </row>
    <row r="9091" customFormat="false" ht="12.75" hidden="false" customHeight="false" outlineLevel="0" collapsed="false">
      <c r="C9091" s="1" t="n">
        <f aca="false">C9090-((C9090^2+$F$9*C9090+$F$10)/(2*C9090+$F$9))</f>
        <v>2</v>
      </c>
    </row>
    <row r="9092" customFormat="false" ht="12.75" hidden="false" customHeight="false" outlineLevel="0" collapsed="false">
      <c r="C9092" s="1" t="n">
        <f aca="false">C9091-((C9091^2+$F$9*C9091+$F$10)/(2*C9091+$F$9))</f>
        <v>2</v>
      </c>
    </row>
    <row r="9093" customFormat="false" ht="12.75" hidden="false" customHeight="false" outlineLevel="0" collapsed="false">
      <c r="C9093" s="1" t="n">
        <f aca="false">C9092-((C9092^2+$F$9*C9092+$F$10)/(2*C9092+$F$9))</f>
        <v>2</v>
      </c>
    </row>
    <row r="9094" customFormat="false" ht="12.75" hidden="false" customHeight="false" outlineLevel="0" collapsed="false">
      <c r="C9094" s="1" t="n">
        <f aca="false">C9093-((C9093^2+$F$9*C9093+$F$10)/(2*C9093+$F$9))</f>
        <v>2</v>
      </c>
    </row>
    <row r="9095" customFormat="false" ht="12.75" hidden="false" customHeight="false" outlineLevel="0" collapsed="false">
      <c r="C9095" s="1" t="n">
        <f aca="false">C9094-((C9094^2+$F$9*C9094+$F$10)/(2*C9094+$F$9))</f>
        <v>2</v>
      </c>
    </row>
    <row r="9096" customFormat="false" ht="12.75" hidden="false" customHeight="false" outlineLevel="0" collapsed="false">
      <c r="C9096" s="1" t="n">
        <f aca="false">C9095-((C9095^2+$F$9*C9095+$F$10)/(2*C9095+$F$9))</f>
        <v>2</v>
      </c>
    </row>
    <row r="9097" customFormat="false" ht="12.75" hidden="false" customHeight="false" outlineLevel="0" collapsed="false">
      <c r="C9097" s="1" t="n">
        <f aca="false">C9096-((C9096^2+$F$9*C9096+$F$10)/(2*C9096+$F$9))</f>
        <v>2</v>
      </c>
    </row>
    <row r="9098" customFormat="false" ht="12.75" hidden="false" customHeight="false" outlineLevel="0" collapsed="false">
      <c r="C9098" s="1" t="n">
        <f aca="false">C9097-((C9097^2+$F$9*C9097+$F$10)/(2*C9097+$F$9))</f>
        <v>2</v>
      </c>
    </row>
    <row r="9099" customFormat="false" ht="12.75" hidden="false" customHeight="false" outlineLevel="0" collapsed="false">
      <c r="C9099" s="1" t="n">
        <f aca="false">C9098-((C9098^2+$F$9*C9098+$F$10)/(2*C9098+$F$9))</f>
        <v>2</v>
      </c>
    </row>
    <row r="9100" customFormat="false" ht="12.75" hidden="false" customHeight="false" outlineLevel="0" collapsed="false">
      <c r="C9100" s="1" t="n">
        <f aca="false">C9099-((C9099^2+$F$9*C9099+$F$10)/(2*C9099+$F$9))</f>
        <v>2</v>
      </c>
    </row>
    <row r="9101" customFormat="false" ht="12.75" hidden="false" customHeight="false" outlineLevel="0" collapsed="false">
      <c r="C9101" s="1" t="n">
        <f aca="false">C9100-((C9100^2+$F$9*C9100+$F$10)/(2*C9100+$F$9))</f>
        <v>2</v>
      </c>
    </row>
    <row r="9102" customFormat="false" ht="12.75" hidden="false" customHeight="false" outlineLevel="0" collapsed="false">
      <c r="C9102" s="1" t="n">
        <f aca="false">C9101-((C9101^2+$F$9*C9101+$F$10)/(2*C9101+$F$9))</f>
        <v>2</v>
      </c>
    </row>
    <row r="9103" customFormat="false" ht="12.75" hidden="false" customHeight="false" outlineLevel="0" collapsed="false">
      <c r="C9103" s="1" t="n">
        <f aca="false">C9102-((C9102^2+$F$9*C9102+$F$10)/(2*C9102+$F$9))</f>
        <v>2</v>
      </c>
    </row>
    <row r="9104" customFormat="false" ht="12.75" hidden="false" customHeight="false" outlineLevel="0" collapsed="false">
      <c r="C9104" s="1" t="n">
        <f aca="false">C9103-((C9103^2+$F$9*C9103+$F$10)/(2*C9103+$F$9))</f>
        <v>2</v>
      </c>
    </row>
    <row r="9105" customFormat="false" ht="12.75" hidden="false" customHeight="false" outlineLevel="0" collapsed="false">
      <c r="C9105" s="1" t="n">
        <f aca="false">C9104-((C9104^2+$F$9*C9104+$F$10)/(2*C9104+$F$9))</f>
        <v>2</v>
      </c>
    </row>
    <row r="9106" customFormat="false" ht="12.75" hidden="false" customHeight="false" outlineLevel="0" collapsed="false">
      <c r="C9106" s="1" t="n">
        <f aca="false">C9105-((C9105^2+$F$9*C9105+$F$10)/(2*C9105+$F$9))</f>
        <v>2</v>
      </c>
    </row>
    <row r="9107" customFormat="false" ht="12.75" hidden="false" customHeight="false" outlineLevel="0" collapsed="false">
      <c r="C9107" s="1" t="n">
        <f aca="false">C9106-((C9106^2+$F$9*C9106+$F$10)/(2*C9106+$F$9))</f>
        <v>2</v>
      </c>
    </row>
    <row r="9108" customFormat="false" ht="12.75" hidden="false" customHeight="false" outlineLevel="0" collapsed="false">
      <c r="C9108" s="1" t="n">
        <f aca="false">C9107-((C9107^2+$F$9*C9107+$F$10)/(2*C9107+$F$9))</f>
        <v>2</v>
      </c>
    </row>
    <row r="9109" customFormat="false" ht="12.75" hidden="false" customHeight="false" outlineLevel="0" collapsed="false">
      <c r="C9109" s="1" t="n">
        <f aca="false">C9108-((C9108^2+$F$9*C9108+$F$10)/(2*C9108+$F$9))</f>
        <v>2</v>
      </c>
    </row>
    <row r="9110" customFormat="false" ht="12.75" hidden="false" customHeight="false" outlineLevel="0" collapsed="false">
      <c r="C9110" s="1" t="n">
        <f aca="false">C9109-((C9109^2+$F$9*C9109+$F$10)/(2*C9109+$F$9))</f>
        <v>2</v>
      </c>
    </row>
    <row r="9111" customFormat="false" ht="12.75" hidden="false" customHeight="false" outlineLevel="0" collapsed="false">
      <c r="C9111" s="1" t="n">
        <f aca="false">C9110-((C9110^2+$F$9*C9110+$F$10)/(2*C9110+$F$9))</f>
        <v>2</v>
      </c>
    </row>
    <row r="9112" customFormat="false" ht="12.75" hidden="false" customHeight="false" outlineLevel="0" collapsed="false">
      <c r="C9112" s="1" t="n">
        <f aca="false">C9111-((C9111^2+$F$9*C9111+$F$10)/(2*C9111+$F$9))</f>
        <v>2</v>
      </c>
    </row>
    <row r="9113" customFormat="false" ht="12.75" hidden="false" customHeight="false" outlineLevel="0" collapsed="false">
      <c r="C9113" s="1" t="n">
        <f aca="false">C9112-((C9112^2+$F$9*C9112+$F$10)/(2*C9112+$F$9))</f>
        <v>2</v>
      </c>
    </row>
    <row r="9114" customFormat="false" ht="12.75" hidden="false" customHeight="false" outlineLevel="0" collapsed="false">
      <c r="C9114" s="1" t="n">
        <f aca="false">C9113-((C9113^2+$F$9*C9113+$F$10)/(2*C9113+$F$9))</f>
        <v>2</v>
      </c>
    </row>
    <row r="9115" customFormat="false" ht="12.75" hidden="false" customHeight="false" outlineLevel="0" collapsed="false">
      <c r="C9115" s="1" t="n">
        <f aca="false">C9114-((C9114^2+$F$9*C9114+$F$10)/(2*C9114+$F$9))</f>
        <v>2</v>
      </c>
    </row>
    <row r="9116" customFormat="false" ht="12.75" hidden="false" customHeight="false" outlineLevel="0" collapsed="false">
      <c r="C9116" s="1" t="n">
        <f aca="false">C9115-((C9115^2+$F$9*C9115+$F$10)/(2*C9115+$F$9))</f>
        <v>2</v>
      </c>
    </row>
    <row r="9117" customFormat="false" ht="12.75" hidden="false" customHeight="false" outlineLevel="0" collapsed="false">
      <c r="C9117" s="1" t="n">
        <f aca="false">C9116-((C9116^2+$F$9*C9116+$F$10)/(2*C9116+$F$9))</f>
        <v>2</v>
      </c>
    </row>
    <row r="9118" customFormat="false" ht="12.75" hidden="false" customHeight="false" outlineLevel="0" collapsed="false">
      <c r="C9118" s="1" t="n">
        <f aca="false">C9117-((C9117^2+$F$9*C9117+$F$10)/(2*C9117+$F$9))</f>
        <v>2</v>
      </c>
    </row>
    <row r="9119" customFormat="false" ht="12.75" hidden="false" customHeight="false" outlineLevel="0" collapsed="false">
      <c r="C9119" s="1" t="n">
        <f aca="false">C9118-((C9118^2+$F$9*C9118+$F$10)/(2*C9118+$F$9))</f>
        <v>2</v>
      </c>
    </row>
    <row r="9120" customFormat="false" ht="12.75" hidden="false" customHeight="false" outlineLevel="0" collapsed="false">
      <c r="C9120" s="1" t="n">
        <f aca="false">C9119-((C9119^2+$F$9*C9119+$F$10)/(2*C9119+$F$9))</f>
        <v>2</v>
      </c>
    </row>
    <row r="9121" customFormat="false" ht="12.75" hidden="false" customHeight="false" outlineLevel="0" collapsed="false">
      <c r="C9121" s="1" t="n">
        <f aca="false">C9120-((C9120^2+$F$9*C9120+$F$10)/(2*C9120+$F$9))</f>
        <v>2</v>
      </c>
    </row>
    <row r="9122" customFormat="false" ht="12.75" hidden="false" customHeight="false" outlineLevel="0" collapsed="false">
      <c r="C9122" s="1" t="n">
        <f aca="false">C9121-((C9121^2+$F$9*C9121+$F$10)/(2*C9121+$F$9))</f>
        <v>2</v>
      </c>
    </row>
    <row r="9123" customFormat="false" ht="12.75" hidden="false" customHeight="false" outlineLevel="0" collapsed="false">
      <c r="C9123" s="1" t="n">
        <f aca="false">C9122-((C9122^2+$F$9*C9122+$F$10)/(2*C9122+$F$9))</f>
        <v>2</v>
      </c>
    </row>
    <row r="9124" customFormat="false" ht="12.75" hidden="false" customHeight="false" outlineLevel="0" collapsed="false">
      <c r="C9124" s="1" t="n">
        <f aca="false">C9123-((C9123^2+$F$9*C9123+$F$10)/(2*C9123+$F$9))</f>
        <v>2</v>
      </c>
    </row>
    <row r="9125" customFormat="false" ht="12.75" hidden="false" customHeight="false" outlineLevel="0" collapsed="false">
      <c r="C9125" s="1" t="n">
        <f aca="false">C9124-((C9124^2+$F$9*C9124+$F$10)/(2*C9124+$F$9))</f>
        <v>2</v>
      </c>
    </row>
    <row r="9126" customFormat="false" ht="12.75" hidden="false" customHeight="false" outlineLevel="0" collapsed="false">
      <c r="C9126" s="1" t="n">
        <f aca="false">C9125-((C9125^2+$F$9*C9125+$F$10)/(2*C9125+$F$9))</f>
        <v>2</v>
      </c>
    </row>
    <row r="9127" customFormat="false" ht="12.75" hidden="false" customHeight="false" outlineLevel="0" collapsed="false">
      <c r="C9127" s="1" t="n">
        <f aca="false">C9126-((C9126^2+$F$9*C9126+$F$10)/(2*C9126+$F$9))</f>
        <v>2</v>
      </c>
    </row>
    <row r="9128" customFormat="false" ht="12.75" hidden="false" customHeight="false" outlineLevel="0" collapsed="false">
      <c r="C9128" s="1" t="n">
        <f aca="false">C9127-((C9127^2+$F$9*C9127+$F$10)/(2*C9127+$F$9))</f>
        <v>2</v>
      </c>
    </row>
    <row r="9129" customFormat="false" ht="12.75" hidden="false" customHeight="false" outlineLevel="0" collapsed="false">
      <c r="C9129" s="1" t="n">
        <f aca="false">C9128-((C9128^2+$F$9*C9128+$F$10)/(2*C9128+$F$9))</f>
        <v>2</v>
      </c>
    </row>
    <row r="9130" customFormat="false" ht="12.75" hidden="false" customHeight="false" outlineLevel="0" collapsed="false">
      <c r="C9130" s="1" t="n">
        <f aca="false">C9129-((C9129^2+$F$9*C9129+$F$10)/(2*C9129+$F$9))</f>
        <v>2</v>
      </c>
    </row>
    <row r="9131" customFormat="false" ht="12.75" hidden="false" customHeight="false" outlineLevel="0" collapsed="false">
      <c r="C9131" s="1" t="n">
        <f aca="false">C9130-((C9130^2+$F$9*C9130+$F$10)/(2*C9130+$F$9))</f>
        <v>2</v>
      </c>
    </row>
    <row r="9132" customFormat="false" ht="12.75" hidden="false" customHeight="false" outlineLevel="0" collapsed="false">
      <c r="C9132" s="1" t="n">
        <f aca="false">C9131-((C9131^2+$F$9*C9131+$F$10)/(2*C9131+$F$9))</f>
        <v>2</v>
      </c>
    </row>
    <row r="9133" customFormat="false" ht="12.75" hidden="false" customHeight="false" outlineLevel="0" collapsed="false">
      <c r="C9133" s="1" t="n">
        <f aca="false">C9132-((C9132^2+$F$9*C9132+$F$10)/(2*C9132+$F$9))</f>
        <v>2</v>
      </c>
    </row>
    <row r="9134" customFormat="false" ht="12.75" hidden="false" customHeight="false" outlineLevel="0" collapsed="false">
      <c r="C9134" s="1" t="n">
        <f aca="false">C9133-((C9133^2+$F$9*C9133+$F$10)/(2*C9133+$F$9))</f>
        <v>2</v>
      </c>
    </row>
    <row r="9135" customFormat="false" ht="12.75" hidden="false" customHeight="false" outlineLevel="0" collapsed="false">
      <c r="C9135" s="1" t="n">
        <f aca="false">C9134-((C9134^2+$F$9*C9134+$F$10)/(2*C9134+$F$9))</f>
        <v>2</v>
      </c>
    </row>
    <row r="9136" customFormat="false" ht="12.75" hidden="false" customHeight="false" outlineLevel="0" collapsed="false">
      <c r="C9136" s="1" t="n">
        <f aca="false">C9135-((C9135^2+$F$9*C9135+$F$10)/(2*C9135+$F$9))</f>
        <v>2</v>
      </c>
    </row>
    <row r="9137" customFormat="false" ht="12.75" hidden="false" customHeight="false" outlineLevel="0" collapsed="false">
      <c r="C9137" s="1" t="n">
        <f aca="false">C9136-((C9136^2+$F$9*C9136+$F$10)/(2*C9136+$F$9))</f>
        <v>2</v>
      </c>
    </row>
    <row r="9138" customFormat="false" ht="12.75" hidden="false" customHeight="false" outlineLevel="0" collapsed="false">
      <c r="C9138" s="1" t="n">
        <f aca="false">C9137-((C9137^2+$F$9*C9137+$F$10)/(2*C9137+$F$9))</f>
        <v>2</v>
      </c>
    </row>
    <row r="9139" customFormat="false" ht="12.75" hidden="false" customHeight="false" outlineLevel="0" collapsed="false">
      <c r="C9139" s="1" t="n">
        <f aca="false">C9138-((C9138^2+$F$9*C9138+$F$10)/(2*C9138+$F$9))</f>
        <v>2</v>
      </c>
    </row>
    <row r="9140" customFormat="false" ht="12.75" hidden="false" customHeight="false" outlineLevel="0" collapsed="false">
      <c r="C9140" s="1" t="n">
        <f aca="false">C9139-((C9139^2+$F$9*C9139+$F$10)/(2*C9139+$F$9))</f>
        <v>2</v>
      </c>
    </row>
    <row r="9141" customFormat="false" ht="12.75" hidden="false" customHeight="false" outlineLevel="0" collapsed="false">
      <c r="C9141" s="1" t="n">
        <f aca="false">C9140-((C9140^2+$F$9*C9140+$F$10)/(2*C9140+$F$9))</f>
        <v>2</v>
      </c>
    </row>
    <row r="9142" customFormat="false" ht="12.75" hidden="false" customHeight="false" outlineLevel="0" collapsed="false">
      <c r="C9142" s="1" t="n">
        <f aca="false">C9141-((C9141^2+$F$9*C9141+$F$10)/(2*C9141+$F$9))</f>
        <v>2</v>
      </c>
    </row>
    <row r="9143" customFormat="false" ht="12.75" hidden="false" customHeight="false" outlineLevel="0" collapsed="false">
      <c r="C9143" s="1" t="n">
        <f aca="false">C9142-((C9142^2+$F$9*C9142+$F$10)/(2*C9142+$F$9))</f>
        <v>2</v>
      </c>
    </row>
    <row r="9144" customFormat="false" ht="12.75" hidden="false" customHeight="false" outlineLevel="0" collapsed="false">
      <c r="C9144" s="1" t="n">
        <f aca="false">C9143-((C9143^2+$F$9*C9143+$F$10)/(2*C9143+$F$9))</f>
        <v>2</v>
      </c>
    </row>
    <row r="9145" customFormat="false" ht="12.75" hidden="false" customHeight="false" outlineLevel="0" collapsed="false">
      <c r="C9145" s="1" t="n">
        <f aca="false">C9144-((C9144^2+$F$9*C9144+$F$10)/(2*C9144+$F$9))</f>
        <v>2</v>
      </c>
    </row>
    <row r="9146" customFormat="false" ht="12.75" hidden="false" customHeight="false" outlineLevel="0" collapsed="false">
      <c r="C9146" s="1" t="n">
        <f aca="false">C9145-((C9145^2+$F$9*C9145+$F$10)/(2*C9145+$F$9))</f>
        <v>2</v>
      </c>
    </row>
    <row r="9147" customFormat="false" ht="12.75" hidden="false" customHeight="false" outlineLevel="0" collapsed="false">
      <c r="C9147" s="1" t="n">
        <f aca="false">C9146-((C9146^2+$F$9*C9146+$F$10)/(2*C9146+$F$9))</f>
        <v>2</v>
      </c>
    </row>
    <row r="9148" customFormat="false" ht="12.75" hidden="false" customHeight="false" outlineLevel="0" collapsed="false">
      <c r="C9148" s="1" t="n">
        <f aca="false">C9147-((C9147^2+$F$9*C9147+$F$10)/(2*C9147+$F$9))</f>
        <v>2</v>
      </c>
    </row>
    <row r="9149" customFormat="false" ht="12.75" hidden="false" customHeight="false" outlineLevel="0" collapsed="false">
      <c r="C9149" s="1" t="n">
        <f aca="false">C9148-((C9148^2+$F$9*C9148+$F$10)/(2*C9148+$F$9))</f>
        <v>2</v>
      </c>
    </row>
    <row r="9150" customFormat="false" ht="12.75" hidden="false" customHeight="false" outlineLevel="0" collapsed="false">
      <c r="C9150" s="1" t="n">
        <f aca="false">C9149-((C9149^2+$F$9*C9149+$F$10)/(2*C9149+$F$9))</f>
        <v>2</v>
      </c>
    </row>
    <row r="9151" customFormat="false" ht="12.75" hidden="false" customHeight="false" outlineLevel="0" collapsed="false">
      <c r="C9151" s="1" t="n">
        <f aca="false">C9150-((C9150^2+$F$9*C9150+$F$10)/(2*C9150+$F$9))</f>
        <v>2</v>
      </c>
    </row>
    <row r="9152" customFormat="false" ht="12.75" hidden="false" customHeight="false" outlineLevel="0" collapsed="false">
      <c r="C9152" s="1" t="n">
        <f aca="false">C9151-((C9151^2+$F$9*C9151+$F$10)/(2*C9151+$F$9))</f>
        <v>2</v>
      </c>
    </row>
    <row r="9153" customFormat="false" ht="12.75" hidden="false" customHeight="false" outlineLevel="0" collapsed="false">
      <c r="C9153" s="1" t="n">
        <f aca="false">C9152-((C9152^2+$F$9*C9152+$F$10)/(2*C9152+$F$9))</f>
        <v>2</v>
      </c>
    </row>
    <row r="9154" customFormat="false" ht="12.75" hidden="false" customHeight="false" outlineLevel="0" collapsed="false">
      <c r="C9154" s="1" t="n">
        <f aca="false">C9153-((C9153^2+$F$9*C9153+$F$10)/(2*C9153+$F$9))</f>
        <v>2</v>
      </c>
    </row>
    <row r="9155" customFormat="false" ht="12.75" hidden="false" customHeight="false" outlineLevel="0" collapsed="false">
      <c r="C9155" s="1" t="n">
        <f aca="false">C9154-((C9154^2+$F$9*C9154+$F$10)/(2*C9154+$F$9))</f>
        <v>2</v>
      </c>
    </row>
    <row r="9156" customFormat="false" ht="12.75" hidden="false" customHeight="false" outlineLevel="0" collapsed="false">
      <c r="C9156" s="1" t="n">
        <f aca="false">C9155-((C9155^2+$F$9*C9155+$F$10)/(2*C9155+$F$9))</f>
        <v>2</v>
      </c>
    </row>
    <row r="9157" customFormat="false" ht="12.75" hidden="false" customHeight="false" outlineLevel="0" collapsed="false">
      <c r="C9157" s="1" t="n">
        <f aca="false">C9156-((C9156^2+$F$9*C9156+$F$10)/(2*C9156+$F$9))</f>
        <v>2</v>
      </c>
    </row>
    <row r="9158" customFormat="false" ht="12.75" hidden="false" customHeight="false" outlineLevel="0" collapsed="false">
      <c r="C9158" s="1" t="n">
        <f aca="false">C9157-((C9157^2+$F$9*C9157+$F$10)/(2*C9157+$F$9))</f>
        <v>2</v>
      </c>
    </row>
    <row r="9159" customFormat="false" ht="12.75" hidden="false" customHeight="false" outlineLevel="0" collapsed="false">
      <c r="C9159" s="1" t="n">
        <f aca="false">C9158-((C9158^2+$F$9*C9158+$F$10)/(2*C9158+$F$9))</f>
        <v>2</v>
      </c>
    </row>
    <row r="9160" customFormat="false" ht="12.75" hidden="false" customHeight="false" outlineLevel="0" collapsed="false">
      <c r="C9160" s="1" t="n">
        <f aca="false">C9159-((C9159^2+$F$9*C9159+$F$10)/(2*C9159+$F$9))</f>
        <v>2</v>
      </c>
    </row>
    <row r="9161" customFormat="false" ht="12.75" hidden="false" customHeight="false" outlineLevel="0" collapsed="false">
      <c r="C9161" s="1" t="n">
        <f aca="false">C9160-((C9160^2+$F$9*C9160+$F$10)/(2*C9160+$F$9))</f>
        <v>2</v>
      </c>
    </row>
    <row r="9162" customFormat="false" ht="12.75" hidden="false" customHeight="false" outlineLevel="0" collapsed="false">
      <c r="C9162" s="1" t="n">
        <f aca="false">C9161-((C9161^2+$F$9*C9161+$F$10)/(2*C9161+$F$9))</f>
        <v>2</v>
      </c>
    </row>
    <row r="9163" customFormat="false" ht="12.75" hidden="false" customHeight="false" outlineLevel="0" collapsed="false">
      <c r="C9163" s="1" t="n">
        <f aca="false">C9162-((C9162^2+$F$9*C9162+$F$10)/(2*C9162+$F$9))</f>
        <v>2</v>
      </c>
    </row>
    <row r="9164" customFormat="false" ht="12.75" hidden="false" customHeight="false" outlineLevel="0" collapsed="false">
      <c r="C9164" s="1" t="n">
        <f aca="false">C9163-((C9163^2+$F$9*C9163+$F$10)/(2*C9163+$F$9))</f>
        <v>2</v>
      </c>
    </row>
    <row r="9165" customFormat="false" ht="12.75" hidden="false" customHeight="false" outlineLevel="0" collapsed="false">
      <c r="C9165" s="1" t="n">
        <f aca="false">C9164-((C9164^2+$F$9*C9164+$F$10)/(2*C9164+$F$9))</f>
        <v>2</v>
      </c>
    </row>
    <row r="9166" customFormat="false" ht="12.75" hidden="false" customHeight="false" outlineLevel="0" collapsed="false">
      <c r="C9166" s="1" t="n">
        <f aca="false">C9165-((C9165^2+$F$9*C9165+$F$10)/(2*C9165+$F$9))</f>
        <v>2</v>
      </c>
    </row>
    <row r="9167" customFormat="false" ht="12.75" hidden="false" customHeight="false" outlineLevel="0" collapsed="false">
      <c r="C9167" s="1" t="n">
        <f aca="false">C9166-((C9166^2+$F$9*C9166+$F$10)/(2*C9166+$F$9))</f>
        <v>2</v>
      </c>
    </row>
    <row r="9168" customFormat="false" ht="12.75" hidden="false" customHeight="false" outlineLevel="0" collapsed="false">
      <c r="C9168" s="1" t="n">
        <f aca="false">C9167-((C9167^2+$F$9*C9167+$F$10)/(2*C9167+$F$9))</f>
        <v>2</v>
      </c>
    </row>
    <row r="9169" customFormat="false" ht="12.75" hidden="false" customHeight="false" outlineLevel="0" collapsed="false">
      <c r="C9169" s="1" t="n">
        <f aca="false">C9168-((C9168^2+$F$9*C9168+$F$10)/(2*C9168+$F$9))</f>
        <v>2</v>
      </c>
    </row>
    <row r="9170" customFormat="false" ht="12.75" hidden="false" customHeight="false" outlineLevel="0" collapsed="false">
      <c r="C9170" s="1" t="n">
        <f aca="false">C9169-((C9169^2+$F$9*C9169+$F$10)/(2*C9169+$F$9))</f>
        <v>2</v>
      </c>
    </row>
    <row r="9171" customFormat="false" ht="12.75" hidden="false" customHeight="false" outlineLevel="0" collapsed="false">
      <c r="C9171" s="1" t="n">
        <f aca="false">C9170-((C9170^2+$F$9*C9170+$F$10)/(2*C9170+$F$9))</f>
        <v>2</v>
      </c>
    </row>
    <row r="9172" customFormat="false" ht="12.75" hidden="false" customHeight="false" outlineLevel="0" collapsed="false">
      <c r="C9172" s="1" t="n">
        <f aca="false">C9171-((C9171^2+$F$9*C9171+$F$10)/(2*C9171+$F$9))</f>
        <v>2</v>
      </c>
    </row>
    <row r="9173" customFormat="false" ht="12.75" hidden="false" customHeight="false" outlineLevel="0" collapsed="false">
      <c r="C9173" s="1" t="n">
        <f aca="false">C9172-((C9172^2+$F$9*C9172+$F$10)/(2*C9172+$F$9))</f>
        <v>2</v>
      </c>
    </row>
    <row r="9174" customFormat="false" ht="12.75" hidden="false" customHeight="false" outlineLevel="0" collapsed="false">
      <c r="C9174" s="1" t="n">
        <f aca="false">C9173-((C9173^2+$F$9*C9173+$F$10)/(2*C9173+$F$9))</f>
        <v>2</v>
      </c>
    </row>
    <row r="9175" customFormat="false" ht="12.75" hidden="false" customHeight="false" outlineLevel="0" collapsed="false">
      <c r="C9175" s="1" t="n">
        <f aca="false">C9174-((C9174^2+$F$9*C9174+$F$10)/(2*C9174+$F$9))</f>
        <v>2</v>
      </c>
    </row>
    <row r="9176" customFormat="false" ht="12.75" hidden="false" customHeight="false" outlineLevel="0" collapsed="false">
      <c r="C9176" s="1" t="n">
        <f aca="false">C9175-((C9175^2+$F$9*C9175+$F$10)/(2*C9175+$F$9))</f>
        <v>2</v>
      </c>
    </row>
    <row r="9177" customFormat="false" ht="12.75" hidden="false" customHeight="false" outlineLevel="0" collapsed="false">
      <c r="C9177" s="1" t="n">
        <f aca="false">C9176-((C9176^2+$F$9*C9176+$F$10)/(2*C9176+$F$9))</f>
        <v>2</v>
      </c>
    </row>
    <row r="9178" customFormat="false" ht="12.75" hidden="false" customHeight="false" outlineLevel="0" collapsed="false">
      <c r="C9178" s="1" t="n">
        <f aca="false">C9177-((C9177^2+$F$9*C9177+$F$10)/(2*C9177+$F$9))</f>
        <v>2</v>
      </c>
    </row>
    <row r="9179" customFormat="false" ht="12.75" hidden="false" customHeight="false" outlineLevel="0" collapsed="false">
      <c r="C9179" s="1" t="n">
        <f aca="false">C9178-((C9178^2+$F$9*C9178+$F$10)/(2*C9178+$F$9))</f>
        <v>2</v>
      </c>
    </row>
    <row r="9180" customFormat="false" ht="12.75" hidden="false" customHeight="false" outlineLevel="0" collapsed="false">
      <c r="C9180" s="1" t="n">
        <f aca="false">C9179-((C9179^2+$F$9*C9179+$F$10)/(2*C9179+$F$9))</f>
        <v>2</v>
      </c>
    </row>
    <row r="9181" customFormat="false" ht="12.75" hidden="false" customHeight="false" outlineLevel="0" collapsed="false">
      <c r="C9181" s="1" t="n">
        <f aca="false">C9180-((C9180^2+$F$9*C9180+$F$10)/(2*C9180+$F$9))</f>
        <v>2</v>
      </c>
    </row>
    <row r="9182" customFormat="false" ht="12.75" hidden="false" customHeight="false" outlineLevel="0" collapsed="false">
      <c r="C9182" s="1" t="n">
        <f aca="false">C9181-((C9181^2+$F$9*C9181+$F$10)/(2*C9181+$F$9))</f>
        <v>2</v>
      </c>
    </row>
    <row r="9183" customFormat="false" ht="12.75" hidden="false" customHeight="false" outlineLevel="0" collapsed="false">
      <c r="C9183" s="1" t="n">
        <f aca="false">C9182-((C9182^2+$F$9*C9182+$F$10)/(2*C9182+$F$9))</f>
        <v>2</v>
      </c>
    </row>
    <row r="9184" customFormat="false" ht="12.75" hidden="false" customHeight="false" outlineLevel="0" collapsed="false">
      <c r="C9184" s="1" t="n">
        <f aca="false">C9183-((C9183^2+$F$9*C9183+$F$10)/(2*C9183+$F$9))</f>
        <v>2</v>
      </c>
    </row>
    <row r="9185" customFormat="false" ht="12.75" hidden="false" customHeight="false" outlineLevel="0" collapsed="false">
      <c r="C9185" s="1" t="n">
        <f aca="false">C9184-((C9184^2+$F$9*C9184+$F$10)/(2*C9184+$F$9))</f>
        <v>2</v>
      </c>
    </row>
    <row r="9186" customFormat="false" ht="12.75" hidden="false" customHeight="false" outlineLevel="0" collapsed="false">
      <c r="C9186" s="1" t="n">
        <f aca="false">C9185-((C9185^2+$F$9*C9185+$F$10)/(2*C9185+$F$9))</f>
        <v>2</v>
      </c>
    </row>
    <row r="9187" customFormat="false" ht="12.75" hidden="false" customHeight="false" outlineLevel="0" collapsed="false">
      <c r="C9187" s="1" t="n">
        <f aca="false">C9186-((C9186^2+$F$9*C9186+$F$10)/(2*C9186+$F$9))</f>
        <v>2</v>
      </c>
    </row>
    <row r="9188" customFormat="false" ht="12.75" hidden="false" customHeight="false" outlineLevel="0" collapsed="false">
      <c r="C9188" s="1" t="n">
        <f aca="false">C9187-((C9187^2+$F$9*C9187+$F$10)/(2*C9187+$F$9))</f>
        <v>2</v>
      </c>
    </row>
    <row r="9189" customFormat="false" ht="12.75" hidden="false" customHeight="false" outlineLevel="0" collapsed="false">
      <c r="C9189" s="1" t="n">
        <f aca="false">C9188-((C9188^2+$F$9*C9188+$F$10)/(2*C9188+$F$9))</f>
        <v>2</v>
      </c>
    </row>
    <row r="9190" customFormat="false" ht="12.75" hidden="false" customHeight="false" outlineLevel="0" collapsed="false">
      <c r="C9190" s="1" t="n">
        <f aca="false">C9189-((C9189^2+$F$9*C9189+$F$10)/(2*C9189+$F$9))</f>
        <v>2</v>
      </c>
    </row>
    <row r="9191" customFormat="false" ht="12.75" hidden="false" customHeight="false" outlineLevel="0" collapsed="false">
      <c r="C9191" s="1" t="n">
        <f aca="false">C9190-((C9190^2+$F$9*C9190+$F$10)/(2*C9190+$F$9))</f>
        <v>2</v>
      </c>
    </row>
    <row r="9192" customFormat="false" ht="12.75" hidden="false" customHeight="false" outlineLevel="0" collapsed="false">
      <c r="C9192" s="1" t="n">
        <f aca="false">C9191-((C9191^2+$F$9*C9191+$F$10)/(2*C9191+$F$9))</f>
        <v>2</v>
      </c>
    </row>
    <row r="9193" customFormat="false" ht="12.75" hidden="false" customHeight="false" outlineLevel="0" collapsed="false">
      <c r="C9193" s="1" t="n">
        <f aca="false">C9192-((C9192^2+$F$9*C9192+$F$10)/(2*C9192+$F$9))</f>
        <v>2</v>
      </c>
    </row>
    <row r="9194" customFormat="false" ht="12.75" hidden="false" customHeight="false" outlineLevel="0" collapsed="false">
      <c r="C9194" s="1" t="n">
        <f aca="false">C9193-((C9193^2+$F$9*C9193+$F$10)/(2*C9193+$F$9))</f>
        <v>2</v>
      </c>
    </row>
    <row r="9195" customFormat="false" ht="12.75" hidden="false" customHeight="false" outlineLevel="0" collapsed="false">
      <c r="C9195" s="1" t="n">
        <f aca="false">C9194-((C9194^2+$F$9*C9194+$F$10)/(2*C9194+$F$9))</f>
        <v>2</v>
      </c>
    </row>
    <row r="9196" customFormat="false" ht="12.75" hidden="false" customHeight="false" outlineLevel="0" collapsed="false">
      <c r="C9196" s="1" t="n">
        <f aca="false">C9195-((C9195^2+$F$9*C9195+$F$10)/(2*C9195+$F$9))</f>
        <v>2</v>
      </c>
    </row>
    <row r="9197" customFormat="false" ht="12.75" hidden="false" customHeight="false" outlineLevel="0" collapsed="false">
      <c r="C9197" s="1" t="n">
        <f aca="false">C9196-((C9196^2+$F$9*C9196+$F$10)/(2*C9196+$F$9))</f>
        <v>2</v>
      </c>
    </row>
    <row r="9198" customFormat="false" ht="12.75" hidden="false" customHeight="false" outlineLevel="0" collapsed="false">
      <c r="C9198" s="1" t="n">
        <f aca="false">C9197-((C9197^2+$F$9*C9197+$F$10)/(2*C9197+$F$9))</f>
        <v>2</v>
      </c>
    </row>
    <row r="9199" customFormat="false" ht="12.75" hidden="false" customHeight="false" outlineLevel="0" collapsed="false">
      <c r="C9199" s="1" t="n">
        <f aca="false">C9198-((C9198^2+$F$9*C9198+$F$10)/(2*C9198+$F$9))</f>
        <v>2</v>
      </c>
    </row>
    <row r="9200" customFormat="false" ht="12.75" hidden="false" customHeight="false" outlineLevel="0" collapsed="false">
      <c r="C9200" s="1" t="n">
        <f aca="false">C9199-((C9199^2+$F$9*C9199+$F$10)/(2*C9199+$F$9))</f>
        <v>2</v>
      </c>
    </row>
    <row r="9201" customFormat="false" ht="12.75" hidden="false" customHeight="false" outlineLevel="0" collapsed="false">
      <c r="C9201" s="1" t="n">
        <f aca="false">C9200-((C9200^2+$F$9*C9200+$F$10)/(2*C9200+$F$9))</f>
        <v>2</v>
      </c>
    </row>
    <row r="9202" customFormat="false" ht="12.75" hidden="false" customHeight="false" outlineLevel="0" collapsed="false">
      <c r="C9202" s="1" t="n">
        <f aca="false">C9201-((C9201^2+$F$9*C9201+$F$10)/(2*C9201+$F$9))</f>
        <v>2</v>
      </c>
    </row>
    <row r="9203" customFormat="false" ht="12.75" hidden="false" customHeight="false" outlineLevel="0" collapsed="false">
      <c r="C9203" s="1" t="n">
        <f aca="false">C9202-((C9202^2+$F$9*C9202+$F$10)/(2*C9202+$F$9))</f>
        <v>2</v>
      </c>
    </row>
    <row r="9204" customFormat="false" ht="12.75" hidden="false" customHeight="false" outlineLevel="0" collapsed="false">
      <c r="C9204" s="1" t="n">
        <f aca="false">C9203-((C9203^2+$F$9*C9203+$F$10)/(2*C9203+$F$9))</f>
        <v>2</v>
      </c>
    </row>
    <row r="9205" customFormat="false" ht="12.75" hidden="false" customHeight="false" outlineLevel="0" collapsed="false">
      <c r="C9205" s="1" t="n">
        <f aca="false">C9204-((C9204^2+$F$9*C9204+$F$10)/(2*C9204+$F$9))</f>
        <v>2</v>
      </c>
    </row>
    <row r="9206" customFormat="false" ht="12.75" hidden="false" customHeight="false" outlineLevel="0" collapsed="false">
      <c r="C9206" s="1" t="n">
        <f aca="false">C9205-((C9205^2+$F$9*C9205+$F$10)/(2*C9205+$F$9))</f>
        <v>2</v>
      </c>
    </row>
    <row r="9207" customFormat="false" ht="12.75" hidden="false" customHeight="false" outlineLevel="0" collapsed="false">
      <c r="C9207" s="1" t="n">
        <f aca="false">C9206-((C9206^2+$F$9*C9206+$F$10)/(2*C9206+$F$9))</f>
        <v>2</v>
      </c>
    </row>
    <row r="9208" customFormat="false" ht="12.75" hidden="false" customHeight="false" outlineLevel="0" collapsed="false">
      <c r="C9208" s="1" t="n">
        <f aca="false">C9207-((C9207^2+$F$9*C9207+$F$10)/(2*C9207+$F$9))</f>
        <v>2</v>
      </c>
    </row>
    <row r="9209" customFormat="false" ht="12.75" hidden="false" customHeight="false" outlineLevel="0" collapsed="false">
      <c r="C9209" s="1" t="n">
        <f aca="false">C9208-((C9208^2+$F$9*C9208+$F$10)/(2*C9208+$F$9))</f>
        <v>2</v>
      </c>
    </row>
    <row r="9210" customFormat="false" ht="12.75" hidden="false" customHeight="false" outlineLevel="0" collapsed="false">
      <c r="C9210" s="1" t="n">
        <f aca="false">C9209-((C9209^2+$F$9*C9209+$F$10)/(2*C9209+$F$9))</f>
        <v>2</v>
      </c>
    </row>
    <row r="9211" customFormat="false" ht="12.75" hidden="false" customHeight="false" outlineLevel="0" collapsed="false">
      <c r="C9211" s="1" t="n">
        <f aca="false">C9210-((C9210^2+$F$9*C9210+$F$10)/(2*C9210+$F$9))</f>
        <v>2</v>
      </c>
    </row>
    <row r="9212" customFormat="false" ht="12.75" hidden="false" customHeight="false" outlineLevel="0" collapsed="false">
      <c r="C9212" s="1" t="n">
        <f aca="false">C9211-((C9211^2+$F$9*C9211+$F$10)/(2*C9211+$F$9))</f>
        <v>2</v>
      </c>
    </row>
    <row r="9213" customFormat="false" ht="12.75" hidden="false" customHeight="false" outlineLevel="0" collapsed="false">
      <c r="C9213" s="1" t="n">
        <f aca="false">C9212-((C9212^2+$F$9*C9212+$F$10)/(2*C9212+$F$9))</f>
        <v>2</v>
      </c>
    </row>
    <row r="9214" customFormat="false" ht="12.75" hidden="false" customHeight="false" outlineLevel="0" collapsed="false">
      <c r="C9214" s="1" t="n">
        <f aca="false">C9213-((C9213^2+$F$9*C9213+$F$10)/(2*C9213+$F$9))</f>
        <v>2</v>
      </c>
    </row>
    <row r="9215" customFormat="false" ht="12.75" hidden="false" customHeight="false" outlineLevel="0" collapsed="false">
      <c r="C9215" s="1" t="n">
        <f aca="false">C9214-((C9214^2+$F$9*C9214+$F$10)/(2*C9214+$F$9))</f>
        <v>2</v>
      </c>
    </row>
    <row r="9216" customFormat="false" ht="12.75" hidden="false" customHeight="false" outlineLevel="0" collapsed="false">
      <c r="C9216" s="1" t="n">
        <f aca="false">C9215-((C9215^2+$F$9*C9215+$F$10)/(2*C9215+$F$9))</f>
        <v>2</v>
      </c>
    </row>
    <row r="9217" customFormat="false" ht="12.75" hidden="false" customHeight="false" outlineLevel="0" collapsed="false">
      <c r="C9217" s="1" t="n">
        <f aca="false">C9216-((C9216^2+$F$9*C9216+$F$10)/(2*C9216+$F$9))</f>
        <v>2</v>
      </c>
    </row>
    <row r="9218" customFormat="false" ht="12.75" hidden="false" customHeight="false" outlineLevel="0" collapsed="false">
      <c r="C9218" s="1" t="n">
        <f aca="false">C9217-((C9217^2+$F$9*C9217+$F$10)/(2*C9217+$F$9))</f>
        <v>2</v>
      </c>
    </row>
    <row r="9219" customFormat="false" ht="12.75" hidden="false" customHeight="false" outlineLevel="0" collapsed="false">
      <c r="C9219" s="1" t="n">
        <f aca="false">C9218-((C9218^2+$F$9*C9218+$F$10)/(2*C9218+$F$9))</f>
        <v>2</v>
      </c>
    </row>
    <row r="9220" customFormat="false" ht="12.75" hidden="false" customHeight="false" outlineLevel="0" collapsed="false">
      <c r="C9220" s="1" t="n">
        <f aca="false">C9219-((C9219^2+$F$9*C9219+$F$10)/(2*C9219+$F$9))</f>
        <v>2</v>
      </c>
    </row>
    <row r="9221" customFormat="false" ht="12.75" hidden="false" customHeight="false" outlineLevel="0" collapsed="false">
      <c r="C9221" s="1" t="n">
        <f aca="false">C9220-((C9220^2+$F$9*C9220+$F$10)/(2*C9220+$F$9))</f>
        <v>2</v>
      </c>
    </row>
    <row r="9222" customFormat="false" ht="12.75" hidden="false" customHeight="false" outlineLevel="0" collapsed="false">
      <c r="C9222" s="1" t="n">
        <f aca="false">C9221-((C9221^2+$F$9*C9221+$F$10)/(2*C9221+$F$9))</f>
        <v>2</v>
      </c>
    </row>
    <row r="9223" customFormat="false" ht="12.75" hidden="false" customHeight="false" outlineLevel="0" collapsed="false">
      <c r="C9223" s="1" t="n">
        <f aca="false">C9222-((C9222^2+$F$9*C9222+$F$10)/(2*C9222+$F$9))</f>
        <v>2</v>
      </c>
    </row>
    <row r="9224" customFormat="false" ht="12.75" hidden="false" customHeight="false" outlineLevel="0" collapsed="false">
      <c r="C9224" s="1" t="n">
        <f aca="false">C9223-((C9223^2+$F$9*C9223+$F$10)/(2*C9223+$F$9))</f>
        <v>2</v>
      </c>
    </row>
    <row r="9225" customFormat="false" ht="12.75" hidden="false" customHeight="false" outlineLevel="0" collapsed="false">
      <c r="C9225" s="1" t="n">
        <f aca="false">C9224-((C9224^2+$F$9*C9224+$F$10)/(2*C9224+$F$9))</f>
        <v>2</v>
      </c>
    </row>
    <row r="9226" customFormat="false" ht="12.75" hidden="false" customHeight="false" outlineLevel="0" collapsed="false">
      <c r="C9226" s="1" t="n">
        <f aca="false">C9225-((C9225^2+$F$9*C9225+$F$10)/(2*C9225+$F$9))</f>
        <v>2</v>
      </c>
    </row>
    <row r="9227" customFormat="false" ht="12.75" hidden="false" customHeight="false" outlineLevel="0" collapsed="false">
      <c r="C9227" s="1" t="n">
        <f aca="false">C9226-((C9226^2+$F$9*C9226+$F$10)/(2*C9226+$F$9))</f>
        <v>2</v>
      </c>
    </row>
    <row r="9228" customFormat="false" ht="12.75" hidden="false" customHeight="false" outlineLevel="0" collapsed="false">
      <c r="C9228" s="1" t="n">
        <f aca="false">C9227-((C9227^2+$F$9*C9227+$F$10)/(2*C9227+$F$9))</f>
        <v>2</v>
      </c>
    </row>
    <row r="9229" customFormat="false" ht="12.75" hidden="false" customHeight="false" outlineLevel="0" collapsed="false">
      <c r="C9229" s="1" t="n">
        <f aca="false">C9228-((C9228^2+$F$9*C9228+$F$10)/(2*C9228+$F$9))</f>
        <v>2</v>
      </c>
    </row>
    <row r="9230" customFormat="false" ht="12.75" hidden="false" customHeight="false" outlineLevel="0" collapsed="false">
      <c r="C9230" s="1" t="n">
        <f aca="false">C9229-((C9229^2+$F$9*C9229+$F$10)/(2*C9229+$F$9))</f>
        <v>2</v>
      </c>
    </row>
    <row r="9231" customFormat="false" ht="12.75" hidden="false" customHeight="false" outlineLevel="0" collapsed="false">
      <c r="C9231" s="1" t="n">
        <f aca="false">C9230-((C9230^2+$F$9*C9230+$F$10)/(2*C9230+$F$9))</f>
        <v>2</v>
      </c>
    </row>
    <row r="9232" customFormat="false" ht="12.75" hidden="false" customHeight="false" outlineLevel="0" collapsed="false">
      <c r="C9232" s="1" t="n">
        <f aca="false">C9231-((C9231^2+$F$9*C9231+$F$10)/(2*C9231+$F$9))</f>
        <v>2</v>
      </c>
    </row>
    <row r="9233" customFormat="false" ht="12.75" hidden="false" customHeight="false" outlineLevel="0" collapsed="false">
      <c r="C9233" s="1" t="n">
        <f aca="false">C9232-((C9232^2+$F$9*C9232+$F$10)/(2*C9232+$F$9))</f>
        <v>2</v>
      </c>
    </row>
    <row r="9234" customFormat="false" ht="12.75" hidden="false" customHeight="false" outlineLevel="0" collapsed="false">
      <c r="C9234" s="1" t="n">
        <f aca="false">C9233-((C9233^2+$F$9*C9233+$F$10)/(2*C9233+$F$9))</f>
        <v>2</v>
      </c>
    </row>
    <row r="9235" customFormat="false" ht="12.75" hidden="false" customHeight="false" outlineLevel="0" collapsed="false">
      <c r="C9235" s="1" t="n">
        <f aca="false">C9234-((C9234^2+$F$9*C9234+$F$10)/(2*C9234+$F$9))</f>
        <v>2</v>
      </c>
    </row>
    <row r="9236" customFormat="false" ht="12.75" hidden="false" customHeight="false" outlineLevel="0" collapsed="false">
      <c r="C9236" s="1" t="n">
        <f aca="false">C9235-((C9235^2+$F$9*C9235+$F$10)/(2*C9235+$F$9))</f>
        <v>2</v>
      </c>
    </row>
    <row r="9237" customFormat="false" ht="12.75" hidden="false" customHeight="false" outlineLevel="0" collapsed="false">
      <c r="C9237" s="1" t="n">
        <f aca="false">C9236-((C9236^2+$F$9*C9236+$F$10)/(2*C9236+$F$9))</f>
        <v>2</v>
      </c>
    </row>
    <row r="9238" customFormat="false" ht="12.75" hidden="false" customHeight="false" outlineLevel="0" collapsed="false">
      <c r="C9238" s="1" t="n">
        <f aca="false">C9237-((C9237^2+$F$9*C9237+$F$10)/(2*C9237+$F$9))</f>
        <v>2</v>
      </c>
    </row>
    <row r="9239" customFormat="false" ht="12.75" hidden="false" customHeight="false" outlineLevel="0" collapsed="false">
      <c r="C9239" s="1" t="n">
        <f aca="false">C9238-((C9238^2+$F$9*C9238+$F$10)/(2*C9238+$F$9))</f>
        <v>2</v>
      </c>
    </row>
    <row r="9240" customFormat="false" ht="12.75" hidden="false" customHeight="false" outlineLevel="0" collapsed="false">
      <c r="C9240" s="1" t="n">
        <f aca="false">C9239-((C9239^2+$F$9*C9239+$F$10)/(2*C9239+$F$9))</f>
        <v>2</v>
      </c>
    </row>
    <row r="9241" customFormat="false" ht="12.75" hidden="false" customHeight="false" outlineLevel="0" collapsed="false">
      <c r="C9241" s="1" t="n">
        <f aca="false">C9240-((C9240^2+$F$9*C9240+$F$10)/(2*C9240+$F$9))</f>
        <v>2</v>
      </c>
    </row>
    <row r="9242" customFormat="false" ht="12.75" hidden="false" customHeight="false" outlineLevel="0" collapsed="false">
      <c r="C9242" s="1" t="n">
        <f aca="false">C9241-((C9241^2+$F$9*C9241+$F$10)/(2*C9241+$F$9))</f>
        <v>2</v>
      </c>
    </row>
    <row r="9243" customFormat="false" ht="12.75" hidden="false" customHeight="false" outlineLevel="0" collapsed="false">
      <c r="C9243" s="1" t="n">
        <f aca="false">C9242-((C9242^2+$F$9*C9242+$F$10)/(2*C9242+$F$9))</f>
        <v>2</v>
      </c>
    </row>
    <row r="9244" customFormat="false" ht="12.75" hidden="false" customHeight="false" outlineLevel="0" collapsed="false">
      <c r="C9244" s="1" t="n">
        <f aca="false">C9243-((C9243^2+$F$9*C9243+$F$10)/(2*C9243+$F$9))</f>
        <v>2</v>
      </c>
    </row>
    <row r="9245" customFormat="false" ht="12.75" hidden="false" customHeight="false" outlineLevel="0" collapsed="false">
      <c r="C9245" s="1" t="n">
        <f aca="false">C9244-((C9244^2+$F$9*C9244+$F$10)/(2*C9244+$F$9))</f>
        <v>2</v>
      </c>
    </row>
    <row r="9246" customFormat="false" ht="12.75" hidden="false" customHeight="false" outlineLevel="0" collapsed="false">
      <c r="C9246" s="1" t="n">
        <f aca="false">C9245-((C9245^2+$F$9*C9245+$F$10)/(2*C9245+$F$9))</f>
        <v>2</v>
      </c>
    </row>
    <row r="9247" customFormat="false" ht="12.75" hidden="false" customHeight="false" outlineLevel="0" collapsed="false">
      <c r="C9247" s="1" t="n">
        <f aca="false">C9246-((C9246^2+$F$9*C9246+$F$10)/(2*C9246+$F$9))</f>
        <v>2</v>
      </c>
    </row>
    <row r="9248" customFormat="false" ht="12.75" hidden="false" customHeight="false" outlineLevel="0" collapsed="false">
      <c r="C9248" s="1" t="n">
        <f aca="false">C9247-((C9247^2+$F$9*C9247+$F$10)/(2*C9247+$F$9))</f>
        <v>2</v>
      </c>
    </row>
    <row r="9249" customFormat="false" ht="12.75" hidden="false" customHeight="false" outlineLevel="0" collapsed="false">
      <c r="C9249" s="1" t="n">
        <f aca="false">C9248-((C9248^2+$F$9*C9248+$F$10)/(2*C9248+$F$9))</f>
        <v>2</v>
      </c>
    </row>
    <row r="9250" customFormat="false" ht="12.75" hidden="false" customHeight="false" outlineLevel="0" collapsed="false">
      <c r="C9250" s="1" t="n">
        <f aca="false">C9249-((C9249^2+$F$9*C9249+$F$10)/(2*C9249+$F$9))</f>
        <v>2</v>
      </c>
    </row>
    <row r="9251" customFormat="false" ht="12.75" hidden="false" customHeight="false" outlineLevel="0" collapsed="false">
      <c r="C9251" s="1" t="n">
        <f aca="false">C9250-((C9250^2+$F$9*C9250+$F$10)/(2*C9250+$F$9))</f>
        <v>2</v>
      </c>
    </row>
    <row r="9252" customFormat="false" ht="12.75" hidden="false" customHeight="false" outlineLevel="0" collapsed="false">
      <c r="C9252" s="1" t="n">
        <f aca="false">C9251-((C9251^2+$F$9*C9251+$F$10)/(2*C9251+$F$9))</f>
        <v>2</v>
      </c>
    </row>
    <row r="9253" customFormat="false" ht="12.75" hidden="false" customHeight="false" outlineLevel="0" collapsed="false">
      <c r="C9253" s="1" t="n">
        <f aca="false">C9252-((C9252^2+$F$9*C9252+$F$10)/(2*C9252+$F$9))</f>
        <v>2</v>
      </c>
    </row>
    <row r="9254" customFormat="false" ht="12.75" hidden="false" customHeight="false" outlineLevel="0" collapsed="false">
      <c r="C9254" s="1" t="n">
        <f aca="false">C9253-((C9253^2+$F$9*C9253+$F$10)/(2*C9253+$F$9))</f>
        <v>2</v>
      </c>
    </row>
    <row r="9255" customFormat="false" ht="12.75" hidden="false" customHeight="false" outlineLevel="0" collapsed="false">
      <c r="C9255" s="1" t="n">
        <f aca="false">C9254-((C9254^2+$F$9*C9254+$F$10)/(2*C9254+$F$9))</f>
        <v>2</v>
      </c>
    </row>
    <row r="9256" customFormat="false" ht="12.75" hidden="false" customHeight="false" outlineLevel="0" collapsed="false">
      <c r="C9256" s="1" t="n">
        <f aca="false">C9255-((C9255^2+$F$9*C9255+$F$10)/(2*C9255+$F$9))</f>
        <v>2</v>
      </c>
    </row>
    <row r="9257" customFormat="false" ht="12.75" hidden="false" customHeight="false" outlineLevel="0" collapsed="false">
      <c r="C9257" s="1" t="n">
        <f aca="false">C9256-((C9256^2+$F$9*C9256+$F$10)/(2*C9256+$F$9))</f>
        <v>2</v>
      </c>
    </row>
    <row r="9258" customFormat="false" ht="12.75" hidden="false" customHeight="false" outlineLevel="0" collapsed="false">
      <c r="C9258" s="1" t="n">
        <f aca="false">C9257-((C9257^2+$F$9*C9257+$F$10)/(2*C9257+$F$9))</f>
        <v>2</v>
      </c>
    </row>
    <row r="9259" customFormat="false" ht="12.75" hidden="false" customHeight="false" outlineLevel="0" collapsed="false">
      <c r="C9259" s="1" t="n">
        <f aca="false">C9258-((C9258^2+$F$9*C9258+$F$10)/(2*C9258+$F$9))</f>
        <v>2</v>
      </c>
    </row>
    <row r="9260" customFormat="false" ht="12.75" hidden="false" customHeight="false" outlineLevel="0" collapsed="false">
      <c r="C9260" s="1" t="n">
        <f aca="false">C9259-((C9259^2+$F$9*C9259+$F$10)/(2*C9259+$F$9))</f>
        <v>2</v>
      </c>
    </row>
    <row r="9261" customFormat="false" ht="12.75" hidden="false" customHeight="false" outlineLevel="0" collapsed="false">
      <c r="C9261" s="1" t="n">
        <f aca="false">C9260-((C9260^2+$F$9*C9260+$F$10)/(2*C9260+$F$9))</f>
        <v>2</v>
      </c>
    </row>
    <row r="9262" customFormat="false" ht="12.75" hidden="false" customHeight="false" outlineLevel="0" collapsed="false">
      <c r="C9262" s="1" t="n">
        <f aca="false">C9261-((C9261^2+$F$9*C9261+$F$10)/(2*C9261+$F$9))</f>
        <v>2</v>
      </c>
    </row>
    <row r="9263" customFormat="false" ht="12.75" hidden="false" customHeight="false" outlineLevel="0" collapsed="false">
      <c r="C9263" s="1" t="n">
        <f aca="false">C9262-((C9262^2+$F$9*C9262+$F$10)/(2*C9262+$F$9))</f>
        <v>2</v>
      </c>
    </row>
    <row r="9264" customFormat="false" ht="12.75" hidden="false" customHeight="false" outlineLevel="0" collapsed="false">
      <c r="C9264" s="1" t="n">
        <f aca="false">C9263-((C9263^2+$F$9*C9263+$F$10)/(2*C9263+$F$9))</f>
        <v>2</v>
      </c>
    </row>
    <row r="9265" customFormat="false" ht="12.75" hidden="false" customHeight="false" outlineLevel="0" collapsed="false">
      <c r="C9265" s="1" t="n">
        <f aca="false">C9264-((C9264^2+$F$9*C9264+$F$10)/(2*C9264+$F$9))</f>
        <v>2</v>
      </c>
    </row>
    <row r="9266" customFormat="false" ht="12.75" hidden="false" customHeight="false" outlineLevel="0" collapsed="false">
      <c r="C9266" s="1" t="n">
        <f aca="false">C9265-((C9265^2+$F$9*C9265+$F$10)/(2*C9265+$F$9))</f>
        <v>2</v>
      </c>
    </row>
    <row r="9267" customFormat="false" ht="12.75" hidden="false" customHeight="false" outlineLevel="0" collapsed="false">
      <c r="C9267" s="1" t="n">
        <f aca="false">C9266-((C9266^2+$F$9*C9266+$F$10)/(2*C9266+$F$9))</f>
        <v>2</v>
      </c>
    </row>
    <row r="9268" customFormat="false" ht="12.75" hidden="false" customHeight="false" outlineLevel="0" collapsed="false">
      <c r="C9268" s="1" t="n">
        <f aca="false">C9267-((C9267^2+$F$9*C9267+$F$10)/(2*C9267+$F$9))</f>
        <v>2</v>
      </c>
    </row>
    <row r="9269" customFormat="false" ht="12.75" hidden="false" customHeight="false" outlineLevel="0" collapsed="false">
      <c r="C9269" s="1" t="n">
        <f aca="false">C9268-((C9268^2+$F$9*C9268+$F$10)/(2*C9268+$F$9))</f>
        <v>2</v>
      </c>
    </row>
    <row r="9270" customFormat="false" ht="12.75" hidden="false" customHeight="false" outlineLevel="0" collapsed="false">
      <c r="C9270" s="1" t="n">
        <f aca="false">C9269-((C9269^2+$F$9*C9269+$F$10)/(2*C9269+$F$9))</f>
        <v>2</v>
      </c>
    </row>
    <row r="9271" customFormat="false" ht="12.75" hidden="false" customHeight="false" outlineLevel="0" collapsed="false">
      <c r="C9271" s="1" t="n">
        <f aca="false">C9270-((C9270^2+$F$9*C9270+$F$10)/(2*C9270+$F$9))</f>
        <v>2</v>
      </c>
    </row>
    <row r="9272" customFormat="false" ht="12.75" hidden="false" customHeight="false" outlineLevel="0" collapsed="false">
      <c r="C9272" s="1" t="n">
        <f aca="false">C9271-((C9271^2+$F$9*C9271+$F$10)/(2*C9271+$F$9))</f>
        <v>2</v>
      </c>
    </row>
    <row r="9273" customFormat="false" ht="12.75" hidden="false" customHeight="false" outlineLevel="0" collapsed="false">
      <c r="C9273" s="1" t="n">
        <f aca="false">C9272-((C9272^2+$F$9*C9272+$F$10)/(2*C9272+$F$9))</f>
        <v>2</v>
      </c>
    </row>
    <row r="9274" customFormat="false" ht="12.75" hidden="false" customHeight="false" outlineLevel="0" collapsed="false">
      <c r="C9274" s="1" t="n">
        <f aca="false">C9273-((C9273^2+$F$9*C9273+$F$10)/(2*C9273+$F$9))</f>
        <v>2</v>
      </c>
    </row>
    <row r="9275" customFormat="false" ht="12.75" hidden="false" customHeight="false" outlineLevel="0" collapsed="false">
      <c r="C9275" s="1" t="n">
        <f aca="false">C9274-((C9274^2+$F$9*C9274+$F$10)/(2*C9274+$F$9))</f>
        <v>2</v>
      </c>
    </row>
    <row r="9276" customFormat="false" ht="12.75" hidden="false" customHeight="false" outlineLevel="0" collapsed="false">
      <c r="C9276" s="1" t="n">
        <f aca="false">C9275-((C9275^2+$F$9*C9275+$F$10)/(2*C9275+$F$9))</f>
        <v>2</v>
      </c>
    </row>
    <row r="9277" customFormat="false" ht="12.75" hidden="false" customHeight="false" outlineLevel="0" collapsed="false">
      <c r="C9277" s="1" t="n">
        <f aca="false">C9276-((C9276^2+$F$9*C9276+$F$10)/(2*C9276+$F$9))</f>
        <v>2</v>
      </c>
    </row>
    <row r="9278" customFormat="false" ht="12.75" hidden="false" customHeight="false" outlineLevel="0" collapsed="false">
      <c r="C9278" s="1" t="n">
        <f aca="false">C9277-((C9277^2+$F$9*C9277+$F$10)/(2*C9277+$F$9))</f>
        <v>2</v>
      </c>
    </row>
    <row r="9279" customFormat="false" ht="12.75" hidden="false" customHeight="false" outlineLevel="0" collapsed="false">
      <c r="C9279" s="1" t="n">
        <f aca="false">C9278-((C9278^2+$F$9*C9278+$F$10)/(2*C9278+$F$9))</f>
        <v>2</v>
      </c>
    </row>
    <row r="9280" customFormat="false" ht="12.75" hidden="false" customHeight="false" outlineLevel="0" collapsed="false">
      <c r="C9280" s="1" t="n">
        <f aca="false">C9279-((C9279^2+$F$9*C9279+$F$10)/(2*C9279+$F$9))</f>
        <v>2</v>
      </c>
    </row>
    <row r="9281" customFormat="false" ht="12.75" hidden="false" customHeight="false" outlineLevel="0" collapsed="false">
      <c r="C9281" s="1" t="n">
        <f aca="false">C9280-((C9280^2+$F$9*C9280+$F$10)/(2*C9280+$F$9))</f>
        <v>2</v>
      </c>
    </row>
    <row r="9282" customFormat="false" ht="12.75" hidden="false" customHeight="false" outlineLevel="0" collapsed="false">
      <c r="C9282" s="1" t="n">
        <f aca="false">C9281-((C9281^2+$F$9*C9281+$F$10)/(2*C9281+$F$9))</f>
        <v>2</v>
      </c>
    </row>
    <row r="9283" customFormat="false" ht="12.75" hidden="false" customHeight="false" outlineLevel="0" collapsed="false">
      <c r="C9283" s="1" t="n">
        <f aca="false">C9282-((C9282^2+$F$9*C9282+$F$10)/(2*C9282+$F$9))</f>
        <v>2</v>
      </c>
    </row>
    <row r="9284" customFormat="false" ht="12.75" hidden="false" customHeight="false" outlineLevel="0" collapsed="false">
      <c r="C9284" s="1" t="n">
        <f aca="false">C9283-((C9283^2+$F$9*C9283+$F$10)/(2*C9283+$F$9))</f>
        <v>2</v>
      </c>
    </row>
    <row r="9285" customFormat="false" ht="12.75" hidden="false" customHeight="false" outlineLevel="0" collapsed="false">
      <c r="C9285" s="1" t="n">
        <f aca="false">C9284-((C9284^2+$F$9*C9284+$F$10)/(2*C9284+$F$9))</f>
        <v>2</v>
      </c>
    </row>
    <row r="9286" customFormat="false" ht="12.75" hidden="false" customHeight="false" outlineLevel="0" collapsed="false">
      <c r="C9286" s="1" t="n">
        <f aca="false">C9285-((C9285^2+$F$9*C9285+$F$10)/(2*C9285+$F$9))</f>
        <v>2</v>
      </c>
    </row>
    <row r="9287" customFormat="false" ht="12.75" hidden="false" customHeight="false" outlineLevel="0" collapsed="false">
      <c r="C9287" s="1" t="n">
        <f aca="false">C9286-((C9286^2+$F$9*C9286+$F$10)/(2*C9286+$F$9))</f>
        <v>2</v>
      </c>
    </row>
    <row r="9288" customFormat="false" ht="12.75" hidden="false" customHeight="false" outlineLevel="0" collapsed="false">
      <c r="C9288" s="1" t="n">
        <f aca="false">C9287-((C9287^2+$F$9*C9287+$F$10)/(2*C9287+$F$9))</f>
        <v>2</v>
      </c>
    </row>
    <row r="9289" customFormat="false" ht="12.75" hidden="false" customHeight="false" outlineLevel="0" collapsed="false">
      <c r="C9289" s="1" t="n">
        <f aca="false">C9288-((C9288^2+$F$9*C9288+$F$10)/(2*C9288+$F$9))</f>
        <v>2</v>
      </c>
    </row>
    <row r="9290" customFormat="false" ht="12.75" hidden="false" customHeight="false" outlineLevel="0" collapsed="false">
      <c r="C9290" s="1" t="n">
        <f aca="false">C9289-((C9289^2+$F$9*C9289+$F$10)/(2*C9289+$F$9))</f>
        <v>2</v>
      </c>
    </row>
    <row r="9291" customFormat="false" ht="12.75" hidden="false" customHeight="false" outlineLevel="0" collapsed="false">
      <c r="C9291" s="1" t="n">
        <f aca="false">C9290-((C9290^2+$F$9*C9290+$F$10)/(2*C9290+$F$9))</f>
        <v>2</v>
      </c>
    </row>
    <row r="9292" customFormat="false" ht="12.75" hidden="false" customHeight="false" outlineLevel="0" collapsed="false">
      <c r="C9292" s="1" t="n">
        <f aca="false">C9291-((C9291^2+$F$9*C9291+$F$10)/(2*C9291+$F$9))</f>
        <v>2</v>
      </c>
    </row>
    <row r="9293" customFormat="false" ht="12.75" hidden="false" customHeight="false" outlineLevel="0" collapsed="false">
      <c r="C9293" s="1" t="n">
        <f aca="false">C9292-((C9292^2+$F$9*C9292+$F$10)/(2*C9292+$F$9))</f>
        <v>2</v>
      </c>
    </row>
    <row r="9294" customFormat="false" ht="12.75" hidden="false" customHeight="false" outlineLevel="0" collapsed="false">
      <c r="C9294" s="1" t="n">
        <f aca="false">C9293-((C9293^2+$F$9*C9293+$F$10)/(2*C9293+$F$9))</f>
        <v>2</v>
      </c>
    </row>
    <row r="9295" customFormat="false" ht="12.75" hidden="false" customHeight="false" outlineLevel="0" collapsed="false">
      <c r="C9295" s="1" t="n">
        <f aca="false">C9294-((C9294^2+$F$9*C9294+$F$10)/(2*C9294+$F$9))</f>
        <v>2</v>
      </c>
    </row>
    <row r="9296" customFormat="false" ht="12.75" hidden="false" customHeight="false" outlineLevel="0" collapsed="false">
      <c r="C9296" s="1" t="n">
        <f aca="false">C9295-((C9295^2+$F$9*C9295+$F$10)/(2*C9295+$F$9))</f>
        <v>2</v>
      </c>
    </row>
    <row r="9297" customFormat="false" ht="12.75" hidden="false" customHeight="false" outlineLevel="0" collapsed="false">
      <c r="C9297" s="1" t="n">
        <f aca="false">C9296-((C9296^2+$F$9*C9296+$F$10)/(2*C9296+$F$9))</f>
        <v>2</v>
      </c>
    </row>
    <row r="9298" customFormat="false" ht="12.75" hidden="false" customHeight="false" outlineLevel="0" collapsed="false">
      <c r="C9298" s="1" t="n">
        <f aca="false">C9297-((C9297^2+$F$9*C9297+$F$10)/(2*C9297+$F$9))</f>
        <v>2</v>
      </c>
    </row>
    <row r="9299" customFormat="false" ht="12.75" hidden="false" customHeight="false" outlineLevel="0" collapsed="false">
      <c r="C9299" s="1" t="n">
        <f aca="false">C9298-((C9298^2+$F$9*C9298+$F$10)/(2*C9298+$F$9))</f>
        <v>2</v>
      </c>
    </row>
    <row r="9300" customFormat="false" ht="12.75" hidden="false" customHeight="false" outlineLevel="0" collapsed="false">
      <c r="C9300" s="1" t="n">
        <f aca="false">C9299-((C9299^2+$F$9*C9299+$F$10)/(2*C9299+$F$9))</f>
        <v>2</v>
      </c>
    </row>
    <row r="9301" customFormat="false" ht="12.75" hidden="false" customHeight="false" outlineLevel="0" collapsed="false">
      <c r="C9301" s="1" t="n">
        <f aca="false">C9300-((C9300^2+$F$9*C9300+$F$10)/(2*C9300+$F$9))</f>
        <v>2</v>
      </c>
    </row>
    <row r="9302" customFormat="false" ht="12.75" hidden="false" customHeight="false" outlineLevel="0" collapsed="false">
      <c r="C9302" s="1" t="n">
        <f aca="false">C9301-((C9301^2+$F$9*C9301+$F$10)/(2*C9301+$F$9))</f>
        <v>2</v>
      </c>
    </row>
    <row r="9303" customFormat="false" ht="12.75" hidden="false" customHeight="false" outlineLevel="0" collapsed="false">
      <c r="C9303" s="1" t="n">
        <f aca="false">C9302-((C9302^2+$F$9*C9302+$F$10)/(2*C9302+$F$9))</f>
        <v>2</v>
      </c>
    </row>
    <row r="9304" customFormat="false" ht="12.75" hidden="false" customHeight="false" outlineLevel="0" collapsed="false">
      <c r="C9304" s="1" t="n">
        <f aca="false">C9303-((C9303^2+$F$9*C9303+$F$10)/(2*C9303+$F$9))</f>
        <v>2</v>
      </c>
    </row>
    <row r="9305" customFormat="false" ht="12.75" hidden="false" customHeight="false" outlineLevel="0" collapsed="false">
      <c r="C9305" s="1" t="n">
        <f aca="false">C9304-((C9304^2+$F$9*C9304+$F$10)/(2*C9304+$F$9))</f>
        <v>2</v>
      </c>
    </row>
    <row r="9306" customFormat="false" ht="12.75" hidden="false" customHeight="false" outlineLevel="0" collapsed="false">
      <c r="C9306" s="1" t="n">
        <f aca="false">C9305-((C9305^2+$F$9*C9305+$F$10)/(2*C9305+$F$9))</f>
        <v>2</v>
      </c>
    </row>
    <row r="9307" customFormat="false" ht="12.75" hidden="false" customHeight="false" outlineLevel="0" collapsed="false">
      <c r="C9307" s="1" t="n">
        <f aca="false">C9306-((C9306^2+$F$9*C9306+$F$10)/(2*C9306+$F$9))</f>
        <v>2</v>
      </c>
    </row>
    <row r="9308" customFormat="false" ht="12.75" hidden="false" customHeight="false" outlineLevel="0" collapsed="false">
      <c r="C9308" s="1" t="n">
        <f aca="false">C9307-((C9307^2+$F$9*C9307+$F$10)/(2*C9307+$F$9))</f>
        <v>2</v>
      </c>
    </row>
    <row r="9309" customFormat="false" ht="12.75" hidden="false" customHeight="false" outlineLevel="0" collapsed="false">
      <c r="C9309" s="1" t="n">
        <f aca="false">C9308-((C9308^2+$F$9*C9308+$F$10)/(2*C9308+$F$9))</f>
        <v>2</v>
      </c>
    </row>
    <row r="9310" customFormat="false" ht="12.75" hidden="false" customHeight="false" outlineLevel="0" collapsed="false">
      <c r="C9310" s="1" t="n">
        <f aca="false">C9309-((C9309^2+$F$9*C9309+$F$10)/(2*C9309+$F$9))</f>
        <v>2</v>
      </c>
    </row>
    <row r="9311" customFormat="false" ht="12.75" hidden="false" customHeight="false" outlineLevel="0" collapsed="false">
      <c r="C9311" s="1" t="n">
        <f aca="false">C9310-((C9310^2+$F$9*C9310+$F$10)/(2*C9310+$F$9))</f>
        <v>2</v>
      </c>
    </row>
    <row r="9312" customFormat="false" ht="12.75" hidden="false" customHeight="false" outlineLevel="0" collapsed="false">
      <c r="C9312" s="1" t="n">
        <f aca="false">C9311-((C9311^2+$F$9*C9311+$F$10)/(2*C9311+$F$9))</f>
        <v>2</v>
      </c>
    </row>
    <row r="9313" customFormat="false" ht="12.75" hidden="false" customHeight="false" outlineLevel="0" collapsed="false">
      <c r="C9313" s="1" t="n">
        <f aca="false">C9312-((C9312^2+$F$9*C9312+$F$10)/(2*C9312+$F$9))</f>
        <v>2</v>
      </c>
    </row>
    <row r="9314" customFormat="false" ht="12.75" hidden="false" customHeight="false" outlineLevel="0" collapsed="false">
      <c r="C9314" s="1" t="n">
        <f aca="false">C9313-((C9313^2+$F$9*C9313+$F$10)/(2*C9313+$F$9))</f>
        <v>2</v>
      </c>
    </row>
    <row r="9315" customFormat="false" ht="12.75" hidden="false" customHeight="false" outlineLevel="0" collapsed="false">
      <c r="C9315" s="1" t="n">
        <f aca="false">C9314-((C9314^2+$F$9*C9314+$F$10)/(2*C9314+$F$9))</f>
        <v>2</v>
      </c>
    </row>
    <row r="9316" customFormat="false" ht="12.75" hidden="false" customHeight="false" outlineLevel="0" collapsed="false">
      <c r="C9316" s="1" t="n">
        <f aca="false">C9315-((C9315^2+$F$9*C9315+$F$10)/(2*C9315+$F$9))</f>
        <v>2</v>
      </c>
    </row>
    <row r="9317" customFormat="false" ht="12.75" hidden="false" customHeight="false" outlineLevel="0" collapsed="false">
      <c r="C9317" s="1" t="n">
        <f aca="false">C9316-((C9316^2+$F$9*C9316+$F$10)/(2*C9316+$F$9))</f>
        <v>2</v>
      </c>
    </row>
    <row r="9318" customFormat="false" ht="12.75" hidden="false" customHeight="false" outlineLevel="0" collapsed="false">
      <c r="C9318" s="1" t="n">
        <f aca="false">C9317-((C9317^2+$F$9*C9317+$F$10)/(2*C9317+$F$9))</f>
        <v>2</v>
      </c>
    </row>
    <row r="9319" customFormat="false" ht="12.75" hidden="false" customHeight="false" outlineLevel="0" collapsed="false">
      <c r="C9319" s="1" t="n">
        <f aca="false">C9318-((C9318^2+$F$9*C9318+$F$10)/(2*C9318+$F$9))</f>
        <v>2</v>
      </c>
    </row>
    <row r="9320" customFormat="false" ht="12.75" hidden="false" customHeight="false" outlineLevel="0" collapsed="false">
      <c r="C9320" s="1" t="n">
        <f aca="false">C9319-((C9319^2+$F$9*C9319+$F$10)/(2*C9319+$F$9))</f>
        <v>2</v>
      </c>
    </row>
    <row r="9321" customFormat="false" ht="12.75" hidden="false" customHeight="false" outlineLevel="0" collapsed="false">
      <c r="C9321" s="1" t="n">
        <f aca="false">C9320-((C9320^2+$F$9*C9320+$F$10)/(2*C9320+$F$9))</f>
        <v>2</v>
      </c>
    </row>
    <row r="9322" customFormat="false" ht="12.75" hidden="false" customHeight="false" outlineLevel="0" collapsed="false">
      <c r="C9322" s="1" t="n">
        <f aca="false">C9321-((C9321^2+$F$9*C9321+$F$10)/(2*C9321+$F$9))</f>
        <v>2</v>
      </c>
    </row>
    <row r="9323" customFormat="false" ht="12.75" hidden="false" customHeight="false" outlineLevel="0" collapsed="false">
      <c r="C9323" s="1" t="n">
        <f aca="false">C9322-((C9322^2+$F$9*C9322+$F$10)/(2*C9322+$F$9))</f>
        <v>2</v>
      </c>
    </row>
    <row r="9324" customFormat="false" ht="12.75" hidden="false" customHeight="false" outlineLevel="0" collapsed="false">
      <c r="C9324" s="1" t="n">
        <f aca="false">C9323-((C9323^2+$F$9*C9323+$F$10)/(2*C9323+$F$9))</f>
        <v>2</v>
      </c>
    </row>
    <row r="9325" customFormat="false" ht="12.75" hidden="false" customHeight="false" outlineLevel="0" collapsed="false">
      <c r="C9325" s="1" t="n">
        <f aca="false">C9324-((C9324^2+$F$9*C9324+$F$10)/(2*C9324+$F$9))</f>
        <v>2</v>
      </c>
    </row>
    <row r="9326" customFormat="false" ht="12.75" hidden="false" customHeight="false" outlineLevel="0" collapsed="false">
      <c r="C9326" s="1" t="n">
        <f aca="false">C9325-((C9325^2+$F$9*C9325+$F$10)/(2*C9325+$F$9))</f>
        <v>2</v>
      </c>
    </row>
    <row r="9327" customFormat="false" ht="12.75" hidden="false" customHeight="false" outlineLevel="0" collapsed="false">
      <c r="C9327" s="1" t="n">
        <f aca="false">C9326-((C9326^2+$F$9*C9326+$F$10)/(2*C9326+$F$9))</f>
        <v>2</v>
      </c>
    </row>
    <row r="9328" customFormat="false" ht="12.75" hidden="false" customHeight="false" outlineLevel="0" collapsed="false">
      <c r="C9328" s="1" t="n">
        <f aca="false">C9327-((C9327^2+$F$9*C9327+$F$10)/(2*C9327+$F$9))</f>
        <v>2</v>
      </c>
    </row>
    <row r="9329" customFormat="false" ht="12.75" hidden="false" customHeight="false" outlineLevel="0" collapsed="false">
      <c r="C9329" s="1" t="n">
        <f aca="false">C9328-((C9328^2+$F$9*C9328+$F$10)/(2*C9328+$F$9))</f>
        <v>2</v>
      </c>
    </row>
    <row r="9330" customFormat="false" ht="12.75" hidden="false" customHeight="false" outlineLevel="0" collapsed="false">
      <c r="C9330" s="1" t="n">
        <f aca="false">C9329-((C9329^2+$F$9*C9329+$F$10)/(2*C9329+$F$9))</f>
        <v>2</v>
      </c>
    </row>
    <row r="9331" customFormat="false" ht="12.75" hidden="false" customHeight="false" outlineLevel="0" collapsed="false">
      <c r="C9331" s="1" t="n">
        <f aca="false">C9330-((C9330^2+$F$9*C9330+$F$10)/(2*C9330+$F$9))</f>
        <v>2</v>
      </c>
    </row>
    <row r="9332" customFormat="false" ht="12.75" hidden="false" customHeight="false" outlineLevel="0" collapsed="false">
      <c r="C9332" s="1" t="n">
        <f aca="false">C9331-((C9331^2+$F$9*C9331+$F$10)/(2*C9331+$F$9))</f>
        <v>2</v>
      </c>
    </row>
    <row r="9333" customFormat="false" ht="12.75" hidden="false" customHeight="false" outlineLevel="0" collapsed="false">
      <c r="C9333" s="1" t="n">
        <f aca="false">C9332-((C9332^2+$F$9*C9332+$F$10)/(2*C9332+$F$9))</f>
        <v>2</v>
      </c>
    </row>
    <row r="9334" customFormat="false" ht="12.75" hidden="false" customHeight="false" outlineLevel="0" collapsed="false">
      <c r="C9334" s="1" t="n">
        <f aca="false">C9333-((C9333^2+$F$9*C9333+$F$10)/(2*C9333+$F$9))</f>
        <v>2</v>
      </c>
    </row>
    <row r="9335" customFormat="false" ht="12.75" hidden="false" customHeight="false" outlineLevel="0" collapsed="false">
      <c r="C9335" s="1" t="n">
        <f aca="false">C9334-((C9334^2+$F$9*C9334+$F$10)/(2*C9334+$F$9))</f>
        <v>2</v>
      </c>
    </row>
    <row r="9336" customFormat="false" ht="12.75" hidden="false" customHeight="false" outlineLevel="0" collapsed="false">
      <c r="C9336" s="1" t="n">
        <f aca="false">C9335-((C9335^2+$F$9*C9335+$F$10)/(2*C9335+$F$9))</f>
        <v>2</v>
      </c>
    </row>
    <row r="9337" customFormat="false" ht="12.75" hidden="false" customHeight="false" outlineLevel="0" collapsed="false">
      <c r="C9337" s="1" t="n">
        <f aca="false">C9336-((C9336^2+$F$9*C9336+$F$10)/(2*C9336+$F$9))</f>
        <v>2</v>
      </c>
    </row>
    <row r="9338" customFormat="false" ht="12.75" hidden="false" customHeight="false" outlineLevel="0" collapsed="false">
      <c r="C9338" s="1" t="n">
        <f aca="false">C9337-((C9337^2+$F$9*C9337+$F$10)/(2*C9337+$F$9))</f>
        <v>2</v>
      </c>
    </row>
    <row r="9339" customFormat="false" ht="12.75" hidden="false" customHeight="false" outlineLevel="0" collapsed="false">
      <c r="C9339" s="1" t="n">
        <f aca="false">C9338-((C9338^2+$F$9*C9338+$F$10)/(2*C9338+$F$9))</f>
        <v>2</v>
      </c>
    </row>
    <row r="9340" customFormat="false" ht="12.75" hidden="false" customHeight="false" outlineLevel="0" collapsed="false">
      <c r="C9340" s="1" t="n">
        <f aca="false">C9339-((C9339^2+$F$9*C9339+$F$10)/(2*C9339+$F$9))</f>
        <v>2</v>
      </c>
    </row>
    <row r="9341" customFormat="false" ht="12.75" hidden="false" customHeight="false" outlineLevel="0" collapsed="false">
      <c r="C9341" s="1" t="n">
        <f aca="false">C9340-((C9340^2+$F$9*C9340+$F$10)/(2*C9340+$F$9))</f>
        <v>2</v>
      </c>
    </row>
    <row r="9342" customFormat="false" ht="12.75" hidden="false" customHeight="false" outlineLevel="0" collapsed="false">
      <c r="C9342" s="1" t="n">
        <f aca="false">C9341-((C9341^2+$F$9*C9341+$F$10)/(2*C9341+$F$9))</f>
        <v>2</v>
      </c>
    </row>
    <row r="9343" customFormat="false" ht="12.75" hidden="false" customHeight="false" outlineLevel="0" collapsed="false">
      <c r="C9343" s="1" t="n">
        <f aca="false">C9342-((C9342^2+$F$9*C9342+$F$10)/(2*C9342+$F$9))</f>
        <v>2</v>
      </c>
    </row>
    <row r="9344" customFormat="false" ht="12.75" hidden="false" customHeight="false" outlineLevel="0" collapsed="false">
      <c r="C9344" s="1" t="n">
        <f aca="false">C9343-((C9343^2+$F$9*C9343+$F$10)/(2*C9343+$F$9))</f>
        <v>2</v>
      </c>
    </row>
    <row r="9345" customFormat="false" ht="12.75" hidden="false" customHeight="false" outlineLevel="0" collapsed="false">
      <c r="C9345" s="1" t="n">
        <f aca="false">C9344-((C9344^2+$F$9*C9344+$F$10)/(2*C9344+$F$9))</f>
        <v>2</v>
      </c>
    </row>
    <row r="9346" customFormat="false" ht="12.75" hidden="false" customHeight="false" outlineLevel="0" collapsed="false">
      <c r="C9346" s="1" t="n">
        <f aca="false">C9345-((C9345^2+$F$9*C9345+$F$10)/(2*C9345+$F$9))</f>
        <v>2</v>
      </c>
    </row>
    <row r="9347" customFormat="false" ht="12.75" hidden="false" customHeight="false" outlineLevel="0" collapsed="false">
      <c r="C9347" s="1" t="n">
        <f aca="false">C9346-((C9346^2+$F$9*C9346+$F$10)/(2*C9346+$F$9))</f>
        <v>2</v>
      </c>
    </row>
    <row r="9348" customFormat="false" ht="12.75" hidden="false" customHeight="false" outlineLevel="0" collapsed="false">
      <c r="C9348" s="1" t="n">
        <f aca="false">C9347-((C9347^2+$F$9*C9347+$F$10)/(2*C9347+$F$9))</f>
        <v>2</v>
      </c>
    </row>
    <row r="9349" customFormat="false" ht="12.75" hidden="false" customHeight="false" outlineLevel="0" collapsed="false">
      <c r="C9349" s="1" t="n">
        <f aca="false">C9348-((C9348^2+$F$9*C9348+$F$10)/(2*C9348+$F$9))</f>
        <v>2</v>
      </c>
    </row>
    <row r="9350" customFormat="false" ht="12.75" hidden="false" customHeight="false" outlineLevel="0" collapsed="false">
      <c r="C9350" s="1" t="n">
        <f aca="false">C9349-((C9349^2+$F$9*C9349+$F$10)/(2*C9349+$F$9))</f>
        <v>2</v>
      </c>
    </row>
    <row r="9351" customFormat="false" ht="12.75" hidden="false" customHeight="false" outlineLevel="0" collapsed="false">
      <c r="C9351" s="1" t="n">
        <f aca="false">C9350-((C9350^2+$F$9*C9350+$F$10)/(2*C9350+$F$9))</f>
        <v>2</v>
      </c>
    </row>
    <row r="9352" customFormat="false" ht="12.75" hidden="false" customHeight="false" outlineLevel="0" collapsed="false">
      <c r="C9352" s="1" t="n">
        <f aca="false">C9351-((C9351^2+$F$9*C9351+$F$10)/(2*C9351+$F$9))</f>
        <v>2</v>
      </c>
    </row>
    <row r="9353" customFormat="false" ht="12.75" hidden="false" customHeight="false" outlineLevel="0" collapsed="false">
      <c r="C9353" s="1" t="n">
        <f aca="false">C9352-((C9352^2+$F$9*C9352+$F$10)/(2*C9352+$F$9))</f>
        <v>2</v>
      </c>
    </row>
    <row r="9354" customFormat="false" ht="12.75" hidden="false" customHeight="false" outlineLevel="0" collapsed="false">
      <c r="C9354" s="1" t="n">
        <f aca="false">C9353-((C9353^2+$F$9*C9353+$F$10)/(2*C9353+$F$9))</f>
        <v>2</v>
      </c>
    </row>
    <row r="9355" customFormat="false" ht="12.75" hidden="false" customHeight="false" outlineLevel="0" collapsed="false">
      <c r="C9355" s="1" t="n">
        <f aca="false">C9354-((C9354^2+$F$9*C9354+$F$10)/(2*C9354+$F$9))</f>
        <v>2</v>
      </c>
    </row>
    <row r="9356" customFormat="false" ht="12.75" hidden="false" customHeight="false" outlineLevel="0" collapsed="false">
      <c r="C9356" s="1" t="n">
        <f aca="false">C9355-((C9355^2+$F$9*C9355+$F$10)/(2*C9355+$F$9))</f>
        <v>2</v>
      </c>
    </row>
    <row r="9357" customFormat="false" ht="12.75" hidden="false" customHeight="false" outlineLevel="0" collapsed="false">
      <c r="C9357" s="1" t="n">
        <f aca="false">C9356-((C9356^2+$F$9*C9356+$F$10)/(2*C9356+$F$9))</f>
        <v>2</v>
      </c>
    </row>
    <row r="9358" customFormat="false" ht="12.75" hidden="false" customHeight="false" outlineLevel="0" collapsed="false">
      <c r="C9358" s="1" t="n">
        <f aca="false">C9357-((C9357^2+$F$9*C9357+$F$10)/(2*C9357+$F$9))</f>
        <v>2</v>
      </c>
    </row>
    <row r="9359" customFormat="false" ht="12.75" hidden="false" customHeight="false" outlineLevel="0" collapsed="false">
      <c r="C9359" s="1" t="n">
        <f aca="false">C9358-((C9358^2+$F$9*C9358+$F$10)/(2*C9358+$F$9))</f>
        <v>2</v>
      </c>
    </row>
    <row r="9360" customFormat="false" ht="12.75" hidden="false" customHeight="false" outlineLevel="0" collapsed="false">
      <c r="C9360" s="1" t="n">
        <f aca="false">C9359-((C9359^2+$F$9*C9359+$F$10)/(2*C9359+$F$9))</f>
        <v>2</v>
      </c>
    </row>
    <row r="9361" customFormat="false" ht="12.75" hidden="false" customHeight="false" outlineLevel="0" collapsed="false">
      <c r="C9361" s="1" t="n">
        <f aca="false">C9360-((C9360^2+$F$9*C9360+$F$10)/(2*C9360+$F$9))</f>
        <v>2</v>
      </c>
    </row>
    <row r="9362" customFormat="false" ht="12.75" hidden="false" customHeight="false" outlineLevel="0" collapsed="false">
      <c r="C9362" s="1" t="n">
        <f aca="false">C9361-((C9361^2+$F$9*C9361+$F$10)/(2*C9361+$F$9))</f>
        <v>2</v>
      </c>
    </row>
    <row r="9363" customFormat="false" ht="12.75" hidden="false" customHeight="false" outlineLevel="0" collapsed="false">
      <c r="C9363" s="1" t="n">
        <f aca="false">C9362-((C9362^2+$F$9*C9362+$F$10)/(2*C9362+$F$9))</f>
        <v>2</v>
      </c>
    </row>
    <row r="9364" customFormat="false" ht="12.75" hidden="false" customHeight="false" outlineLevel="0" collapsed="false">
      <c r="C9364" s="1" t="n">
        <f aca="false">C9363-((C9363^2+$F$9*C9363+$F$10)/(2*C9363+$F$9))</f>
        <v>2</v>
      </c>
    </row>
    <row r="9365" customFormat="false" ht="12.75" hidden="false" customHeight="false" outlineLevel="0" collapsed="false">
      <c r="C9365" s="1" t="n">
        <f aca="false">C9364-((C9364^2+$F$9*C9364+$F$10)/(2*C9364+$F$9))</f>
        <v>2</v>
      </c>
    </row>
    <row r="9366" customFormat="false" ht="12.75" hidden="false" customHeight="false" outlineLevel="0" collapsed="false">
      <c r="C9366" s="1" t="n">
        <f aca="false">C9365-((C9365^2+$F$9*C9365+$F$10)/(2*C9365+$F$9))</f>
        <v>2</v>
      </c>
    </row>
    <row r="9367" customFormat="false" ht="12.75" hidden="false" customHeight="false" outlineLevel="0" collapsed="false">
      <c r="C9367" s="1" t="n">
        <f aca="false">C9366-((C9366^2+$F$9*C9366+$F$10)/(2*C9366+$F$9))</f>
        <v>2</v>
      </c>
    </row>
    <row r="9368" customFormat="false" ht="12.75" hidden="false" customHeight="false" outlineLevel="0" collapsed="false">
      <c r="C9368" s="1" t="n">
        <f aca="false">C9367-((C9367^2+$F$9*C9367+$F$10)/(2*C9367+$F$9))</f>
        <v>2</v>
      </c>
    </row>
    <row r="9369" customFormat="false" ht="12.75" hidden="false" customHeight="false" outlineLevel="0" collapsed="false">
      <c r="C9369" s="1" t="n">
        <f aca="false">C9368-((C9368^2+$F$9*C9368+$F$10)/(2*C9368+$F$9))</f>
        <v>2</v>
      </c>
    </row>
    <row r="9370" customFormat="false" ht="12.75" hidden="false" customHeight="false" outlineLevel="0" collapsed="false">
      <c r="C9370" s="1" t="n">
        <f aca="false">C9369-((C9369^2+$F$9*C9369+$F$10)/(2*C9369+$F$9))</f>
        <v>2</v>
      </c>
    </row>
    <row r="9371" customFormat="false" ht="12.75" hidden="false" customHeight="false" outlineLevel="0" collapsed="false">
      <c r="C9371" s="1" t="n">
        <f aca="false">C9370-((C9370^2+$F$9*C9370+$F$10)/(2*C9370+$F$9))</f>
        <v>2</v>
      </c>
    </row>
    <row r="9372" customFormat="false" ht="12.75" hidden="false" customHeight="false" outlineLevel="0" collapsed="false">
      <c r="C9372" s="1" t="n">
        <f aca="false">C9371-((C9371^2+$F$9*C9371+$F$10)/(2*C9371+$F$9))</f>
        <v>2</v>
      </c>
    </row>
    <row r="9373" customFormat="false" ht="12.75" hidden="false" customHeight="false" outlineLevel="0" collapsed="false">
      <c r="C9373" s="1" t="n">
        <f aca="false">C9372-((C9372^2+$F$9*C9372+$F$10)/(2*C9372+$F$9))</f>
        <v>2</v>
      </c>
    </row>
    <row r="9374" customFormat="false" ht="12.75" hidden="false" customHeight="false" outlineLevel="0" collapsed="false">
      <c r="C9374" s="1" t="n">
        <f aca="false">C9373-((C9373^2+$F$9*C9373+$F$10)/(2*C9373+$F$9))</f>
        <v>2</v>
      </c>
    </row>
    <row r="9375" customFormat="false" ht="12.75" hidden="false" customHeight="false" outlineLevel="0" collapsed="false">
      <c r="C9375" s="1" t="n">
        <f aca="false">C9374-((C9374^2+$F$9*C9374+$F$10)/(2*C9374+$F$9))</f>
        <v>2</v>
      </c>
    </row>
    <row r="9376" customFormat="false" ht="12.75" hidden="false" customHeight="false" outlineLevel="0" collapsed="false">
      <c r="C9376" s="1" t="n">
        <f aca="false">C9375-((C9375^2+$F$9*C9375+$F$10)/(2*C9375+$F$9))</f>
        <v>2</v>
      </c>
    </row>
    <row r="9377" customFormat="false" ht="12.75" hidden="false" customHeight="false" outlineLevel="0" collapsed="false">
      <c r="C9377" s="1" t="n">
        <f aca="false">C9376-((C9376^2+$F$9*C9376+$F$10)/(2*C9376+$F$9))</f>
        <v>2</v>
      </c>
    </row>
    <row r="9378" customFormat="false" ht="12.75" hidden="false" customHeight="false" outlineLevel="0" collapsed="false">
      <c r="C9378" s="1" t="n">
        <f aca="false">C9377-((C9377^2+$F$9*C9377+$F$10)/(2*C9377+$F$9))</f>
        <v>2</v>
      </c>
    </row>
    <row r="9379" customFormat="false" ht="12.75" hidden="false" customHeight="false" outlineLevel="0" collapsed="false">
      <c r="C9379" s="1" t="n">
        <f aca="false">C9378-((C9378^2+$F$9*C9378+$F$10)/(2*C9378+$F$9))</f>
        <v>2</v>
      </c>
    </row>
    <row r="9380" customFormat="false" ht="12.75" hidden="false" customHeight="false" outlineLevel="0" collapsed="false">
      <c r="C9380" s="1" t="n">
        <f aca="false">C9379-((C9379^2+$F$9*C9379+$F$10)/(2*C9379+$F$9))</f>
        <v>2</v>
      </c>
    </row>
    <row r="9381" customFormat="false" ht="12.75" hidden="false" customHeight="false" outlineLevel="0" collapsed="false">
      <c r="C9381" s="1" t="n">
        <f aca="false">C9380-((C9380^2+$F$9*C9380+$F$10)/(2*C9380+$F$9))</f>
        <v>2</v>
      </c>
    </row>
    <row r="9382" customFormat="false" ht="12.75" hidden="false" customHeight="false" outlineLevel="0" collapsed="false">
      <c r="C9382" s="1" t="n">
        <f aca="false">C9381-((C9381^2+$F$9*C9381+$F$10)/(2*C9381+$F$9))</f>
        <v>2</v>
      </c>
    </row>
    <row r="9383" customFormat="false" ht="12.75" hidden="false" customHeight="false" outlineLevel="0" collapsed="false">
      <c r="C9383" s="1" t="n">
        <f aca="false">C9382-((C9382^2+$F$9*C9382+$F$10)/(2*C9382+$F$9))</f>
        <v>2</v>
      </c>
    </row>
    <row r="9384" customFormat="false" ht="12.75" hidden="false" customHeight="false" outlineLevel="0" collapsed="false">
      <c r="C9384" s="1" t="n">
        <f aca="false">C9383-((C9383^2+$F$9*C9383+$F$10)/(2*C9383+$F$9))</f>
        <v>2</v>
      </c>
    </row>
    <row r="9385" customFormat="false" ht="12.75" hidden="false" customHeight="false" outlineLevel="0" collapsed="false">
      <c r="C9385" s="1" t="n">
        <f aca="false">C9384-((C9384^2+$F$9*C9384+$F$10)/(2*C9384+$F$9))</f>
        <v>2</v>
      </c>
    </row>
    <row r="9386" customFormat="false" ht="12.75" hidden="false" customHeight="false" outlineLevel="0" collapsed="false">
      <c r="C9386" s="1" t="n">
        <f aca="false">C9385-((C9385^2+$F$9*C9385+$F$10)/(2*C9385+$F$9))</f>
        <v>2</v>
      </c>
    </row>
    <row r="9387" customFormat="false" ht="12.75" hidden="false" customHeight="false" outlineLevel="0" collapsed="false">
      <c r="C9387" s="1" t="n">
        <f aca="false">C9386-((C9386^2+$F$9*C9386+$F$10)/(2*C9386+$F$9))</f>
        <v>2</v>
      </c>
    </row>
    <row r="9388" customFormat="false" ht="12.75" hidden="false" customHeight="false" outlineLevel="0" collapsed="false">
      <c r="C9388" s="1" t="n">
        <f aca="false">C9387-((C9387^2+$F$9*C9387+$F$10)/(2*C9387+$F$9))</f>
        <v>2</v>
      </c>
    </row>
    <row r="9389" customFormat="false" ht="12.75" hidden="false" customHeight="false" outlineLevel="0" collapsed="false">
      <c r="C9389" s="1" t="n">
        <f aca="false">C9388-((C9388^2+$F$9*C9388+$F$10)/(2*C9388+$F$9))</f>
        <v>2</v>
      </c>
    </row>
    <row r="9390" customFormat="false" ht="12.75" hidden="false" customHeight="false" outlineLevel="0" collapsed="false">
      <c r="C9390" s="1" t="n">
        <f aca="false">C9389-((C9389^2+$F$9*C9389+$F$10)/(2*C9389+$F$9))</f>
        <v>2</v>
      </c>
    </row>
    <row r="9391" customFormat="false" ht="12.75" hidden="false" customHeight="false" outlineLevel="0" collapsed="false">
      <c r="C9391" s="1" t="n">
        <f aca="false">C9390-((C9390^2+$F$9*C9390+$F$10)/(2*C9390+$F$9))</f>
        <v>2</v>
      </c>
    </row>
    <row r="9392" customFormat="false" ht="12.75" hidden="false" customHeight="false" outlineLevel="0" collapsed="false">
      <c r="C9392" s="1" t="n">
        <f aca="false">C9391-((C9391^2+$F$9*C9391+$F$10)/(2*C9391+$F$9))</f>
        <v>2</v>
      </c>
    </row>
    <row r="9393" customFormat="false" ht="12.75" hidden="false" customHeight="false" outlineLevel="0" collapsed="false">
      <c r="C9393" s="1" t="n">
        <f aca="false">C9392-((C9392^2+$F$9*C9392+$F$10)/(2*C9392+$F$9))</f>
        <v>2</v>
      </c>
    </row>
    <row r="9394" customFormat="false" ht="12.75" hidden="false" customHeight="false" outlineLevel="0" collapsed="false">
      <c r="C9394" s="1" t="n">
        <f aca="false">C9393-((C9393^2+$F$9*C9393+$F$10)/(2*C9393+$F$9))</f>
        <v>2</v>
      </c>
    </row>
    <row r="9395" customFormat="false" ht="12.75" hidden="false" customHeight="false" outlineLevel="0" collapsed="false">
      <c r="C9395" s="1" t="n">
        <f aca="false">C9394-((C9394^2+$F$9*C9394+$F$10)/(2*C9394+$F$9))</f>
        <v>2</v>
      </c>
    </row>
    <row r="9396" customFormat="false" ht="12.75" hidden="false" customHeight="false" outlineLevel="0" collapsed="false">
      <c r="C9396" s="1" t="n">
        <f aca="false">C9395-((C9395^2+$F$9*C9395+$F$10)/(2*C9395+$F$9))</f>
        <v>2</v>
      </c>
    </row>
    <row r="9397" customFormat="false" ht="12.75" hidden="false" customHeight="false" outlineLevel="0" collapsed="false">
      <c r="C9397" s="1" t="n">
        <f aca="false">C9396-((C9396^2+$F$9*C9396+$F$10)/(2*C9396+$F$9))</f>
        <v>2</v>
      </c>
    </row>
    <row r="9398" customFormat="false" ht="12.75" hidden="false" customHeight="false" outlineLevel="0" collapsed="false">
      <c r="C9398" s="1" t="n">
        <f aca="false">C9397-((C9397^2+$F$9*C9397+$F$10)/(2*C9397+$F$9))</f>
        <v>2</v>
      </c>
    </row>
    <row r="9399" customFormat="false" ht="12.75" hidden="false" customHeight="false" outlineLevel="0" collapsed="false">
      <c r="C9399" s="1" t="n">
        <f aca="false">C9398-((C9398^2+$F$9*C9398+$F$10)/(2*C9398+$F$9))</f>
        <v>2</v>
      </c>
    </row>
    <row r="9400" customFormat="false" ht="12.75" hidden="false" customHeight="false" outlineLevel="0" collapsed="false">
      <c r="C9400" s="1" t="n">
        <f aca="false">C9399-((C9399^2+$F$9*C9399+$F$10)/(2*C9399+$F$9))</f>
        <v>2</v>
      </c>
    </row>
    <row r="9401" customFormat="false" ht="12.75" hidden="false" customHeight="false" outlineLevel="0" collapsed="false">
      <c r="C9401" s="1" t="n">
        <f aca="false">C9400-((C9400^2+$F$9*C9400+$F$10)/(2*C9400+$F$9))</f>
        <v>2</v>
      </c>
    </row>
    <row r="9402" customFormat="false" ht="12.75" hidden="false" customHeight="false" outlineLevel="0" collapsed="false">
      <c r="C9402" s="1" t="n">
        <f aca="false">C9401-((C9401^2+$F$9*C9401+$F$10)/(2*C9401+$F$9))</f>
        <v>2</v>
      </c>
    </row>
    <row r="9403" customFormat="false" ht="12.75" hidden="false" customHeight="false" outlineLevel="0" collapsed="false">
      <c r="C9403" s="1" t="n">
        <f aca="false">C9402-((C9402^2+$F$9*C9402+$F$10)/(2*C9402+$F$9))</f>
        <v>2</v>
      </c>
    </row>
    <row r="9404" customFormat="false" ht="12.75" hidden="false" customHeight="false" outlineLevel="0" collapsed="false">
      <c r="C9404" s="1" t="n">
        <f aca="false">C9403-((C9403^2+$F$9*C9403+$F$10)/(2*C9403+$F$9))</f>
        <v>2</v>
      </c>
    </row>
    <row r="9405" customFormat="false" ht="12.75" hidden="false" customHeight="false" outlineLevel="0" collapsed="false">
      <c r="C9405" s="1" t="n">
        <f aca="false">C9404-((C9404^2+$F$9*C9404+$F$10)/(2*C9404+$F$9))</f>
        <v>2</v>
      </c>
    </row>
    <row r="9406" customFormat="false" ht="12.75" hidden="false" customHeight="false" outlineLevel="0" collapsed="false">
      <c r="C9406" s="1" t="n">
        <f aca="false">C9405-((C9405^2+$F$9*C9405+$F$10)/(2*C9405+$F$9))</f>
        <v>2</v>
      </c>
    </row>
    <row r="9407" customFormat="false" ht="12.75" hidden="false" customHeight="false" outlineLevel="0" collapsed="false">
      <c r="C9407" s="1" t="n">
        <f aca="false">C9406-((C9406^2+$F$9*C9406+$F$10)/(2*C9406+$F$9))</f>
        <v>2</v>
      </c>
    </row>
    <row r="9408" customFormat="false" ht="12.75" hidden="false" customHeight="false" outlineLevel="0" collapsed="false">
      <c r="C9408" s="1" t="n">
        <f aca="false">C9407-((C9407^2+$F$9*C9407+$F$10)/(2*C9407+$F$9))</f>
        <v>2</v>
      </c>
    </row>
    <row r="9409" customFormat="false" ht="12.75" hidden="false" customHeight="false" outlineLevel="0" collapsed="false">
      <c r="C9409" s="1" t="n">
        <f aca="false">C9408-((C9408^2+$F$9*C9408+$F$10)/(2*C9408+$F$9))</f>
        <v>2</v>
      </c>
    </row>
    <row r="9410" customFormat="false" ht="12.75" hidden="false" customHeight="false" outlineLevel="0" collapsed="false">
      <c r="C9410" s="1" t="n">
        <f aca="false">C9409-((C9409^2+$F$9*C9409+$F$10)/(2*C9409+$F$9))</f>
        <v>2</v>
      </c>
    </row>
    <row r="9411" customFormat="false" ht="12.75" hidden="false" customHeight="false" outlineLevel="0" collapsed="false">
      <c r="C9411" s="1" t="n">
        <f aca="false">C9410-((C9410^2+$F$9*C9410+$F$10)/(2*C9410+$F$9))</f>
        <v>2</v>
      </c>
    </row>
    <row r="9412" customFormat="false" ht="12.75" hidden="false" customHeight="false" outlineLevel="0" collapsed="false">
      <c r="C9412" s="1" t="n">
        <f aca="false">C9411-((C9411^2+$F$9*C9411+$F$10)/(2*C9411+$F$9))</f>
        <v>2</v>
      </c>
    </row>
    <row r="9413" customFormat="false" ht="12.75" hidden="false" customHeight="false" outlineLevel="0" collapsed="false">
      <c r="C9413" s="1" t="n">
        <f aca="false">C9412-((C9412^2+$F$9*C9412+$F$10)/(2*C9412+$F$9))</f>
        <v>2</v>
      </c>
    </row>
    <row r="9414" customFormat="false" ht="12.75" hidden="false" customHeight="false" outlineLevel="0" collapsed="false">
      <c r="C9414" s="1" t="n">
        <f aca="false">C9413-((C9413^2+$F$9*C9413+$F$10)/(2*C9413+$F$9))</f>
        <v>2</v>
      </c>
    </row>
    <row r="9415" customFormat="false" ht="12.75" hidden="false" customHeight="false" outlineLevel="0" collapsed="false">
      <c r="C9415" s="1" t="n">
        <f aca="false">C9414-((C9414^2+$F$9*C9414+$F$10)/(2*C9414+$F$9))</f>
        <v>2</v>
      </c>
    </row>
    <row r="9416" customFormat="false" ht="12.75" hidden="false" customHeight="false" outlineLevel="0" collapsed="false">
      <c r="C9416" s="1" t="n">
        <f aca="false">C9415-((C9415^2+$F$9*C9415+$F$10)/(2*C9415+$F$9))</f>
        <v>2</v>
      </c>
    </row>
    <row r="9417" customFormat="false" ht="12.75" hidden="false" customHeight="false" outlineLevel="0" collapsed="false">
      <c r="C9417" s="1" t="n">
        <f aca="false">C9416-((C9416^2+$F$9*C9416+$F$10)/(2*C9416+$F$9))</f>
        <v>2</v>
      </c>
    </row>
    <row r="9418" customFormat="false" ht="12.75" hidden="false" customHeight="false" outlineLevel="0" collapsed="false">
      <c r="C9418" s="1" t="n">
        <f aca="false">C9417-((C9417^2+$F$9*C9417+$F$10)/(2*C9417+$F$9))</f>
        <v>2</v>
      </c>
    </row>
    <row r="9419" customFormat="false" ht="12.75" hidden="false" customHeight="false" outlineLevel="0" collapsed="false">
      <c r="C9419" s="1" t="n">
        <f aca="false">C9418-((C9418^2+$F$9*C9418+$F$10)/(2*C9418+$F$9))</f>
        <v>2</v>
      </c>
    </row>
    <row r="9420" customFormat="false" ht="12.75" hidden="false" customHeight="false" outlineLevel="0" collapsed="false">
      <c r="C9420" s="1" t="n">
        <f aca="false">C9419-((C9419^2+$F$9*C9419+$F$10)/(2*C9419+$F$9))</f>
        <v>2</v>
      </c>
    </row>
    <row r="9421" customFormat="false" ht="12.75" hidden="false" customHeight="false" outlineLevel="0" collapsed="false">
      <c r="C9421" s="1" t="n">
        <f aca="false">C9420-((C9420^2+$F$9*C9420+$F$10)/(2*C9420+$F$9))</f>
        <v>2</v>
      </c>
    </row>
    <row r="9422" customFormat="false" ht="12.75" hidden="false" customHeight="false" outlineLevel="0" collapsed="false">
      <c r="C9422" s="1" t="n">
        <f aca="false">C9421-((C9421^2+$F$9*C9421+$F$10)/(2*C9421+$F$9))</f>
        <v>2</v>
      </c>
    </row>
    <row r="9423" customFormat="false" ht="12.75" hidden="false" customHeight="false" outlineLevel="0" collapsed="false">
      <c r="C9423" s="1" t="n">
        <f aca="false">C9422-((C9422^2+$F$9*C9422+$F$10)/(2*C9422+$F$9))</f>
        <v>2</v>
      </c>
    </row>
    <row r="9424" customFormat="false" ht="12.75" hidden="false" customHeight="false" outlineLevel="0" collapsed="false">
      <c r="C9424" s="1" t="n">
        <f aca="false">C9423-((C9423^2+$F$9*C9423+$F$10)/(2*C9423+$F$9))</f>
        <v>2</v>
      </c>
    </row>
    <row r="9425" customFormat="false" ht="12.75" hidden="false" customHeight="false" outlineLevel="0" collapsed="false">
      <c r="C9425" s="1" t="n">
        <f aca="false">C9424-((C9424^2+$F$9*C9424+$F$10)/(2*C9424+$F$9))</f>
        <v>2</v>
      </c>
    </row>
    <row r="9426" customFormat="false" ht="12.75" hidden="false" customHeight="false" outlineLevel="0" collapsed="false">
      <c r="C9426" s="1" t="n">
        <f aca="false">C9425-((C9425^2+$F$9*C9425+$F$10)/(2*C9425+$F$9))</f>
        <v>2</v>
      </c>
    </row>
    <row r="9427" customFormat="false" ht="12.75" hidden="false" customHeight="false" outlineLevel="0" collapsed="false">
      <c r="C9427" s="1" t="n">
        <f aca="false">C9426-((C9426^2+$F$9*C9426+$F$10)/(2*C9426+$F$9))</f>
        <v>2</v>
      </c>
    </row>
    <row r="9428" customFormat="false" ht="12.75" hidden="false" customHeight="false" outlineLevel="0" collapsed="false">
      <c r="C9428" s="1" t="n">
        <f aca="false">C9427-((C9427^2+$F$9*C9427+$F$10)/(2*C9427+$F$9))</f>
        <v>2</v>
      </c>
    </row>
    <row r="9429" customFormat="false" ht="12.75" hidden="false" customHeight="false" outlineLevel="0" collapsed="false">
      <c r="C9429" s="1" t="n">
        <f aca="false">C9428-((C9428^2+$F$9*C9428+$F$10)/(2*C9428+$F$9))</f>
        <v>2</v>
      </c>
    </row>
    <row r="9430" customFormat="false" ht="12.75" hidden="false" customHeight="false" outlineLevel="0" collapsed="false">
      <c r="C9430" s="1" t="n">
        <f aca="false">C9429-((C9429^2+$F$9*C9429+$F$10)/(2*C9429+$F$9))</f>
        <v>2</v>
      </c>
    </row>
    <row r="9431" customFormat="false" ht="12.75" hidden="false" customHeight="false" outlineLevel="0" collapsed="false">
      <c r="C9431" s="1" t="n">
        <f aca="false">C9430-((C9430^2+$F$9*C9430+$F$10)/(2*C9430+$F$9))</f>
        <v>2</v>
      </c>
    </row>
    <row r="9432" customFormat="false" ht="12.75" hidden="false" customHeight="false" outlineLevel="0" collapsed="false">
      <c r="C9432" s="1" t="n">
        <f aca="false">C9431-((C9431^2+$F$9*C9431+$F$10)/(2*C9431+$F$9))</f>
        <v>2</v>
      </c>
    </row>
    <row r="9433" customFormat="false" ht="12.75" hidden="false" customHeight="false" outlineLevel="0" collapsed="false">
      <c r="C9433" s="1" t="n">
        <f aca="false">C9432-((C9432^2+$F$9*C9432+$F$10)/(2*C9432+$F$9))</f>
        <v>2</v>
      </c>
    </row>
    <row r="9434" customFormat="false" ht="12.75" hidden="false" customHeight="false" outlineLevel="0" collapsed="false">
      <c r="C9434" s="1" t="n">
        <f aca="false">C9433-((C9433^2+$F$9*C9433+$F$10)/(2*C9433+$F$9))</f>
        <v>2</v>
      </c>
    </row>
    <row r="9435" customFormat="false" ht="12.75" hidden="false" customHeight="false" outlineLevel="0" collapsed="false">
      <c r="C9435" s="1" t="n">
        <f aca="false">C9434-((C9434^2+$F$9*C9434+$F$10)/(2*C9434+$F$9))</f>
        <v>2</v>
      </c>
    </row>
    <row r="9436" customFormat="false" ht="12.75" hidden="false" customHeight="false" outlineLevel="0" collapsed="false">
      <c r="C9436" s="1" t="n">
        <f aca="false">C9435-((C9435^2+$F$9*C9435+$F$10)/(2*C9435+$F$9))</f>
        <v>2</v>
      </c>
    </row>
    <row r="9437" customFormat="false" ht="12.75" hidden="false" customHeight="false" outlineLevel="0" collapsed="false">
      <c r="C9437" s="1" t="n">
        <f aca="false">C9436-((C9436^2+$F$9*C9436+$F$10)/(2*C9436+$F$9))</f>
        <v>2</v>
      </c>
    </row>
    <row r="9438" customFormat="false" ht="12.75" hidden="false" customHeight="false" outlineLevel="0" collapsed="false">
      <c r="C9438" s="1" t="n">
        <f aca="false">C9437-((C9437^2+$F$9*C9437+$F$10)/(2*C9437+$F$9))</f>
        <v>2</v>
      </c>
    </row>
    <row r="9439" customFormat="false" ht="12.75" hidden="false" customHeight="false" outlineLevel="0" collapsed="false">
      <c r="C9439" s="1" t="n">
        <f aca="false">C9438-((C9438^2+$F$9*C9438+$F$10)/(2*C9438+$F$9))</f>
        <v>2</v>
      </c>
    </row>
    <row r="9440" customFormat="false" ht="12.75" hidden="false" customHeight="false" outlineLevel="0" collapsed="false">
      <c r="C9440" s="1" t="n">
        <f aca="false">C9439-((C9439^2+$F$9*C9439+$F$10)/(2*C9439+$F$9))</f>
        <v>2</v>
      </c>
    </row>
    <row r="9441" customFormat="false" ht="12.75" hidden="false" customHeight="false" outlineLevel="0" collapsed="false">
      <c r="C9441" s="1" t="n">
        <f aca="false">C9440-((C9440^2+$F$9*C9440+$F$10)/(2*C9440+$F$9))</f>
        <v>2</v>
      </c>
    </row>
    <row r="9442" customFormat="false" ht="12.75" hidden="false" customHeight="false" outlineLevel="0" collapsed="false">
      <c r="C9442" s="1" t="n">
        <f aca="false">C9441-((C9441^2+$F$9*C9441+$F$10)/(2*C9441+$F$9))</f>
        <v>2</v>
      </c>
    </row>
    <row r="9443" customFormat="false" ht="12.75" hidden="false" customHeight="false" outlineLevel="0" collapsed="false">
      <c r="C9443" s="1" t="n">
        <f aca="false">C9442-((C9442^2+$F$9*C9442+$F$10)/(2*C9442+$F$9))</f>
        <v>2</v>
      </c>
    </row>
    <row r="9444" customFormat="false" ht="12.75" hidden="false" customHeight="false" outlineLevel="0" collapsed="false">
      <c r="C9444" s="1" t="n">
        <f aca="false">C9443-((C9443^2+$F$9*C9443+$F$10)/(2*C9443+$F$9))</f>
        <v>2</v>
      </c>
    </row>
    <row r="9445" customFormat="false" ht="12.75" hidden="false" customHeight="false" outlineLevel="0" collapsed="false">
      <c r="C9445" s="1" t="n">
        <f aca="false">C9444-((C9444^2+$F$9*C9444+$F$10)/(2*C9444+$F$9))</f>
        <v>2</v>
      </c>
    </row>
    <row r="9446" customFormat="false" ht="12.75" hidden="false" customHeight="false" outlineLevel="0" collapsed="false">
      <c r="C9446" s="1" t="n">
        <f aca="false">C9445-((C9445^2+$F$9*C9445+$F$10)/(2*C9445+$F$9))</f>
        <v>2</v>
      </c>
    </row>
    <row r="9447" customFormat="false" ht="12.75" hidden="false" customHeight="false" outlineLevel="0" collapsed="false">
      <c r="C9447" s="1" t="n">
        <f aca="false">C9446-((C9446^2+$F$9*C9446+$F$10)/(2*C9446+$F$9))</f>
        <v>2</v>
      </c>
    </row>
    <row r="9448" customFormat="false" ht="12.75" hidden="false" customHeight="false" outlineLevel="0" collapsed="false">
      <c r="C9448" s="1" t="n">
        <f aca="false">C9447-((C9447^2+$F$9*C9447+$F$10)/(2*C9447+$F$9))</f>
        <v>2</v>
      </c>
    </row>
    <row r="9449" customFormat="false" ht="12.75" hidden="false" customHeight="false" outlineLevel="0" collapsed="false">
      <c r="C9449" s="1" t="n">
        <f aca="false">C9448-((C9448^2+$F$9*C9448+$F$10)/(2*C9448+$F$9))</f>
        <v>2</v>
      </c>
    </row>
    <row r="9450" customFormat="false" ht="12.75" hidden="false" customHeight="false" outlineLevel="0" collapsed="false">
      <c r="C9450" s="1" t="n">
        <f aca="false">C9449-((C9449^2+$F$9*C9449+$F$10)/(2*C9449+$F$9))</f>
        <v>2</v>
      </c>
    </row>
    <row r="9451" customFormat="false" ht="12.75" hidden="false" customHeight="false" outlineLevel="0" collapsed="false">
      <c r="C9451" s="1" t="n">
        <f aca="false">C9450-((C9450^2+$F$9*C9450+$F$10)/(2*C9450+$F$9))</f>
        <v>2</v>
      </c>
    </row>
    <row r="9452" customFormat="false" ht="12.75" hidden="false" customHeight="false" outlineLevel="0" collapsed="false">
      <c r="C9452" s="1" t="n">
        <f aca="false">C9451-((C9451^2+$F$9*C9451+$F$10)/(2*C9451+$F$9))</f>
        <v>2</v>
      </c>
    </row>
    <row r="9453" customFormat="false" ht="12.75" hidden="false" customHeight="false" outlineLevel="0" collapsed="false">
      <c r="C9453" s="1" t="n">
        <f aca="false">C9452-((C9452^2+$F$9*C9452+$F$10)/(2*C9452+$F$9))</f>
        <v>2</v>
      </c>
    </row>
    <row r="9454" customFormat="false" ht="12.75" hidden="false" customHeight="false" outlineLevel="0" collapsed="false">
      <c r="C9454" s="1" t="n">
        <f aca="false">C9453-((C9453^2+$F$9*C9453+$F$10)/(2*C9453+$F$9))</f>
        <v>2</v>
      </c>
    </row>
    <row r="9455" customFormat="false" ht="12.75" hidden="false" customHeight="false" outlineLevel="0" collapsed="false">
      <c r="C9455" s="1" t="n">
        <f aca="false">C9454-((C9454^2+$F$9*C9454+$F$10)/(2*C9454+$F$9))</f>
        <v>2</v>
      </c>
    </row>
    <row r="9456" customFormat="false" ht="12.75" hidden="false" customHeight="false" outlineLevel="0" collapsed="false">
      <c r="C9456" s="1" t="n">
        <f aca="false">C9455-((C9455^2+$F$9*C9455+$F$10)/(2*C9455+$F$9))</f>
        <v>2</v>
      </c>
    </row>
    <row r="9457" customFormat="false" ht="12.75" hidden="false" customHeight="false" outlineLevel="0" collapsed="false">
      <c r="C9457" s="1" t="n">
        <f aca="false">C9456-((C9456^2+$F$9*C9456+$F$10)/(2*C9456+$F$9))</f>
        <v>2</v>
      </c>
    </row>
    <row r="9458" customFormat="false" ht="12.75" hidden="false" customHeight="false" outlineLevel="0" collapsed="false">
      <c r="C9458" s="1" t="n">
        <f aca="false">C9457-((C9457^2+$F$9*C9457+$F$10)/(2*C9457+$F$9))</f>
        <v>2</v>
      </c>
    </row>
    <row r="9459" customFormat="false" ht="12.75" hidden="false" customHeight="false" outlineLevel="0" collapsed="false">
      <c r="C9459" s="1" t="n">
        <f aca="false">C9458-((C9458^2+$F$9*C9458+$F$10)/(2*C9458+$F$9))</f>
        <v>2</v>
      </c>
    </row>
    <row r="9460" customFormat="false" ht="12.75" hidden="false" customHeight="false" outlineLevel="0" collapsed="false">
      <c r="C9460" s="1" t="n">
        <f aca="false">C9459-((C9459^2+$F$9*C9459+$F$10)/(2*C9459+$F$9))</f>
        <v>2</v>
      </c>
    </row>
    <row r="9461" customFormat="false" ht="12.75" hidden="false" customHeight="false" outlineLevel="0" collapsed="false">
      <c r="C9461" s="1" t="n">
        <f aca="false">C9460-((C9460^2+$F$9*C9460+$F$10)/(2*C9460+$F$9))</f>
        <v>2</v>
      </c>
    </row>
    <row r="9462" customFormat="false" ht="12.75" hidden="false" customHeight="false" outlineLevel="0" collapsed="false">
      <c r="C9462" s="1" t="n">
        <f aca="false">C9461-((C9461^2+$F$9*C9461+$F$10)/(2*C9461+$F$9))</f>
        <v>2</v>
      </c>
    </row>
    <row r="9463" customFormat="false" ht="12.75" hidden="false" customHeight="false" outlineLevel="0" collapsed="false">
      <c r="C9463" s="1" t="n">
        <f aca="false">C9462-((C9462^2+$F$9*C9462+$F$10)/(2*C9462+$F$9))</f>
        <v>2</v>
      </c>
    </row>
    <row r="9464" customFormat="false" ht="12.75" hidden="false" customHeight="false" outlineLevel="0" collapsed="false">
      <c r="C9464" s="1" t="n">
        <f aca="false">C9463-((C9463^2+$F$9*C9463+$F$10)/(2*C9463+$F$9))</f>
        <v>2</v>
      </c>
    </row>
    <row r="9465" customFormat="false" ht="12.75" hidden="false" customHeight="false" outlineLevel="0" collapsed="false">
      <c r="C9465" s="1" t="n">
        <f aca="false">C9464-((C9464^2+$F$9*C9464+$F$10)/(2*C9464+$F$9))</f>
        <v>2</v>
      </c>
    </row>
    <row r="9466" customFormat="false" ht="12.75" hidden="false" customHeight="false" outlineLevel="0" collapsed="false">
      <c r="C9466" s="1" t="n">
        <f aca="false">C9465-((C9465^2+$F$9*C9465+$F$10)/(2*C9465+$F$9))</f>
        <v>2</v>
      </c>
    </row>
    <row r="9467" customFormat="false" ht="12.75" hidden="false" customHeight="false" outlineLevel="0" collapsed="false">
      <c r="C9467" s="1" t="n">
        <f aca="false">C9466-((C9466^2+$F$9*C9466+$F$10)/(2*C9466+$F$9))</f>
        <v>2</v>
      </c>
    </row>
    <row r="9468" customFormat="false" ht="12.75" hidden="false" customHeight="false" outlineLevel="0" collapsed="false">
      <c r="C9468" s="1" t="n">
        <f aca="false">C9467-((C9467^2+$F$9*C9467+$F$10)/(2*C9467+$F$9))</f>
        <v>2</v>
      </c>
    </row>
    <row r="9469" customFormat="false" ht="12.75" hidden="false" customHeight="false" outlineLevel="0" collapsed="false">
      <c r="C9469" s="1" t="n">
        <f aca="false">C9468-((C9468^2+$F$9*C9468+$F$10)/(2*C9468+$F$9))</f>
        <v>2</v>
      </c>
    </row>
    <row r="9470" customFormat="false" ht="12.75" hidden="false" customHeight="false" outlineLevel="0" collapsed="false">
      <c r="C9470" s="1" t="n">
        <f aca="false">C9469-((C9469^2+$F$9*C9469+$F$10)/(2*C9469+$F$9))</f>
        <v>2</v>
      </c>
    </row>
    <row r="9471" customFormat="false" ht="12.75" hidden="false" customHeight="false" outlineLevel="0" collapsed="false">
      <c r="C9471" s="1" t="n">
        <f aca="false">C9470-((C9470^2+$F$9*C9470+$F$10)/(2*C9470+$F$9))</f>
        <v>2</v>
      </c>
    </row>
    <row r="9472" customFormat="false" ht="12.75" hidden="false" customHeight="false" outlineLevel="0" collapsed="false">
      <c r="C9472" s="1" t="n">
        <f aca="false">C9471-((C9471^2+$F$9*C9471+$F$10)/(2*C9471+$F$9))</f>
        <v>2</v>
      </c>
    </row>
    <row r="9473" customFormat="false" ht="12.75" hidden="false" customHeight="false" outlineLevel="0" collapsed="false">
      <c r="C9473" s="1" t="n">
        <f aca="false">C9472-((C9472^2+$F$9*C9472+$F$10)/(2*C9472+$F$9))</f>
        <v>2</v>
      </c>
    </row>
    <row r="9474" customFormat="false" ht="12.75" hidden="false" customHeight="false" outlineLevel="0" collapsed="false">
      <c r="C9474" s="1" t="n">
        <f aca="false">C9473-((C9473^2+$F$9*C9473+$F$10)/(2*C9473+$F$9))</f>
        <v>2</v>
      </c>
    </row>
    <row r="9475" customFormat="false" ht="12.75" hidden="false" customHeight="false" outlineLevel="0" collapsed="false">
      <c r="C9475" s="1" t="n">
        <f aca="false">C9474-((C9474^2+$F$9*C9474+$F$10)/(2*C9474+$F$9))</f>
        <v>2</v>
      </c>
    </row>
    <row r="9476" customFormat="false" ht="12.75" hidden="false" customHeight="false" outlineLevel="0" collapsed="false">
      <c r="C9476" s="1" t="n">
        <f aca="false">C9475-((C9475^2+$F$9*C9475+$F$10)/(2*C9475+$F$9))</f>
        <v>2</v>
      </c>
    </row>
    <row r="9477" customFormat="false" ht="12.75" hidden="false" customHeight="false" outlineLevel="0" collapsed="false">
      <c r="C9477" s="1" t="n">
        <f aca="false">C9476-((C9476^2+$F$9*C9476+$F$10)/(2*C9476+$F$9))</f>
        <v>2</v>
      </c>
    </row>
    <row r="9478" customFormat="false" ht="12.75" hidden="false" customHeight="false" outlineLevel="0" collapsed="false">
      <c r="C9478" s="1" t="n">
        <f aca="false">C9477-((C9477^2+$F$9*C9477+$F$10)/(2*C9477+$F$9))</f>
        <v>2</v>
      </c>
    </row>
    <row r="9479" customFormat="false" ht="12.75" hidden="false" customHeight="false" outlineLevel="0" collapsed="false">
      <c r="C9479" s="1" t="n">
        <f aca="false">C9478-((C9478^2+$F$9*C9478+$F$10)/(2*C9478+$F$9))</f>
        <v>2</v>
      </c>
    </row>
    <row r="9480" customFormat="false" ht="12.75" hidden="false" customHeight="false" outlineLevel="0" collapsed="false">
      <c r="C9480" s="1" t="n">
        <f aca="false">C9479-((C9479^2+$F$9*C9479+$F$10)/(2*C9479+$F$9))</f>
        <v>2</v>
      </c>
    </row>
    <row r="9481" customFormat="false" ht="12.75" hidden="false" customHeight="false" outlineLevel="0" collapsed="false">
      <c r="C9481" s="1" t="n">
        <f aca="false">C9480-((C9480^2+$F$9*C9480+$F$10)/(2*C9480+$F$9))</f>
        <v>2</v>
      </c>
    </row>
    <row r="9482" customFormat="false" ht="12.75" hidden="false" customHeight="false" outlineLevel="0" collapsed="false">
      <c r="C9482" s="1" t="n">
        <f aca="false">C9481-((C9481^2+$F$9*C9481+$F$10)/(2*C9481+$F$9))</f>
        <v>2</v>
      </c>
    </row>
    <row r="9483" customFormat="false" ht="12.75" hidden="false" customHeight="false" outlineLevel="0" collapsed="false">
      <c r="C9483" s="1" t="n">
        <f aca="false">C9482-((C9482^2+$F$9*C9482+$F$10)/(2*C9482+$F$9))</f>
        <v>2</v>
      </c>
    </row>
    <row r="9484" customFormat="false" ht="12.75" hidden="false" customHeight="false" outlineLevel="0" collapsed="false">
      <c r="C9484" s="1" t="n">
        <f aca="false">C9483-((C9483^2+$F$9*C9483+$F$10)/(2*C9483+$F$9))</f>
        <v>2</v>
      </c>
    </row>
    <row r="9485" customFormat="false" ht="12.75" hidden="false" customHeight="false" outlineLevel="0" collapsed="false">
      <c r="C9485" s="1" t="n">
        <f aca="false">C9484-((C9484^2+$F$9*C9484+$F$10)/(2*C9484+$F$9))</f>
        <v>2</v>
      </c>
    </row>
    <row r="9486" customFormat="false" ht="12.75" hidden="false" customHeight="false" outlineLevel="0" collapsed="false">
      <c r="C9486" s="1" t="n">
        <f aca="false">C9485-((C9485^2+$F$9*C9485+$F$10)/(2*C9485+$F$9))</f>
        <v>2</v>
      </c>
    </row>
    <row r="9487" customFormat="false" ht="12.75" hidden="false" customHeight="false" outlineLevel="0" collapsed="false">
      <c r="C9487" s="1" t="n">
        <f aca="false">C9486-((C9486^2+$F$9*C9486+$F$10)/(2*C9486+$F$9))</f>
        <v>2</v>
      </c>
    </row>
    <row r="9488" customFormat="false" ht="12.75" hidden="false" customHeight="false" outlineLevel="0" collapsed="false">
      <c r="C9488" s="1" t="n">
        <f aca="false">C9487-((C9487^2+$F$9*C9487+$F$10)/(2*C9487+$F$9))</f>
        <v>2</v>
      </c>
    </row>
    <row r="9489" customFormat="false" ht="12.75" hidden="false" customHeight="false" outlineLevel="0" collapsed="false">
      <c r="C9489" s="1" t="n">
        <f aca="false">C9488-((C9488^2+$F$9*C9488+$F$10)/(2*C9488+$F$9))</f>
        <v>2</v>
      </c>
    </row>
    <row r="9490" customFormat="false" ht="12.75" hidden="false" customHeight="false" outlineLevel="0" collapsed="false">
      <c r="C9490" s="1" t="n">
        <f aca="false">C9489-((C9489^2+$F$9*C9489+$F$10)/(2*C9489+$F$9))</f>
        <v>2</v>
      </c>
    </row>
    <row r="9491" customFormat="false" ht="12.75" hidden="false" customHeight="false" outlineLevel="0" collapsed="false">
      <c r="C9491" s="1" t="n">
        <f aca="false">C9490-((C9490^2+$F$9*C9490+$F$10)/(2*C9490+$F$9))</f>
        <v>2</v>
      </c>
    </row>
    <row r="9492" customFormat="false" ht="12.75" hidden="false" customHeight="false" outlineLevel="0" collapsed="false">
      <c r="C9492" s="1" t="n">
        <f aca="false">C9491-((C9491^2+$F$9*C9491+$F$10)/(2*C9491+$F$9))</f>
        <v>2</v>
      </c>
    </row>
    <row r="9493" customFormat="false" ht="12.75" hidden="false" customHeight="false" outlineLevel="0" collapsed="false">
      <c r="C9493" s="1" t="n">
        <f aca="false">C9492-((C9492^2+$F$9*C9492+$F$10)/(2*C9492+$F$9))</f>
        <v>2</v>
      </c>
    </row>
    <row r="9494" customFormat="false" ht="12.75" hidden="false" customHeight="false" outlineLevel="0" collapsed="false">
      <c r="C9494" s="1" t="n">
        <f aca="false">C9493-((C9493^2+$F$9*C9493+$F$10)/(2*C9493+$F$9))</f>
        <v>2</v>
      </c>
    </row>
    <row r="9495" customFormat="false" ht="12.75" hidden="false" customHeight="false" outlineLevel="0" collapsed="false">
      <c r="C9495" s="1" t="n">
        <f aca="false">C9494-((C9494^2+$F$9*C9494+$F$10)/(2*C9494+$F$9))</f>
        <v>2</v>
      </c>
    </row>
    <row r="9496" customFormat="false" ht="12.75" hidden="false" customHeight="false" outlineLevel="0" collapsed="false">
      <c r="C9496" s="1" t="n">
        <f aca="false">C9495-((C9495^2+$F$9*C9495+$F$10)/(2*C9495+$F$9))</f>
        <v>2</v>
      </c>
    </row>
    <row r="9497" customFormat="false" ht="12.75" hidden="false" customHeight="false" outlineLevel="0" collapsed="false">
      <c r="C9497" s="1" t="n">
        <f aca="false">C9496-((C9496^2+$F$9*C9496+$F$10)/(2*C9496+$F$9))</f>
        <v>2</v>
      </c>
    </row>
    <row r="9498" customFormat="false" ht="12.75" hidden="false" customHeight="false" outlineLevel="0" collapsed="false">
      <c r="C9498" s="1" t="n">
        <f aca="false">C9497-((C9497^2+$F$9*C9497+$F$10)/(2*C9497+$F$9))</f>
        <v>2</v>
      </c>
    </row>
    <row r="9499" customFormat="false" ht="12.75" hidden="false" customHeight="false" outlineLevel="0" collapsed="false">
      <c r="C9499" s="1" t="n">
        <f aca="false">C9498-((C9498^2+$F$9*C9498+$F$10)/(2*C9498+$F$9))</f>
        <v>2</v>
      </c>
    </row>
    <row r="9500" customFormat="false" ht="12.75" hidden="false" customHeight="false" outlineLevel="0" collapsed="false">
      <c r="C9500" s="1" t="n">
        <f aca="false">C9499-((C9499^2+$F$9*C9499+$F$10)/(2*C9499+$F$9))</f>
        <v>2</v>
      </c>
    </row>
    <row r="9501" customFormat="false" ht="12.75" hidden="false" customHeight="false" outlineLevel="0" collapsed="false">
      <c r="C9501" s="1" t="n">
        <f aca="false">C9500-((C9500^2+$F$9*C9500+$F$10)/(2*C9500+$F$9))</f>
        <v>2</v>
      </c>
    </row>
    <row r="9502" customFormat="false" ht="12.75" hidden="false" customHeight="false" outlineLevel="0" collapsed="false">
      <c r="C9502" s="1" t="n">
        <f aca="false">C9501-((C9501^2+$F$9*C9501+$F$10)/(2*C9501+$F$9))</f>
        <v>2</v>
      </c>
    </row>
    <row r="9503" customFormat="false" ht="12.75" hidden="false" customHeight="false" outlineLevel="0" collapsed="false">
      <c r="C9503" s="1" t="n">
        <f aca="false">C9502-((C9502^2+$F$9*C9502+$F$10)/(2*C9502+$F$9))</f>
        <v>2</v>
      </c>
    </row>
    <row r="9504" customFormat="false" ht="12.75" hidden="false" customHeight="false" outlineLevel="0" collapsed="false">
      <c r="C9504" s="1" t="n">
        <f aca="false">C9503-((C9503^2+$F$9*C9503+$F$10)/(2*C9503+$F$9))</f>
        <v>2</v>
      </c>
    </row>
    <row r="9505" customFormat="false" ht="12.75" hidden="false" customHeight="false" outlineLevel="0" collapsed="false">
      <c r="C9505" s="1" t="n">
        <f aca="false">C9504-((C9504^2+$F$9*C9504+$F$10)/(2*C9504+$F$9))</f>
        <v>2</v>
      </c>
    </row>
    <row r="9506" customFormat="false" ht="12.75" hidden="false" customHeight="false" outlineLevel="0" collapsed="false">
      <c r="C9506" s="1" t="n">
        <f aca="false">C9505-((C9505^2+$F$9*C9505+$F$10)/(2*C9505+$F$9))</f>
        <v>2</v>
      </c>
    </row>
    <row r="9507" customFormat="false" ht="12.75" hidden="false" customHeight="false" outlineLevel="0" collapsed="false">
      <c r="C9507" s="1" t="n">
        <f aca="false">C9506-((C9506^2+$F$9*C9506+$F$10)/(2*C9506+$F$9))</f>
        <v>2</v>
      </c>
    </row>
    <row r="9508" customFormat="false" ht="12.75" hidden="false" customHeight="false" outlineLevel="0" collapsed="false">
      <c r="C9508" s="1" t="n">
        <f aca="false">C9507-((C9507^2+$F$9*C9507+$F$10)/(2*C9507+$F$9))</f>
        <v>2</v>
      </c>
    </row>
    <row r="9509" customFormat="false" ht="12.75" hidden="false" customHeight="false" outlineLevel="0" collapsed="false">
      <c r="C9509" s="1" t="n">
        <f aca="false">C9508-((C9508^2+$F$9*C9508+$F$10)/(2*C9508+$F$9))</f>
        <v>2</v>
      </c>
    </row>
    <row r="9510" customFormat="false" ht="12.75" hidden="false" customHeight="false" outlineLevel="0" collapsed="false">
      <c r="C9510" s="1" t="n">
        <f aca="false">C9509-((C9509^2+$F$9*C9509+$F$10)/(2*C9509+$F$9))</f>
        <v>2</v>
      </c>
    </row>
    <row r="9511" customFormat="false" ht="12.75" hidden="false" customHeight="false" outlineLevel="0" collapsed="false">
      <c r="C9511" s="1" t="n">
        <f aca="false">C9510-((C9510^2+$F$9*C9510+$F$10)/(2*C9510+$F$9))</f>
        <v>2</v>
      </c>
    </row>
    <row r="9512" customFormat="false" ht="12.75" hidden="false" customHeight="false" outlineLevel="0" collapsed="false">
      <c r="C9512" s="1" t="n">
        <f aca="false">C9511-((C9511^2+$F$9*C9511+$F$10)/(2*C9511+$F$9))</f>
        <v>2</v>
      </c>
    </row>
    <row r="9513" customFormat="false" ht="12.75" hidden="false" customHeight="false" outlineLevel="0" collapsed="false">
      <c r="C9513" s="1" t="n">
        <f aca="false">C9512-((C9512^2+$F$9*C9512+$F$10)/(2*C9512+$F$9))</f>
        <v>2</v>
      </c>
    </row>
    <row r="9514" customFormat="false" ht="12.75" hidden="false" customHeight="false" outlineLevel="0" collapsed="false">
      <c r="C9514" s="1" t="n">
        <f aca="false">C9513-((C9513^2+$F$9*C9513+$F$10)/(2*C9513+$F$9))</f>
        <v>2</v>
      </c>
    </row>
    <row r="9515" customFormat="false" ht="12.75" hidden="false" customHeight="false" outlineLevel="0" collapsed="false">
      <c r="C9515" s="1" t="n">
        <f aca="false">C9514-((C9514^2+$F$9*C9514+$F$10)/(2*C9514+$F$9))</f>
        <v>2</v>
      </c>
    </row>
    <row r="9516" customFormat="false" ht="12.75" hidden="false" customHeight="false" outlineLevel="0" collapsed="false">
      <c r="C9516" s="1" t="n">
        <f aca="false">C9515-((C9515^2+$F$9*C9515+$F$10)/(2*C9515+$F$9))</f>
        <v>2</v>
      </c>
    </row>
    <row r="9517" customFormat="false" ht="12.75" hidden="false" customHeight="false" outlineLevel="0" collapsed="false">
      <c r="C9517" s="1" t="n">
        <f aca="false">C9516-((C9516^2+$F$9*C9516+$F$10)/(2*C9516+$F$9))</f>
        <v>2</v>
      </c>
    </row>
    <row r="9518" customFormat="false" ht="12.75" hidden="false" customHeight="false" outlineLevel="0" collapsed="false">
      <c r="C9518" s="1" t="n">
        <f aca="false">C9517-((C9517^2+$F$9*C9517+$F$10)/(2*C9517+$F$9))</f>
        <v>2</v>
      </c>
    </row>
    <row r="9519" customFormat="false" ht="12.75" hidden="false" customHeight="false" outlineLevel="0" collapsed="false">
      <c r="C9519" s="1" t="n">
        <f aca="false">C9518-((C9518^2+$F$9*C9518+$F$10)/(2*C9518+$F$9))</f>
        <v>2</v>
      </c>
    </row>
    <row r="9520" customFormat="false" ht="12.75" hidden="false" customHeight="false" outlineLevel="0" collapsed="false">
      <c r="C9520" s="1" t="n">
        <f aca="false">C9519-((C9519^2+$F$9*C9519+$F$10)/(2*C9519+$F$9))</f>
        <v>2</v>
      </c>
    </row>
    <row r="9521" customFormat="false" ht="12.75" hidden="false" customHeight="false" outlineLevel="0" collapsed="false">
      <c r="C9521" s="1" t="n">
        <f aca="false">C9520-((C9520^2+$F$9*C9520+$F$10)/(2*C9520+$F$9))</f>
        <v>2</v>
      </c>
    </row>
    <row r="9522" customFormat="false" ht="12.75" hidden="false" customHeight="false" outlineLevel="0" collapsed="false">
      <c r="C9522" s="1" t="n">
        <f aca="false">C9521-((C9521^2+$F$9*C9521+$F$10)/(2*C9521+$F$9))</f>
        <v>2</v>
      </c>
    </row>
    <row r="9523" customFormat="false" ht="12.75" hidden="false" customHeight="false" outlineLevel="0" collapsed="false">
      <c r="C9523" s="1" t="n">
        <f aca="false">C9522-((C9522^2+$F$9*C9522+$F$10)/(2*C9522+$F$9))</f>
        <v>2</v>
      </c>
    </row>
    <row r="9524" customFormat="false" ht="12.75" hidden="false" customHeight="false" outlineLevel="0" collapsed="false">
      <c r="C9524" s="1" t="n">
        <f aca="false">C9523-((C9523^2+$F$9*C9523+$F$10)/(2*C9523+$F$9))</f>
        <v>2</v>
      </c>
    </row>
    <row r="9525" customFormat="false" ht="12.75" hidden="false" customHeight="false" outlineLevel="0" collapsed="false">
      <c r="C9525" s="1" t="n">
        <f aca="false">C9524-((C9524^2+$F$9*C9524+$F$10)/(2*C9524+$F$9))</f>
        <v>2</v>
      </c>
    </row>
    <row r="9526" customFormat="false" ht="12.75" hidden="false" customHeight="false" outlineLevel="0" collapsed="false">
      <c r="C9526" s="1" t="n">
        <f aca="false">C9525-((C9525^2+$F$9*C9525+$F$10)/(2*C9525+$F$9))</f>
        <v>2</v>
      </c>
    </row>
    <row r="9527" customFormat="false" ht="12.75" hidden="false" customHeight="false" outlineLevel="0" collapsed="false">
      <c r="C9527" s="1" t="n">
        <f aca="false">C9526-((C9526^2+$F$9*C9526+$F$10)/(2*C9526+$F$9))</f>
        <v>2</v>
      </c>
    </row>
    <row r="9528" customFormat="false" ht="12.75" hidden="false" customHeight="false" outlineLevel="0" collapsed="false">
      <c r="C9528" s="1" t="n">
        <f aca="false">C9527-((C9527^2+$F$9*C9527+$F$10)/(2*C9527+$F$9))</f>
        <v>2</v>
      </c>
    </row>
    <row r="9529" customFormat="false" ht="12.75" hidden="false" customHeight="false" outlineLevel="0" collapsed="false">
      <c r="C9529" s="1" t="n">
        <f aca="false">C9528-((C9528^2+$F$9*C9528+$F$10)/(2*C9528+$F$9))</f>
        <v>2</v>
      </c>
    </row>
    <row r="9530" customFormat="false" ht="12.75" hidden="false" customHeight="false" outlineLevel="0" collapsed="false">
      <c r="C9530" s="1" t="n">
        <f aca="false">C9529-((C9529^2+$F$9*C9529+$F$10)/(2*C9529+$F$9))</f>
        <v>2</v>
      </c>
    </row>
    <row r="9531" customFormat="false" ht="12.75" hidden="false" customHeight="false" outlineLevel="0" collapsed="false">
      <c r="C9531" s="1" t="n">
        <f aca="false">C9530-((C9530^2+$F$9*C9530+$F$10)/(2*C9530+$F$9))</f>
        <v>2</v>
      </c>
    </row>
    <row r="9532" customFormat="false" ht="12.75" hidden="false" customHeight="false" outlineLevel="0" collapsed="false">
      <c r="C9532" s="1" t="n">
        <f aca="false">C9531-((C9531^2+$F$9*C9531+$F$10)/(2*C9531+$F$9))</f>
        <v>2</v>
      </c>
    </row>
    <row r="9533" customFormat="false" ht="12.75" hidden="false" customHeight="false" outlineLevel="0" collapsed="false">
      <c r="C9533" s="1" t="n">
        <f aca="false">C9532-((C9532^2+$F$9*C9532+$F$10)/(2*C9532+$F$9))</f>
        <v>2</v>
      </c>
    </row>
    <row r="9534" customFormat="false" ht="12.75" hidden="false" customHeight="false" outlineLevel="0" collapsed="false">
      <c r="C9534" s="1" t="n">
        <f aca="false">C9533-((C9533^2+$F$9*C9533+$F$10)/(2*C9533+$F$9))</f>
        <v>2</v>
      </c>
    </row>
    <row r="9535" customFormat="false" ht="12.75" hidden="false" customHeight="false" outlineLevel="0" collapsed="false">
      <c r="C9535" s="1" t="n">
        <f aca="false">C9534-((C9534^2+$F$9*C9534+$F$10)/(2*C9534+$F$9))</f>
        <v>2</v>
      </c>
    </row>
    <row r="9536" customFormat="false" ht="12.75" hidden="false" customHeight="false" outlineLevel="0" collapsed="false">
      <c r="C9536" s="1" t="n">
        <f aca="false">C9535-((C9535^2+$F$9*C9535+$F$10)/(2*C9535+$F$9))</f>
        <v>2</v>
      </c>
    </row>
    <row r="9537" customFormat="false" ht="12.75" hidden="false" customHeight="false" outlineLevel="0" collapsed="false">
      <c r="C9537" s="1" t="n">
        <f aca="false">C9536-((C9536^2+$F$9*C9536+$F$10)/(2*C9536+$F$9))</f>
        <v>2</v>
      </c>
    </row>
    <row r="9538" customFormat="false" ht="12.75" hidden="false" customHeight="false" outlineLevel="0" collapsed="false">
      <c r="C9538" s="1" t="n">
        <f aca="false">C9537-((C9537^2+$F$9*C9537+$F$10)/(2*C9537+$F$9))</f>
        <v>2</v>
      </c>
    </row>
    <row r="9539" customFormat="false" ht="12.75" hidden="false" customHeight="false" outlineLevel="0" collapsed="false">
      <c r="C9539" s="1" t="n">
        <f aca="false">C9538-((C9538^2+$F$9*C9538+$F$10)/(2*C9538+$F$9))</f>
        <v>2</v>
      </c>
    </row>
    <row r="9540" customFormat="false" ht="12.75" hidden="false" customHeight="false" outlineLevel="0" collapsed="false">
      <c r="C9540" s="1" t="n">
        <f aca="false">C9539-((C9539^2+$F$9*C9539+$F$10)/(2*C9539+$F$9))</f>
        <v>2</v>
      </c>
    </row>
    <row r="9541" customFormat="false" ht="12.75" hidden="false" customHeight="false" outlineLevel="0" collapsed="false">
      <c r="C9541" s="1" t="n">
        <f aca="false">C9540-((C9540^2+$F$9*C9540+$F$10)/(2*C9540+$F$9))</f>
        <v>2</v>
      </c>
    </row>
    <row r="9542" customFormat="false" ht="12.75" hidden="false" customHeight="false" outlineLevel="0" collapsed="false">
      <c r="C9542" s="1" t="n">
        <f aca="false">C9541-((C9541^2+$F$9*C9541+$F$10)/(2*C9541+$F$9))</f>
        <v>2</v>
      </c>
    </row>
    <row r="9543" customFormat="false" ht="12.75" hidden="false" customHeight="false" outlineLevel="0" collapsed="false">
      <c r="C9543" s="1" t="n">
        <f aca="false">C9542-((C9542^2+$F$9*C9542+$F$10)/(2*C9542+$F$9))</f>
        <v>2</v>
      </c>
    </row>
    <row r="9544" customFormat="false" ht="12.75" hidden="false" customHeight="false" outlineLevel="0" collapsed="false">
      <c r="C9544" s="1" t="n">
        <f aca="false">C9543-((C9543^2+$F$9*C9543+$F$10)/(2*C9543+$F$9))</f>
        <v>2</v>
      </c>
    </row>
    <row r="9545" customFormat="false" ht="12.75" hidden="false" customHeight="false" outlineLevel="0" collapsed="false">
      <c r="C9545" s="1" t="n">
        <f aca="false">C9544-((C9544^2+$F$9*C9544+$F$10)/(2*C9544+$F$9))</f>
        <v>2</v>
      </c>
    </row>
    <row r="9546" customFormat="false" ht="12.75" hidden="false" customHeight="false" outlineLevel="0" collapsed="false">
      <c r="C9546" s="1" t="n">
        <f aca="false">C9545-((C9545^2+$F$9*C9545+$F$10)/(2*C9545+$F$9))</f>
        <v>2</v>
      </c>
    </row>
    <row r="9547" customFormat="false" ht="12.75" hidden="false" customHeight="false" outlineLevel="0" collapsed="false">
      <c r="C9547" s="1" t="n">
        <f aca="false">C9546-((C9546^2+$F$9*C9546+$F$10)/(2*C9546+$F$9))</f>
        <v>2</v>
      </c>
    </row>
    <row r="9548" customFormat="false" ht="12.75" hidden="false" customHeight="false" outlineLevel="0" collapsed="false">
      <c r="C9548" s="1" t="n">
        <f aca="false">C9547-((C9547^2+$F$9*C9547+$F$10)/(2*C9547+$F$9))</f>
        <v>2</v>
      </c>
    </row>
    <row r="9549" customFormat="false" ht="12.75" hidden="false" customHeight="false" outlineLevel="0" collapsed="false">
      <c r="C9549" s="1" t="n">
        <f aca="false">C9548-((C9548^2+$F$9*C9548+$F$10)/(2*C9548+$F$9))</f>
        <v>2</v>
      </c>
    </row>
    <row r="9550" customFormat="false" ht="12.75" hidden="false" customHeight="false" outlineLevel="0" collapsed="false">
      <c r="C9550" s="1" t="n">
        <f aca="false">C9549-((C9549^2+$F$9*C9549+$F$10)/(2*C9549+$F$9))</f>
        <v>2</v>
      </c>
    </row>
    <row r="9551" customFormat="false" ht="12.75" hidden="false" customHeight="false" outlineLevel="0" collapsed="false">
      <c r="C9551" s="1" t="n">
        <f aca="false">C9550-((C9550^2+$F$9*C9550+$F$10)/(2*C9550+$F$9))</f>
        <v>2</v>
      </c>
    </row>
    <row r="9552" customFormat="false" ht="12.75" hidden="false" customHeight="false" outlineLevel="0" collapsed="false">
      <c r="C9552" s="1" t="n">
        <f aca="false">C9551-((C9551^2+$F$9*C9551+$F$10)/(2*C9551+$F$9))</f>
        <v>2</v>
      </c>
    </row>
    <row r="9553" customFormat="false" ht="12.75" hidden="false" customHeight="false" outlineLevel="0" collapsed="false">
      <c r="C9553" s="1" t="n">
        <f aca="false">C9552-((C9552^2+$F$9*C9552+$F$10)/(2*C9552+$F$9))</f>
        <v>2</v>
      </c>
    </row>
    <row r="9554" customFormat="false" ht="12.75" hidden="false" customHeight="false" outlineLevel="0" collapsed="false">
      <c r="C9554" s="1" t="n">
        <f aca="false">C9553-((C9553^2+$F$9*C9553+$F$10)/(2*C9553+$F$9))</f>
        <v>2</v>
      </c>
    </row>
    <row r="9555" customFormat="false" ht="12.75" hidden="false" customHeight="false" outlineLevel="0" collapsed="false">
      <c r="C9555" s="1" t="n">
        <f aca="false">C9554-((C9554^2+$F$9*C9554+$F$10)/(2*C9554+$F$9))</f>
        <v>2</v>
      </c>
    </row>
    <row r="9556" customFormat="false" ht="12.75" hidden="false" customHeight="false" outlineLevel="0" collapsed="false">
      <c r="C9556" s="1" t="n">
        <f aca="false">C9555-((C9555^2+$F$9*C9555+$F$10)/(2*C9555+$F$9))</f>
        <v>2</v>
      </c>
    </row>
    <row r="9557" customFormat="false" ht="12.75" hidden="false" customHeight="false" outlineLevel="0" collapsed="false">
      <c r="C9557" s="1" t="n">
        <f aca="false">C9556-((C9556^2+$F$9*C9556+$F$10)/(2*C9556+$F$9))</f>
        <v>2</v>
      </c>
    </row>
    <row r="9558" customFormat="false" ht="12.75" hidden="false" customHeight="false" outlineLevel="0" collapsed="false">
      <c r="C9558" s="1" t="n">
        <f aca="false">C9557-((C9557^2+$F$9*C9557+$F$10)/(2*C9557+$F$9))</f>
        <v>2</v>
      </c>
    </row>
    <row r="9559" customFormat="false" ht="12.75" hidden="false" customHeight="false" outlineLevel="0" collapsed="false">
      <c r="C9559" s="1" t="n">
        <f aca="false">C9558-((C9558^2+$F$9*C9558+$F$10)/(2*C9558+$F$9))</f>
        <v>2</v>
      </c>
    </row>
    <row r="9560" customFormat="false" ht="12.75" hidden="false" customHeight="false" outlineLevel="0" collapsed="false">
      <c r="C9560" s="1" t="n">
        <f aca="false">C9559-((C9559^2+$F$9*C9559+$F$10)/(2*C9559+$F$9))</f>
        <v>2</v>
      </c>
    </row>
    <row r="9561" customFormat="false" ht="12.75" hidden="false" customHeight="false" outlineLevel="0" collapsed="false">
      <c r="C9561" s="1" t="n">
        <f aca="false">C9560-((C9560^2+$F$9*C9560+$F$10)/(2*C9560+$F$9))</f>
        <v>2</v>
      </c>
    </row>
    <row r="9562" customFormat="false" ht="12.75" hidden="false" customHeight="false" outlineLevel="0" collapsed="false">
      <c r="C9562" s="1" t="n">
        <f aca="false">C9561-((C9561^2+$F$9*C9561+$F$10)/(2*C9561+$F$9))</f>
        <v>2</v>
      </c>
    </row>
    <row r="9563" customFormat="false" ht="12.75" hidden="false" customHeight="false" outlineLevel="0" collapsed="false">
      <c r="C9563" s="1" t="n">
        <f aca="false">C9562-((C9562^2+$F$9*C9562+$F$10)/(2*C9562+$F$9))</f>
        <v>2</v>
      </c>
    </row>
    <row r="9564" customFormat="false" ht="12.75" hidden="false" customHeight="false" outlineLevel="0" collapsed="false">
      <c r="C9564" s="1" t="n">
        <f aca="false">C9563-((C9563^2+$F$9*C9563+$F$10)/(2*C9563+$F$9))</f>
        <v>2</v>
      </c>
    </row>
    <row r="9565" customFormat="false" ht="12.75" hidden="false" customHeight="false" outlineLevel="0" collapsed="false">
      <c r="C9565" s="1" t="n">
        <f aca="false">C9564-((C9564^2+$F$9*C9564+$F$10)/(2*C9564+$F$9))</f>
        <v>2</v>
      </c>
    </row>
    <row r="9566" customFormat="false" ht="12.75" hidden="false" customHeight="false" outlineLevel="0" collapsed="false">
      <c r="C9566" s="1" t="n">
        <f aca="false">C9565-((C9565^2+$F$9*C9565+$F$10)/(2*C9565+$F$9))</f>
        <v>2</v>
      </c>
    </row>
    <row r="9567" customFormat="false" ht="12.75" hidden="false" customHeight="false" outlineLevel="0" collapsed="false">
      <c r="C9567" s="1" t="n">
        <f aca="false">C9566-((C9566^2+$F$9*C9566+$F$10)/(2*C9566+$F$9))</f>
        <v>2</v>
      </c>
    </row>
    <row r="9568" customFormat="false" ht="12.75" hidden="false" customHeight="false" outlineLevel="0" collapsed="false">
      <c r="C9568" s="1" t="n">
        <f aca="false">C9567-((C9567^2+$F$9*C9567+$F$10)/(2*C9567+$F$9))</f>
        <v>2</v>
      </c>
    </row>
    <row r="9569" customFormat="false" ht="12.75" hidden="false" customHeight="false" outlineLevel="0" collapsed="false">
      <c r="C9569" s="1" t="n">
        <f aca="false">C9568-((C9568^2+$F$9*C9568+$F$10)/(2*C9568+$F$9))</f>
        <v>2</v>
      </c>
    </row>
    <row r="9570" customFormat="false" ht="12.75" hidden="false" customHeight="false" outlineLevel="0" collapsed="false">
      <c r="C9570" s="1" t="n">
        <f aca="false">C9569-((C9569^2+$F$9*C9569+$F$10)/(2*C9569+$F$9))</f>
        <v>2</v>
      </c>
    </row>
    <row r="9571" customFormat="false" ht="12.75" hidden="false" customHeight="false" outlineLevel="0" collapsed="false">
      <c r="C9571" s="1" t="n">
        <f aca="false">C9570-((C9570^2+$F$9*C9570+$F$10)/(2*C9570+$F$9))</f>
        <v>2</v>
      </c>
    </row>
    <row r="9572" customFormat="false" ht="12.75" hidden="false" customHeight="false" outlineLevel="0" collapsed="false">
      <c r="C9572" s="1" t="n">
        <f aca="false">C9571-((C9571^2+$F$9*C9571+$F$10)/(2*C9571+$F$9))</f>
        <v>2</v>
      </c>
    </row>
    <row r="9573" customFormat="false" ht="12.75" hidden="false" customHeight="false" outlineLevel="0" collapsed="false">
      <c r="C9573" s="1" t="n">
        <f aca="false">C9572-((C9572^2+$F$9*C9572+$F$10)/(2*C9572+$F$9))</f>
        <v>2</v>
      </c>
    </row>
    <row r="9574" customFormat="false" ht="12.75" hidden="false" customHeight="false" outlineLevel="0" collapsed="false">
      <c r="C9574" s="1" t="n">
        <f aca="false">C9573-((C9573^2+$F$9*C9573+$F$10)/(2*C9573+$F$9))</f>
        <v>2</v>
      </c>
    </row>
    <row r="9575" customFormat="false" ht="12.75" hidden="false" customHeight="false" outlineLevel="0" collapsed="false">
      <c r="C9575" s="1" t="n">
        <f aca="false">C9574-((C9574^2+$F$9*C9574+$F$10)/(2*C9574+$F$9))</f>
        <v>2</v>
      </c>
    </row>
    <row r="9576" customFormat="false" ht="12.75" hidden="false" customHeight="false" outlineLevel="0" collapsed="false">
      <c r="C9576" s="1" t="n">
        <f aca="false">C9575-((C9575^2+$F$9*C9575+$F$10)/(2*C9575+$F$9))</f>
        <v>2</v>
      </c>
    </row>
    <row r="9577" customFormat="false" ht="12.75" hidden="false" customHeight="false" outlineLevel="0" collapsed="false">
      <c r="C9577" s="1" t="n">
        <f aca="false">C9576-((C9576^2+$F$9*C9576+$F$10)/(2*C9576+$F$9))</f>
        <v>2</v>
      </c>
    </row>
    <row r="9578" customFormat="false" ht="12.75" hidden="false" customHeight="false" outlineLevel="0" collapsed="false">
      <c r="C9578" s="1" t="n">
        <f aca="false">C9577-((C9577^2+$F$9*C9577+$F$10)/(2*C9577+$F$9))</f>
        <v>2</v>
      </c>
    </row>
    <row r="9579" customFormat="false" ht="12.75" hidden="false" customHeight="false" outlineLevel="0" collapsed="false">
      <c r="C9579" s="1" t="n">
        <f aca="false">C9578-((C9578^2+$F$9*C9578+$F$10)/(2*C9578+$F$9))</f>
        <v>2</v>
      </c>
    </row>
    <row r="9580" customFormat="false" ht="12.75" hidden="false" customHeight="false" outlineLevel="0" collapsed="false">
      <c r="C9580" s="1" t="n">
        <f aca="false">C9579-((C9579^2+$F$9*C9579+$F$10)/(2*C9579+$F$9))</f>
        <v>2</v>
      </c>
    </row>
    <row r="9581" customFormat="false" ht="12.75" hidden="false" customHeight="false" outlineLevel="0" collapsed="false">
      <c r="C9581" s="1" t="n">
        <f aca="false">C9580-((C9580^2+$F$9*C9580+$F$10)/(2*C9580+$F$9))</f>
        <v>2</v>
      </c>
    </row>
    <row r="9582" customFormat="false" ht="12.75" hidden="false" customHeight="false" outlineLevel="0" collapsed="false">
      <c r="C9582" s="1" t="n">
        <f aca="false">C9581-((C9581^2+$F$9*C9581+$F$10)/(2*C9581+$F$9))</f>
        <v>2</v>
      </c>
    </row>
    <row r="9583" customFormat="false" ht="12.75" hidden="false" customHeight="false" outlineLevel="0" collapsed="false">
      <c r="C9583" s="1" t="n">
        <f aca="false">C9582-((C9582^2+$F$9*C9582+$F$10)/(2*C9582+$F$9))</f>
        <v>2</v>
      </c>
    </row>
    <row r="9584" customFormat="false" ht="12.75" hidden="false" customHeight="false" outlineLevel="0" collapsed="false">
      <c r="C9584" s="1" t="n">
        <f aca="false">C9583-((C9583^2+$F$9*C9583+$F$10)/(2*C9583+$F$9))</f>
        <v>2</v>
      </c>
    </row>
    <row r="9585" customFormat="false" ht="12.75" hidden="false" customHeight="false" outlineLevel="0" collapsed="false">
      <c r="C9585" s="1" t="n">
        <f aca="false">C9584-((C9584^2+$F$9*C9584+$F$10)/(2*C9584+$F$9))</f>
        <v>2</v>
      </c>
    </row>
    <row r="9586" customFormat="false" ht="12.75" hidden="false" customHeight="false" outlineLevel="0" collapsed="false">
      <c r="C9586" s="1" t="n">
        <f aca="false">C9585-((C9585^2+$F$9*C9585+$F$10)/(2*C9585+$F$9))</f>
        <v>2</v>
      </c>
    </row>
    <row r="9587" customFormat="false" ht="12.75" hidden="false" customHeight="false" outlineLevel="0" collapsed="false">
      <c r="C9587" s="1" t="n">
        <f aca="false">C9586-((C9586^2+$F$9*C9586+$F$10)/(2*C9586+$F$9))</f>
        <v>2</v>
      </c>
    </row>
    <row r="9588" customFormat="false" ht="12.75" hidden="false" customHeight="false" outlineLevel="0" collapsed="false">
      <c r="C9588" s="1" t="n">
        <f aca="false">C9587-((C9587^2+$F$9*C9587+$F$10)/(2*C9587+$F$9))</f>
        <v>2</v>
      </c>
    </row>
    <row r="9589" customFormat="false" ht="12.75" hidden="false" customHeight="false" outlineLevel="0" collapsed="false">
      <c r="C9589" s="1" t="n">
        <f aca="false">C9588-((C9588^2+$F$9*C9588+$F$10)/(2*C9588+$F$9))</f>
        <v>2</v>
      </c>
    </row>
    <row r="9590" customFormat="false" ht="12.75" hidden="false" customHeight="false" outlineLevel="0" collapsed="false">
      <c r="C9590" s="1" t="n">
        <f aca="false">C9589-((C9589^2+$F$9*C9589+$F$10)/(2*C9589+$F$9))</f>
        <v>2</v>
      </c>
    </row>
    <row r="9591" customFormat="false" ht="12.75" hidden="false" customHeight="false" outlineLevel="0" collapsed="false">
      <c r="C9591" s="1" t="n">
        <f aca="false">C9590-((C9590^2+$F$9*C9590+$F$10)/(2*C9590+$F$9))</f>
        <v>2</v>
      </c>
    </row>
    <row r="9592" customFormat="false" ht="12.75" hidden="false" customHeight="false" outlineLevel="0" collapsed="false">
      <c r="C9592" s="1" t="n">
        <f aca="false">C9591-((C9591^2+$F$9*C9591+$F$10)/(2*C9591+$F$9))</f>
        <v>2</v>
      </c>
    </row>
    <row r="9593" customFormat="false" ht="12.75" hidden="false" customHeight="false" outlineLevel="0" collapsed="false">
      <c r="C9593" s="1" t="n">
        <f aca="false">C9592-((C9592^2+$F$9*C9592+$F$10)/(2*C9592+$F$9))</f>
        <v>2</v>
      </c>
    </row>
    <row r="9594" customFormat="false" ht="12.75" hidden="false" customHeight="false" outlineLevel="0" collapsed="false">
      <c r="C9594" s="1" t="n">
        <f aca="false">C9593-((C9593^2+$F$9*C9593+$F$10)/(2*C9593+$F$9))</f>
        <v>2</v>
      </c>
    </row>
    <row r="9595" customFormat="false" ht="12.75" hidden="false" customHeight="false" outlineLevel="0" collapsed="false">
      <c r="C9595" s="1" t="n">
        <f aca="false">C9594-((C9594^2+$F$9*C9594+$F$10)/(2*C9594+$F$9))</f>
        <v>2</v>
      </c>
    </row>
    <row r="9596" customFormat="false" ht="12.75" hidden="false" customHeight="false" outlineLevel="0" collapsed="false">
      <c r="C9596" s="1" t="n">
        <f aca="false">C9595-((C9595^2+$F$9*C9595+$F$10)/(2*C9595+$F$9))</f>
        <v>2</v>
      </c>
    </row>
    <row r="9597" customFormat="false" ht="12.75" hidden="false" customHeight="false" outlineLevel="0" collapsed="false">
      <c r="C9597" s="1" t="n">
        <f aca="false">C9596-((C9596^2+$F$9*C9596+$F$10)/(2*C9596+$F$9))</f>
        <v>2</v>
      </c>
    </row>
    <row r="9598" customFormat="false" ht="12.75" hidden="false" customHeight="false" outlineLevel="0" collapsed="false">
      <c r="C9598" s="1" t="n">
        <f aca="false">C9597-((C9597^2+$F$9*C9597+$F$10)/(2*C9597+$F$9))</f>
        <v>2</v>
      </c>
    </row>
    <row r="9599" customFormat="false" ht="12.75" hidden="false" customHeight="false" outlineLevel="0" collapsed="false">
      <c r="C9599" s="1" t="n">
        <f aca="false">C9598-((C9598^2+$F$9*C9598+$F$10)/(2*C9598+$F$9))</f>
        <v>2</v>
      </c>
    </row>
    <row r="9600" customFormat="false" ht="12.75" hidden="false" customHeight="false" outlineLevel="0" collapsed="false">
      <c r="C9600" s="1" t="n">
        <f aca="false">C9599-((C9599^2+$F$9*C9599+$F$10)/(2*C9599+$F$9))</f>
        <v>2</v>
      </c>
    </row>
    <row r="9601" customFormat="false" ht="12.75" hidden="false" customHeight="false" outlineLevel="0" collapsed="false">
      <c r="C9601" s="1" t="n">
        <f aca="false">C9600-((C9600^2+$F$9*C9600+$F$10)/(2*C9600+$F$9))</f>
        <v>2</v>
      </c>
    </row>
    <row r="9602" customFormat="false" ht="12.75" hidden="false" customHeight="false" outlineLevel="0" collapsed="false">
      <c r="C9602" s="1" t="n">
        <f aca="false">C9601-((C9601^2+$F$9*C9601+$F$10)/(2*C9601+$F$9))</f>
        <v>2</v>
      </c>
    </row>
    <row r="9603" customFormat="false" ht="12.75" hidden="false" customHeight="false" outlineLevel="0" collapsed="false">
      <c r="C9603" s="1" t="n">
        <f aca="false">C9602-((C9602^2+$F$9*C9602+$F$10)/(2*C9602+$F$9))</f>
        <v>2</v>
      </c>
    </row>
    <row r="9604" customFormat="false" ht="12.75" hidden="false" customHeight="false" outlineLevel="0" collapsed="false">
      <c r="C9604" s="1" t="n">
        <f aca="false">C9603-((C9603^2+$F$9*C9603+$F$10)/(2*C9603+$F$9))</f>
        <v>2</v>
      </c>
    </row>
    <row r="9605" customFormat="false" ht="12.75" hidden="false" customHeight="false" outlineLevel="0" collapsed="false">
      <c r="C9605" s="1" t="n">
        <f aca="false">C9604-((C9604^2+$F$9*C9604+$F$10)/(2*C9604+$F$9))</f>
        <v>2</v>
      </c>
    </row>
    <row r="9606" customFormat="false" ht="12.75" hidden="false" customHeight="false" outlineLevel="0" collapsed="false">
      <c r="C9606" s="1" t="n">
        <f aca="false">C9605-((C9605^2+$F$9*C9605+$F$10)/(2*C9605+$F$9))</f>
        <v>2</v>
      </c>
    </row>
    <row r="9607" customFormat="false" ht="12.75" hidden="false" customHeight="false" outlineLevel="0" collapsed="false">
      <c r="C9607" s="1" t="n">
        <f aca="false">C9606-((C9606^2+$F$9*C9606+$F$10)/(2*C9606+$F$9))</f>
        <v>2</v>
      </c>
    </row>
    <row r="9608" customFormat="false" ht="12.75" hidden="false" customHeight="false" outlineLevel="0" collapsed="false">
      <c r="C9608" s="1" t="n">
        <f aca="false">C9607-((C9607^2+$F$9*C9607+$F$10)/(2*C9607+$F$9))</f>
        <v>2</v>
      </c>
    </row>
    <row r="9609" customFormat="false" ht="12.75" hidden="false" customHeight="false" outlineLevel="0" collapsed="false">
      <c r="C9609" s="1" t="n">
        <f aca="false">C9608-((C9608^2+$F$9*C9608+$F$10)/(2*C9608+$F$9))</f>
        <v>2</v>
      </c>
    </row>
    <row r="9610" customFormat="false" ht="12.75" hidden="false" customHeight="false" outlineLevel="0" collapsed="false">
      <c r="C9610" s="1" t="n">
        <f aca="false">C9609-((C9609^2+$F$9*C9609+$F$10)/(2*C9609+$F$9))</f>
        <v>2</v>
      </c>
    </row>
    <row r="9611" customFormat="false" ht="12.75" hidden="false" customHeight="false" outlineLevel="0" collapsed="false">
      <c r="C9611" s="1" t="n">
        <f aca="false">C9610-((C9610^2+$F$9*C9610+$F$10)/(2*C9610+$F$9))</f>
        <v>2</v>
      </c>
    </row>
    <row r="9612" customFormat="false" ht="12.75" hidden="false" customHeight="false" outlineLevel="0" collapsed="false">
      <c r="C9612" s="1" t="n">
        <f aca="false">C9611-((C9611^2+$F$9*C9611+$F$10)/(2*C9611+$F$9))</f>
        <v>2</v>
      </c>
    </row>
    <row r="9613" customFormat="false" ht="12.75" hidden="false" customHeight="false" outlineLevel="0" collapsed="false">
      <c r="C9613" s="1" t="n">
        <f aca="false">C9612-((C9612^2+$F$9*C9612+$F$10)/(2*C9612+$F$9))</f>
        <v>2</v>
      </c>
    </row>
    <row r="9614" customFormat="false" ht="12.75" hidden="false" customHeight="false" outlineLevel="0" collapsed="false">
      <c r="C9614" s="1" t="n">
        <f aca="false">C9613-((C9613^2+$F$9*C9613+$F$10)/(2*C9613+$F$9))</f>
        <v>2</v>
      </c>
    </row>
    <row r="9615" customFormat="false" ht="12.75" hidden="false" customHeight="false" outlineLevel="0" collapsed="false">
      <c r="C9615" s="1" t="n">
        <f aca="false">C9614-((C9614^2+$F$9*C9614+$F$10)/(2*C9614+$F$9))</f>
        <v>2</v>
      </c>
    </row>
    <row r="9616" customFormat="false" ht="12.75" hidden="false" customHeight="false" outlineLevel="0" collapsed="false">
      <c r="C9616" s="1" t="n">
        <f aca="false">C9615-((C9615^2+$F$9*C9615+$F$10)/(2*C9615+$F$9))</f>
        <v>2</v>
      </c>
    </row>
    <row r="9617" customFormat="false" ht="12.75" hidden="false" customHeight="false" outlineLevel="0" collapsed="false">
      <c r="C9617" s="1" t="n">
        <f aca="false">C9616-((C9616^2+$F$9*C9616+$F$10)/(2*C9616+$F$9))</f>
        <v>2</v>
      </c>
    </row>
    <row r="9618" customFormat="false" ht="12.75" hidden="false" customHeight="false" outlineLevel="0" collapsed="false">
      <c r="C9618" s="1" t="n">
        <f aca="false">C9617-((C9617^2+$F$9*C9617+$F$10)/(2*C9617+$F$9))</f>
        <v>2</v>
      </c>
    </row>
    <row r="9619" customFormat="false" ht="12.75" hidden="false" customHeight="false" outlineLevel="0" collapsed="false">
      <c r="C9619" s="1" t="n">
        <f aca="false">C9618-((C9618^2+$F$9*C9618+$F$10)/(2*C9618+$F$9))</f>
        <v>2</v>
      </c>
    </row>
    <row r="9620" customFormat="false" ht="12.75" hidden="false" customHeight="false" outlineLevel="0" collapsed="false">
      <c r="C9620" s="1" t="n">
        <f aca="false">C9619-((C9619^2+$F$9*C9619+$F$10)/(2*C9619+$F$9))</f>
        <v>2</v>
      </c>
    </row>
    <row r="9621" customFormat="false" ht="12.75" hidden="false" customHeight="false" outlineLevel="0" collapsed="false">
      <c r="C9621" s="1" t="n">
        <f aca="false">C9620-((C9620^2+$F$9*C9620+$F$10)/(2*C9620+$F$9))</f>
        <v>2</v>
      </c>
    </row>
    <row r="9622" customFormat="false" ht="12.75" hidden="false" customHeight="false" outlineLevel="0" collapsed="false">
      <c r="C9622" s="1" t="n">
        <f aca="false">C9621-((C9621^2+$F$9*C9621+$F$10)/(2*C9621+$F$9))</f>
        <v>2</v>
      </c>
    </row>
    <row r="9623" customFormat="false" ht="12.75" hidden="false" customHeight="false" outlineLevel="0" collapsed="false">
      <c r="C9623" s="1" t="n">
        <f aca="false">C9622-((C9622^2+$F$9*C9622+$F$10)/(2*C9622+$F$9))</f>
        <v>2</v>
      </c>
    </row>
    <row r="9624" customFormat="false" ht="12.75" hidden="false" customHeight="false" outlineLevel="0" collapsed="false">
      <c r="C9624" s="1" t="n">
        <f aca="false">C9623-((C9623^2+$F$9*C9623+$F$10)/(2*C9623+$F$9))</f>
        <v>2</v>
      </c>
    </row>
    <row r="9625" customFormat="false" ht="12.75" hidden="false" customHeight="false" outlineLevel="0" collapsed="false">
      <c r="C9625" s="1" t="n">
        <f aca="false">C9624-((C9624^2+$F$9*C9624+$F$10)/(2*C9624+$F$9))</f>
        <v>2</v>
      </c>
    </row>
    <row r="9626" customFormat="false" ht="12.75" hidden="false" customHeight="false" outlineLevel="0" collapsed="false">
      <c r="C9626" s="1" t="n">
        <f aca="false">C9625-((C9625^2+$F$9*C9625+$F$10)/(2*C9625+$F$9))</f>
        <v>2</v>
      </c>
    </row>
    <row r="9627" customFormat="false" ht="12.75" hidden="false" customHeight="false" outlineLevel="0" collapsed="false">
      <c r="C9627" s="1" t="n">
        <f aca="false">C9626-((C9626^2+$F$9*C9626+$F$10)/(2*C9626+$F$9))</f>
        <v>2</v>
      </c>
    </row>
    <row r="9628" customFormat="false" ht="12.75" hidden="false" customHeight="false" outlineLevel="0" collapsed="false">
      <c r="C9628" s="1" t="n">
        <f aca="false">C9627-((C9627^2+$F$9*C9627+$F$10)/(2*C9627+$F$9))</f>
        <v>2</v>
      </c>
    </row>
    <row r="9629" customFormat="false" ht="12.75" hidden="false" customHeight="false" outlineLevel="0" collapsed="false">
      <c r="C9629" s="1" t="n">
        <f aca="false">C9628-((C9628^2+$F$9*C9628+$F$10)/(2*C9628+$F$9))</f>
        <v>2</v>
      </c>
    </row>
    <row r="9630" customFormat="false" ht="12.75" hidden="false" customHeight="false" outlineLevel="0" collapsed="false">
      <c r="C9630" s="1" t="n">
        <f aca="false">C9629-((C9629^2+$F$9*C9629+$F$10)/(2*C9629+$F$9))</f>
        <v>2</v>
      </c>
    </row>
    <row r="9631" customFormat="false" ht="12.75" hidden="false" customHeight="false" outlineLevel="0" collapsed="false">
      <c r="C9631" s="1" t="n">
        <f aca="false">C9630-((C9630^2+$F$9*C9630+$F$10)/(2*C9630+$F$9))</f>
        <v>2</v>
      </c>
    </row>
    <row r="9632" customFormat="false" ht="12.75" hidden="false" customHeight="false" outlineLevel="0" collapsed="false">
      <c r="C9632" s="1" t="n">
        <f aca="false">C9631-((C9631^2+$F$9*C9631+$F$10)/(2*C9631+$F$9))</f>
        <v>2</v>
      </c>
    </row>
    <row r="9633" customFormat="false" ht="12.75" hidden="false" customHeight="false" outlineLevel="0" collapsed="false">
      <c r="C9633" s="1" t="n">
        <f aca="false">C9632-((C9632^2+$F$9*C9632+$F$10)/(2*C9632+$F$9))</f>
        <v>2</v>
      </c>
    </row>
    <row r="9634" customFormat="false" ht="12.75" hidden="false" customHeight="false" outlineLevel="0" collapsed="false">
      <c r="C9634" s="1" t="n">
        <f aca="false">C9633-((C9633^2+$F$9*C9633+$F$10)/(2*C9633+$F$9))</f>
        <v>2</v>
      </c>
    </row>
    <row r="9635" customFormat="false" ht="12.75" hidden="false" customHeight="false" outlineLevel="0" collapsed="false">
      <c r="C9635" s="1" t="n">
        <f aca="false">C9634-((C9634^2+$F$9*C9634+$F$10)/(2*C9634+$F$9))</f>
        <v>2</v>
      </c>
    </row>
    <row r="9636" customFormat="false" ht="12.75" hidden="false" customHeight="false" outlineLevel="0" collapsed="false">
      <c r="C9636" s="1" t="n">
        <f aca="false">C9635-((C9635^2+$F$9*C9635+$F$10)/(2*C9635+$F$9))</f>
        <v>2</v>
      </c>
    </row>
    <row r="9637" customFormat="false" ht="12.75" hidden="false" customHeight="false" outlineLevel="0" collapsed="false">
      <c r="C9637" s="1" t="n">
        <f aca="false">C9636-((C9636^2+$F$9*C9636+$F$10)/(2*C9636+$F$9))</f>
        <v>2</v>
      </c>
    </row>
    <row r="9638" customFormat="false" ht="12.75" hidden="false" customHeight="false" outlineLevel="0" collapsed="false">
      <c r="C9638" s="1" t="n">
        <f aca="false">C9637-((C9637^2+$F$9*C9637+$F$10)/(2*C9637+$F$9))</f>
        <v>2</v>
      </c>
    </row>
    <row r="9639" customFormat="false" ht="12.75" hidden="false" customHeight="false" outlineLevel="0" collapsed="false">
      <c r="C9639" s="1" t="n">
        <f aca="false">C9638-((C9638^2+$F$9*C9638+$F$10)/(2*C9638+$F$9))</f>
        <v>2</v>
      </c>
    </row>
    <row r="9640" customFormat="false" ht="12.75" hidden="false" customHeight="false" outlineLevel="0" collapsed="false">
      <c r="C9640" s="1" t="n">
        <f aca="false">C9639-((C9639^2+$F$9*C9639+$F$10)/(2*C9639+$F$9))</f>
        <v>2</v>
      </c>
    </row>
    <row r="9641" customFormat="false" ht="12.75" hidden="false" customHeight="false" outlineLevel="0" collapsed="false">
      <c r="C9641" s="1" t="n">
        <f aca="false">C9640-((C9640^2+$F$9*C9640+$F$10)/(2*C9640+$F$9))</f>
        <v>2</v>
      </c>
    </row>
    <row r="9642" customFormat="false" ht="12.75" hidden="false" customHeight="false" outlineLevel="0" collapsed="false">
      <c r="C9642" s="1" t="n">
        <f aca="false">C9641-((C9641^2+$F$9*C9641+$F$10)/(2*C9641+$F$9))</f>
        <v>2</v>
      </c>
    </row>
    <row r="9643" customFormat="false" ht="12.75" hidden="false" customHeight="false" outlineLevel="0" collapsed="false">
      <c r="C9643" s="1" t="n">
        <f aca="false">C9642-((C9642^2+$F$9*C9642+$F$10)/(2*C9642+$F$9))</f>
        <v>2</v>
      </c>
    </row>
    <row r="9644" customFormat="false" ht="12.75" hidden="false" customHeight="false" outlineLevel="0" collapsed="false">
      <c r="C9644" s="1" t="n">
        <f aca="false">C9643-((C9643^2+$F$9*C9643+$F$10)/(2*C9643+$F$9))</f>
        <v>2</v>
      </c>
    </row>
    <row r="9645" customFormat="false" ht="12.75" hidden="false" customHeight="false" outlineLevel="0" collapsed="false">
      <c r="C9645" s="1" t="n">
        <f aca="false">C9644-((C9644^2+$F$9*C9644+$F$10)/(2*C9644+$F$9))</f>
        <v>2</v>
      </c>
    </row>
    <row r="9646" customFormat="false" ht="12.75" hidden="false" customHeight="false" outlineLevel="0" collapsed="false">
      <c r="C9646" s="1" t="n">
        <f aca="false">C9645-((C9645^2+$F$9*C9645+$F$10)/(2*C9645+$F$9))</f>
        <v>2</v>
      </c>
    </row>
    <row r="9647" customFormat="false" ht="12.75" hidden="false" customHeight="false" outlineLevel="0" collapsed="false">
      <c r="C9647" s="1" t="n">
        <f aca="false">C9646-((C9646^2+$F$9*C9646+$F$10)/(2*C9646+$F$9))</f>
        <v>2</v>
      </c>
    </row>
    <row r="9648" customFormat="false" ht="12.75" hidden="false" customHeight="false" outlineLevel="0" collapsed="false">
      <c r="C9648" s="1" t="n">
        <f aca="false">C9647-((C9647^2+$F$9*C9647+$F$10)/(2*C9647+$F$9))</f>
        <v>2</v>
      </c>
    </row>
    <row r="9649" customFormat="false" ht="12.75" hidden="false" customHeight="false" outlineLevel="0" collapsed="false">
      <c r="C9649" s="1" t="n">
        <f aca="false">C9648-((C9648^2+$F$9*C9648+$F$10)/(2*C9648+$F$9))</f>
        <v>2</v>
      </c>
    </row>
    <row r="9650" customFormat="false" ht="12.75" hidden="false" customHeight="false" outlineLevel="0" collapsed="false">
      <c r="C9650" s="1" t="n">
        <f aca="false">C9649-((C9649^2+$F$9*C9649+$F$10)/(2*C9649+$F$9))</f>
        <v>2</v>
      </c>
    </row>
    <row r="9651" customFormat="false" ht="12.75" hidden="false" customHeight="false" outlineLevel="0" collapsed="false">
      <c r="C9651" s="1" t="n">
        <f aca="false">C9650-((C9650^2+$F$9*C9650+$F$10)/(2*C9650+$F$9))</f>
        <v>2</v>
      </c>
    </row>
    <row r="9652" customFormat="false" ht="12.75" hidden="false" customHeight="false" outlineLevel="0" collapsed="false">
      <c r="C9652" s="1" t="n">
        <f aca="false">C9651-((C9651^2+$F$9*C9651+$F$10)/(2*C9651+$F$9))</f>
        <v>2</v>
      </c>
    </row>
    <row r="9653" customFormat="false" ht="12.75" hidden="false" customHeight="false" outlineLevel="0" collapsed="false">
      <c r="C9653" s="1" t="n">
        <f aca="false">C9652-((C9652^2+$F$9*C9652+$F$10)/(2*C9652+$F$9))</f>
        <v>2</v>
      </c>
    </row>
    <row r="9654" customFormat="false" ht="12.75" hidden="false" customHeight="false" outlineLevel="0" collapsed="false">
      <c r="C9654" s="1" t="n">
        <f aca="false">C9653-((C9653^2+$F$9*C9653+$F$10)/(2*C9653+$F$9))</f>
        <v>2</v>
      </c>
    </row>
    <row r="9655" customFormat="false" ht="12.75" hidden="false" customHeight="false" outlineLevel="0" collapsed="false">
      <c r="C9655" s="1" t="n">
        <f aca="false">C9654-((C9654^2+$F$9*C9654+$F$10)/(2*C9654+$F$9))</f>
        <v>2</v>
      </c>
    </row>
    <row r="9656" customFormat="false" ht="12.75" hidden="false" customHeight="false" outlineLevel="0" collapsed="false">
      <c r="C9656" s="1" t="n">
        <f aca="false">C9655-((C9655^2+$F$9*C9655+$F$10)/(2*C9655+$F$9))</f>
        <v>2</v>
      </c>
    </row>
    <row r="9657" customFormat="false" ht="12.75" hidden="false" customHeight="false" outlineLevel="0" collapsed="false">
      <c r="C9657" s="1" t="n">
        <f aca="false">C9656-((C9656^2+$F$9*C9656+$F$10)/(2*C9656+$F$9))</f>
        <v>2</v>
      </c>
    </row>
    <row r="9658" customFormat="false" ht="12.75" hidden="false" customHeight="false" outlineLevel="0" collapsed="false">
      <c r="C9658" s="1" t="n">
        <f aca="false">C9657-((C9657^2+$F$9*C9657+$F$10)/(2*C9657+$F$9))</f>
        <v>2</v>
      </c>
    </row>
    <row r="9659" customFormat="false" ht="12.75" hidden="false" customHeight="false" outlineLevel="0" collapsed="false">
      <c r="C9659" s="1" t="n">
        <f aca="false">C9658-((C9658^2+$F$9*C9658+$F$10)/(2*C9658+$F$9))</f>
        <v>2</v>
      </c>
    </row>
    <row r="9660" customFormat="false" ht="12.75" hidden="false" customHeight="false" outlineLevel="0" collapsed="false">
      <c r="C9660" s="1" t="n">
        <f aca="false">C9659-((C9659^2+$F$9*C9659+$F$10)/(2*C9659+$F$9))</f>
        <v>2</v>
      </c>
    </row>
    <row r="9661" customFormat="false" ht="12.75" hidden="false" customHeight="false" outlineLevel="0" collapsed="false">
      <c r="C9661" s="1" t="n">
        <f aca="false">C9660-((C9660^2+$F$9*C9660+$F$10)/(2*C9660+$F$9))</f>
        <v>2</v>
      </c>
    </row>
    <row r="9662" customFormat="false" ht="12.75" hidden="false" customHeight="false" outlineLevel="0" collapsed="false">
      <c r="C9662" s="1" t="n">
        <f aca="false">C9661-((C9661^2+$F$9*C9661+$F$10)/(2*C9661+$F$9))</f>
        <v>2</v>
      </c>
    </row>
    <row r="9663" customFormat="false" ht="12.75" hidden="false" customHeight="false" outlineLevel="0" collapsed="false">
      <c r="C9663" s="1" t="n">
        <f aca="false">C9662-((C9662^2+$F$9*C9662+$F$10)/(2*C9662+$F$9))</f>
        <v>2</v>
      </c>
    </row>
    <row r="9664" customFormat="false" ht="12.75" hidden="false" customHeight="false" outlineLevel="0" collapsed="false">
      <c r="C9664" s="1" t="n">
        <f aca="false">C9663-((C9663^2+$F$9*C9663+$F$10)/(2*C9663+$F$9))</f>
        <v>2</v>
      </c>
    </row>
    <row r="9665" customFormat="false" ht="12.75" hidden="false" customHeight="false" outlineLevel="0" collapsed="false">
      <c r="C9665" s="1" t="n">
        <f aca="false">C9664-((C9664^2+$F$9*C9664+$F$10)/(2*C9664+$F$9))</f>
        <v>2</v>
      </c>
    </row>
    <row r="9666" customFormat="false" ht="12.75" hidden="false" customHeight="false" outlineLevel="0" collapsed="false">
      <c r="C9666" s="1" t="n">
        <f aca="false">C9665-((C9665^2+$F$9*C9665+$F$10)/(2*C9665+$F$9))</f>
        <v>2</v>
      </c>
    </row>
    <row r="9667" customFormat="false" ht="12.75" hidden="false" customHeight="false" outlineLevel="0" collapsed="false">
      <c r="C9667" s="1" t="n">
        <f aca="false">C9666-((C9666^2+$F$9*C9666+$F$10)/(2*C9666+$F$9))</f>
        <v>2</v>
      </c>
    </row>
    <row r="9668" customFormat="false" ht="12.75" hidden="false" customHeight="false" outlineLevel="0" collapsed="false">
      <c r="C9668" s="1" t="n">
        <f aca="false">C9667-((C9667^2+$F$9*C9667+$F$10)/(2*C9667+$F$9))</f>
        <v>2</v>
      </c>
    </row>
    <row r="9669" customFormat="false" ht="12.75" hidden="false" customHeight="false" outlineLevel="0" collapsed="false">
      <c r="C9669" s="1" t="n">
        <f aca="false">C9668-((C9668^2+$F$9*C9668+$F$10)/(2*C9668+$F$9))</f>
        <v>2</v>
      </c>
    </row>
    <row r="9670" customFormat="false" ht="12.75" hidden="false" customHeight="false" outlineLevel="0" collapsed="false">
      <c r="C9670" s="1" t="n">
        <f aca="false">C9669-((C9669^2+$F$9*C9669+$F$10)/(2*C9669+$F$9))</f>
        <v>2</v>
      </c>
    </row>
    <row r="9671" customFormat="false" ht="12.75" hidden="false" customHeight="false" outlineLevel="0" collapsed="false">
      <c r="C9671" s="1" t="n">
        <f aca="false">C9670-((C9670^2+$F$9*C9670+$F$10)/(2*C9670+$F$9))</f>
        <v>2</v>
      </c>
    </row>
    <row r="9672" customFormat="false" ht="12.75" hidden="false" customHeight="false" outlineLevel="0" collapsed="false">
      <c r="C9672" s="1" t="n">
        <f aca="false">C9671-((C9671^2+$F$9*C9671+$F$10)/(2*C9671+$F$9))</f>
        <v>2</v>
      </c>
    </row>
    <row r="9673" customFormat="false" ht="12.75" hidden="false" customHeight="false" outlineLevel="0" collapsed="false">
      <c r="C9673" s="1" t="n">
        <f aca="false">C9672-((C9672^2+$F$9*C9672+$F$10)/(2*C9672+$F$9))</f>
        <v>2</v>
      </c>
    </row>
    <row r="9674" customFormat="false" ht="12.75" hidden="false" customHeight="false" outlineLevel="0" collapsed="false">
      <c r="C9674" s="1" t="n">
        <f aca="false">C9673-((C9673^2+$F$9*C9673+$F$10)/(2*C9673+$F$9))</f>
        <v>2</v>
      </c>
    </row>
    <row r="9675" customFormat="false" ht="12.75" hidden="false" customHeight="false" outlineLevel="0" collapsed="false">
      <c r="C9675" s="1" t="n">
        <f aca="false">C9674-((C9674^2+$F$9*C9674+$F$10)/(2*C9674+$F$9))</f>
        <v>2</v>
      </c>
    </row>
    <row r="9676" customFormat="false" ht="12.75" hidden="false" customHeight="false" outlineLevel="0" collapsed="false">
      <c r="C9676" s="1" t="n">
        <f aca="false">C9675-((C9675^2+$F$9*C9675+$F$10)/(2*C9675+$F$9))</f>
        <v>2</v>
      </c>
    </row>
    <row r="9677" customFormat="false" ht="12.75" hidden="false" customHeight="false" outlineLevel="0" collapsed="false">
      <c r="C9677" s="1" t="n">
        <f aca="false">C9676-((C9676^2+$F$9*C9676+$F$10)/(2*C9676+$F$9))</f>
        <v>2</v>
      </c>
    </row>
    <row r="9678" customFormat="false" ht="12.75" hidden="false" customHeight="false" outlineLevel="0" collapsed="false">
      <c r="C9678" s="1" t="n">
        <f aca="false">C9677-((C9677^2+$F$9*C9677+$F$10)/(2*C9677+$F$9))</f>
        <v>2</v>
      </c>
    </row>
    <row r="9679" customFormat="false" ht="12.75" hidden="false" customHeight="false" outlineLevel="0" collapsed="false">
      <c r="C9679" s="1" t="n">
        <f aca="false">C9678-((C9678^2+$F$9*C9678+$F$10)/(2*C9678+$F$9))</f>
        <v>2</v>
      </c>
    </row>
    <row r="9680" customFormat="false" ht="12.75" hidden="false" customHeight="false" outlineLevel="0" collapsed="false">
      <c r="C9680" s="1" t="n">
        <f aca="false">C9679-((C9679^2+$F$9*C9679+$F$10)/(2*C9679+$F$9))</f>
        <v>2</v>
      </c>
    </row>
    <row r="9681" customFormat="false" ht="12.75" hidden="false" customHeight="false" outlineLevel="0" collapsed="false">
      <c r="C9681" s="1" t="n">
        <f aca="false">C9680-((C9680^2+$F$9*C9680+$F$10)/(2*C9680+$F$9))</f>
        <v>2</v>
      </c>
    </row>
    <row r="9682" customFormat="false" ht="12.75" hidden="false" customHeight="false" outlineLevel="0" collapsed="false">
      <c r="C9682" s="1" t="n">
        <f aca="false">C9681-((C9681^2+$F$9*C9681+$F$10)/(2*C9681+$F$9))</f>
        <v>2</v>
      </c>
    </row>
    <row r="9683" customFormat="false" ht="12.75" hidden="false" customHeight="false" outlineLevel="0" collapsed="false">
      <c r="C9683" s="1" t="n">
        <f aca="false">C9682-((C9682^2+$F$9*C9682+$F$10)/(2*C9682+$F$9))</f>
        <v>2</v>
      </c>
    </row>
    <row r="9684" customFormat="false" ht="12.75" hidden="false" customHeight="false" outlineLevel="0" collapsed="false">
      <c r="C9684" s="1" t="n">
        <f aca="false">C9683-((C9683^2+$F$9*C9683+$F$10)/(2*C9683+$F$9))</f>
        <v>2</v>
      </c>
    </row>
    <row r="9685" customFormat="false" ht="12.75" hidden="false" customHeight="false" outlineLevel="0" collapsed="false">
      <c r="C9685" s="1" t="n">
        <f aca="false">C9684-((C9684^2+$F$9*C9684+$F$10)/(2*C9684+$F$9))</f>
        <v>2</v>
      </c>
    </row>
    <row r="9686" customFormat="false" ht="12.75" hidden="false" customHeight="false" outlineLevel="0" collapsed="false">
      <c r="C9686" s="1" t="n">
        <f aca="false">C9685-((C9685^2+$F$9*C9685+$F$10)/(2*C9685+$F$9))</f>
        <v>2</v>
      </c>
    </row>
    <row r="9687" customFormat="false" ht="12.75" hidden="false" customHeight="false" outlineLevel="0" collapsed="false">
      <c r="C9687" s="1" t="n">
        <f aca="false">C9686-((C9686^2+$F$9*C9686+$F$10)/(2*C9686+$F$9))</f>
        <v>2</v>
      </c>
    </row>
    <row r="9688" customFormat="false" ht="12.75" hidden="false" customHeight="false" outlineLevel="0" collapsed="false">
      <c r="C9688" s="1" t="n">
        <f aca="false">C9687-((C9687^2+$F$9*C9687+$F$10)/(2*C9687+$F$9))</f>
        <v>2</v>
      </c>
    </row>
    <row r="9689" customFormat="false" ht="12.75" hidden="false" customHeight="false" outlineLevel="0" collapsed="false">
      <c r="C9689" s="1" t="n">
        <f aca="false">C9688-((C9688^2+$F$9*C9688+$F$10)/(2*C9688+$F$9))</f>
        <v>2</v>
      </c>
    </row>
    <row r="9690" customFormat="false" ht="12.75" hidden="false" customHeight="false" outlineLevel="0" collapsed="false">
      <c r="C9690" s="1" t="n">
        <f aca="false">C9689-((C9689^2+$F$9*C9689+$F$10)/(2*C9689+$F$9))</f>
        <v>2</v>
      </c>
    </row>
    <row r="9691" customFormat="false" ht="12.75" hidden="false" customHeight="false" outlineLevel="0" collapsed="false">
      <c r="C9691" s="1" t="n">
        <f aca="false">C9690-((C9690^2+$F$9*C9690+$F$10)/(2*C9690+$F$9))</f>
        <v>2</v>
      </c>
    </row>
    <row r="9692" customFormat="false" ht="12.75" hidden="false" customHeight="false" outlineLevel="0" collapsed="false">
      <c r="C9692" s="1" t="n">
        <f aca="false">C9691-((C9691^2+$F$9*C9691+$F$10)/(2*C9691+$F$9))</f>
        <v>2</v>
      </c>
    </row>
    <row r="9693" customFormat="false" ht="12.75" hidden="false" customHeight="false" outlineLevel="0" collapsed="false">
      <c r="C9693" s="1" t="n">
        <f aca="false">C9692-((C9692^2+$F$9*C9692+$F$10)/(2*C9692+$F$9))</f>
        <v>2</v>
      </c>
    </row>
    <row r="9694" customFormat="false" ht="12.75" hidden="false" customHeight="false" outlineLevel="0" collapsed="false">
      <c r="C9694" s="1" t="n">
        <f aca="false">C9693-((C9693^2+$F$9*C9693+$F$10)/(2*C9693+$F$9))</f>
        <v>2</v>
      </c>
    </row>
    <row r="9695" customFormat="false" ht="12.75" hidden="false" customHeight="false" outlineLevel="0" collapsed="false">
      <c r="C9695" s="1" t="n">
        <f aca="false">C9694-((C9694^2+$F$9*C9694+$F$10)/(2*C9694+$F$9))</f>
        <v>2</v>
      </c>
    </row>
    <row r="9696" customFormat="false" ht="12.75" hidden="false" customHeight="false" outlineLevel="0" collapsed="false">
      <c r="C9696" s="1" t="n">
        <f aca="false">C9695-((C9695^2+$F$9*C9695+$F$10)/(2*C9695+$F$9))</f>
        <v>2</v>
      </c>
    </row>
    <row r="9697" customFormat="false" ht="12.75" hidden="false" customHeight="false" outlineLevel="0" collapsed="false">
      <c r="C9697" s="1" t="n">
        <f aca="false">C9696-((C9696^2+$F$9*C9696+$F$10)/(2*C9696+$F$9))</f>
        <v>2</v>
      </c>
    </row>
    <row r="9698" customFormat="false" ht="12.75" hidden="false" customHeight="false" outlineLevel="0" collapsed="false">
      <c r="C9698" s="1" t="n">
        <f aca="false">C9697-((C9697^2+$F$9*C9697+$F$10)/(2*C9697+$F$9))</f>
        <v>2</v>
      </c>
    </row>
    <row r="9699" customFormat="false" ht="12.75" hidden="false" customHeight="false" outlineLevel="0" collapsed="false">
      <c r="C9699" s="1" t="n">
        <f aca="false">C9698-((C9698^2+$F$9*C9698+$F$10)/(2*C9698+$F$9))</f>
        <v>2</v>
      </c>
    </row>
    <row r="9700" customFormat="false" ht="12.75" hidden="false" customHeight="false" outlineLevel="0" collapsed="false">
      <c r="C9700" s="1" t="n">
        <f aca="false">C9699-((C9699^2+$F$9*C9699+$F$10)/(2*C9699+$F$9))</f>
        <v>2</v>
      </c>
    </row>
    <row r="9701" customFormat="false" ht="12.75" hidden="false" customHeight="false" outlineLevel="0" collapsed="false">
      <c r="C9701" s="1" t="n">
        <f aca="false">C9700-((C9700^2+$F$9*C9700+$F$10)/(2*C9700+$F$9))</f>
        <v>2</v>
      </c>
    </row>
    <row r="9702" customFormat="false" ht="12.75" hidden="false" customHeight="false" outlineLevel="0" collapsed="false">
      <c r="C9702" s="1" t="n">
        <f aca="false">C9701-((C9701^2+$F$9*C9701+$F$10)/(2*C9701+$F$9))</f>
        <v>2</v>
      </c>
    </row>
    <row r="9703" customFormat="false" ht="12.75" hidden="false" customHeight="false" outlineLevel="0" collapsed="false">
      <c r="C9703" s="1" t="n">
        <f aca="false">C9702-((C9702^2+$F$9*C9702+$F$10)/(2*C9702+$F$9))</f>
        <v>2</v>
      </c>
    </row>
    <row r="9704" customFormat="false" ht="12.75" hidden="false" customHeight="false" outlineLevel="0" collapsed="false">
      <c r="C9704" s="1" t="n">
        <f aca="false">C9703-((C9703^2+$F$9*C9703+$F$10)/(2*C9703+$F$9))</f>
        <v>2</v>
      </c>
    </row>
    <row r="9705" customFormat="false" ht="12.75" hidden="false" customHeight="false" outlineLevel="0" collapsed="false">
      <c r="C9705" s="1" t="n">
        <f aca="false">C9704-((C9704^2+$F$9*C9704+$F$10)/(2*C9704+$F$9))</f>
        <v>2</v>
      </c>
    </row>
    <row r="9706" customFormat="false" ht="12.75" hidden="false" customHeight="false" outlineLevel="0" collapsed="false">
      <c r="C9706" s="1" t="n">
        <f aca="false">C9705-((C9705^2+$F$9*C9705+$F$10)/(2*C9705+$F$9))</f>
        <v>2</v>
      </c>
    </row>
    <row r="9707" customFormat="false" ht="12.75" hidden="false" customHeight="false" outlineLevel="0" collapsed="false">
      <c r="C9707" s="1" t="n">
        <f aca="false">C9706-((C9706^2+$F$9*C9706+$F$10)/(2*C9706+$F$9))</f>
        <v>2</v>
      </c>
    </row>
    <row r="9708" customFormat="false" ht="12.75" hidden="false" customHeight="false" outlineLevel="0" collapsed="false">
      <c r="C9708" s="1" t="n">
        <f aca="false">C9707-((C9707^2+$F$9*C9707+$F$10)/(2*C9707+$F$9))</f>
        <v>2</v>
      </c>
    </row>
    <row r="9709" customFormat="false" ht="12.75" hidden="false" customHeight="false" outlineLevel="0" collapsed="false">
      <c r="C9709" s="1" t="n">
        <f aca="false">C9708-((C9708^2+$F$9*C9708+$F$10)/(2*C9708+$F$9))</f>
        <v>2</v>
      </c>
    </row>
    <row r="9710" customFormat="false" ht="12.75" hidden="false" customHeight="false" outlineLevel="0" collapsed="false">
      <c r="C9710" s="1" t="n">
        <f aca="false">C9709-((C9709^2+$F$9*C9709+$F$10)/(2*C9709+$F$9))</f>
        <v>2</v>
      </c>
    </row>
    <row r="9711" customFormat="false" ht="12.75" hidden="false" customHeight="false" outlineLevel="0" collapsed="false">
      <c r="C9711" s="1" t="n">
        <f aca="false">C9710-((C9710^2+$F$9*C9710+$F$10)/(2*C9710+$F$9))</f>
        <v>2</v>
      </c>
    </row>
    <row r="9712" customFormat="false" ht="12.75" hidden="false" customHeight="false" outlineLevel="0" collapsed="false">
      <c r="C9712" s="1" t="n">
        <f aca="false">C9711-((C9711^2+$F$9*C9711+$F$10)/(2*C9711+$F$9))</f>
        <v>2</v>
      </c>
    </row>
    <row r="9713" customFormat="false" ht="12.75" hidden="false" customHeight="false" outlineLevel="0" collapsed="false">
      <c r="C9713" s="1" t="n">
        <f aca="false">C9712-((C9712^2+$F$9*C9712+$F$10)/(2*C9712+$F$9))</f>
        <v>2</v>
      </c>
    </row>
    <row r="9714" customFormat="false" ht="12.75" hidden="false" customHeight="false" outlineLevel="0" collapsed="false">
      <c r="C9714" s="1" t="n">
        <f aca="false">C9713-((C9713^2+$F$9*C9713+$F$10)/(2*C9713+$F$9))</f>
        <v>2</v>
      </c>
    </row>
    <row r="9715" customFormat="false" ht="12.75" hidden="false" customHeight="false" outlineLevel="0" collapsed="false">
      <c r="C9715" s="1" t="n">
        <f aca="false">C9714-((C9714^2+$F$9*C9714+$F$10)/(2*C9714+$F$9))</f>
        <v>2</v>
      </c>
    </row>
    <row r="9716" customFormat="false" ht="12.75" hidden="false" customHeight="false" outlineLevel="0" collapsed="false">
      <c r="C9716" s="1" t="n">
        <f aca="false">C9715-((C9715^2+$F$9*C9715+$F$10)/(2*C9715+$F$9))</f>
        <v>2</v>
      </c>
    </row>
    <row r="9717" customFormat="false" ht="12.75" hidden="false" customHeight="false" outlineLevel="0" collapsed="false">
      <c r="C9717" s="1" t="n">
        <f aca="false">C9716-((C9716^2+$F$9*C9716+$F$10)/(2*C9716+$F$9))</f>
        <v>2</v>
      </c>
    </row>
    <row r="9718" customFormat="false" ht="12.75" hidden="false" customHeight="false" outlineLevel="0" collapsed="false">
      <c r="C9718" s="1" t="n">
        <f aca="false">C9717-((C9717^2+$F$9*C9717+$F$10)/(2*C9717+$F$9))</f>
        <v>2</v>
      </c>
    </row>
    <row r="9719" customFormat="false" ht="12.75" hidden="false" customHeight="false" outlineLevel="0" collapsed="false">
      <c r="C9719" s="1" t="n">
        <f aca="false">C9718-((C9718^2+$F$9*C9718+$F$10)/(2*C9718+$F$9))</f>
        <v>2</v>
      </c>
    </row>
    <row r="9720" customFormat="false" ht="12.75" hidden="false" customHeight="false" outlineLevel="0" collapsed="false">
      <c r="C9720" s="1" t="n">
        <f aca="false">C9719-((C9719^2+$F$9*C9719+$F$10)/(2*C9719+$F$9))</f>
        <v>2</v>
      </c>
    </row>
    <row r="9721" customFormat="false" ht="12.75" hidden="false" customHeight="false" outlineLevel="0" collapsed="false">
      <c r="C9721" s="1" t="n">
        <f aca="false">C9720-((C9720^2+$F$9*C9720+$F$10)/(2*C9720+$F$9))</f>
        <v>2</v>
      </c>
    </row>
    <row r="9722" customFormat="false" ht="12.75" hidden="false" customHeight="false" outlineLevel="0" collapsed="false">
      <c r="C9722" s="1" t="n">
        <f aca="false">C9721-((C9721^2+$F$9*C9721+$F$10)/(2*C9721+$F$9))</f>
        <v>2</v>
      </c>
    </row>
    <row r="9723" customFormat="false" ht="12.75" hidden="false" customHeight="false" outlineLevel="0" collapsed="false">
      <c r="C9723" s="1" t="n">
        <f aca="false">C9722-((C9722^2+$F$9*C9722+$F$10)/(2*C9722+$F$9))</f>
        <v>2</v>
      </c>
    </row>
    <row r="9724" customFormat="false" ht="12.75" hidden="false" customHeight="false" outlineLevel="0" collapsed="false">
      <c r="C9724" s="1" t="n">
        <f aca="false">C9723-((C9723^2+$F$9*C9723+$F$10)/(2*C9723+$F$9))</f>
        <v>2</v>
      </c>
    </row>
    <row r="9725" customFormat="false" ht="12.75" hidden="false" customHeight="false" outlineLevel="0" collapsed="false">
      <c r="C9725" s="1" t="n">
        <f aca="false">C9724-((C9724^2+$F$9*C9724+$F$10)/(2*C9724+$F$9))</f>
        <v>2</v>
      </c>
    </row>
    <row r="9726" customFormat="false" ht="12.75" hidden="false" customHeight="false" outlineLevel="0" collapsed="false">
      <c r="C9726" s="1" t="n">
        <f aca="false">C9725-((C9725^2+$F$9*C9725+$F$10)/(2*C9725+$F$9))</f>
        <v>2</v>
      </c>
    </row>
    <row r="9727" customFormat="false" ht="12.75" hidden="false" customHeight="false" outlineLevel="0" collapsed="false">
      <c r="C9727" s="1" t="n">
        <f aca="false">C9726-((C9726^2+$F$9*C9726+$F$10)/(2*C9726+$F$9))</f>
        <v>2</v>
      </c>
    </row>
    <row r="9728" customFormat="false" ht="12.75" hidden="false" customHeight="false" outlineLevel="0" collapsed="false">
      <c r="C9728" s="1" t="n">
        <f aca="false">C9727-((C9727^2+$F$9*C9727+$F$10)/(2*C9727+$F$9))</f>
        <v>2</v>
      </c>
    </row>
    <row r="9729" customFormat="false" ht="12.75" hidden="false" customHeight="false" outlineLevel="0" collapsed="false">
      <c r="C9729" s="1" t="n">
        <f aca="false">C9728-((C9728^2+$F$9*C9728+$F$10)/(2*C9728+$F$9))</f>
        <v>2</v>
      </c>
    </row>
    <row r="9730" customFormat="false" ht="12.75" hidden="false" customHeight="false" outlineLevel="0" collapsed="false">
      <c r="C9730" s="1" t="n">
        <f aca="false">C9729-((C9729^2+$F$9*C9729+$F$10)/(2*C9729+$F$9))</f>
        <v>2</v>
      </c>
    </row>
    <row r="9731" customFormat="false" ht="12.75" hidden="false" customHeight="false" outlineLevel="0" collapsed="false">
      <c r="C9731" s="1" t="n">
        <f aca="false">C9730-((C9730^2+$F$9*C9730+$F$10)/(2*C9730+$F$9))</f>
        <v>2</v>
      </c>
    </row>
    <row r="9732" customFormat="false" ht="12.75" hidden="false" customHeight="false" outlineLevel="0" collapsed="false">
      <c r="C9732" s="1" t="n">
        <f aca="false">C9731-((C9731^2+$F$9*C9731+$F$10)/(2*C9731+$F$9))</f>
        <v>2</v>
      </c>
    </row>
    <row r="9733" customFormat="false" ht="12.75" hidden="false" customHeight="false" outlineLevel="0" collapsed="false">
      <c r="C9733" s="1" t="n">
        <f aca="false">C9732-((C9732^2+$F$9*C9732+$F$10)/(2*C9732+$F$9))</f>
        <v>2</v>
      </c>
    </row>
    <row r="9734" customFormat="false" ht="12.75" hidden="false" customHeight="false" outlineLevel="0" collapsed="false">
      <c r="C9734" s="1" t="n">
        <f aca="false">C9733-((C9733^2+$F$9*C9733+$F$10)/(2*C9733+$F$9))</f>
        <v>2</v>
      </c>
    </row>
    <row r="9735" customFormat="false" ht="12.75" hidden="false" customHeight="false" outlineLevel="0" collapsed="false">
      <c r="C9735" s="1" t="n">
        <f aca="false">C9734-((C9734^2+$F$9*C9734+$F$10)/(2*C9734+$F$9))</f>
        <v>2</v>
      </c>
    </row>
    <row r="9736" customFormat="false" ht="12.75" hidden="false" customHeight="false" outlineLevel="0" collapsed="false">
      <c r="C9736" s="1" t="n">
        <f aca="false">C9735-((C9735^2+$F$9*C9735+$F$10)/(2*C9735+$F$9))</f>
        <v>2</v>
      </c>
    </row>
    <row r="9737" customFormat="false" ht="12.75" hidden="false" customHeight="false" outlineLevel="0" collapsed="false">
      <c r="C9737" s="1" t="n">
        <f aca="false">C9736-((C9736^2+$F$9*C9736+$F$10)/(2*C9736+$F$9))</f>
        <v>2</v>
      </c>
    </row>
    <row r="9738" customFormat="false" ht="12.75" hidden="false" customHeight="false" outlineLevel="0" collapsed="false">
      <c r="C9738" s="1" t="n">
        <f aca="false">C9737-((C9737^2+$F$9*C9737+$F$10)/(2*C9737+$F$9))</f>
        <v>2</v>
      </c>
    </row>
    <row r="9739" customFormat="false" ht="12.75" hidden="false" customHeight="false" outlineLevel="0" collapsed="false">
      <c r="C9739" s="1" t="n">
        <f aca="false">C9738-((C9738^2+$F$9*C9738+$F$10)/(2*C9738+$F$9))</f>
        <v>2</v>
      </c>
    </row>
    <row r="9740" customFormat="false" ht="12.75" hidden="false" customHeight="false" outlineLevel="0" collapsed="false">
      <c r="C9740" s="1" t="n">
        <f aca="false">C9739-((C9739^2+$F$9*C9739+$F$10)/(2*C9739+$F$9))</f>
        <v>2</v>
      </c>
    </row>
    <row r="9741" customFormat="false" ht="12.75" hidden="false" customHeight="false" outlineLevel="0" collapsed="false">
      <c r="C9741" s="1" t="n">
        <f aca="false">C9740-((C9740^2+$F$9*C9740+$F$10)/(2*C9740+$F$9))</f>
        <v>2</v>
      </c>
    </row>
    <row r="9742" customFormat="false" ht="12.75" hidden="false" customHeight="false" outlineLevel="0" collapsed="false">
      <c r="C9742" s="1" t="n">
        <f aca="false">C9741-((C9741^2+$F$9*C9741+$F$10)/(2*C9741+$F$9))</f>
        <v>2</v>
      </c>
    </row>
    <row r="9743" customFormat="false" ht="12.75" hidden="false" customHeight="false" outlineLevel="0" collapsed="false">
      <c r="C9743" s="1" t="n">
        <f aca="false">C9742-((C9742^2+$F$9*C9742+$F$10)/(2*C9742+$F$9))</f>
        <v>2</v>
      </c>
    </row>
    <row r="9744" customFormat="false" ht="12.75" hidden="false" customHeight="false" outlineLevel="0" collapsed="false">
      <c r="C9744" s="1" t="n">
        <f aca="false">C9743-((C9743^2+$F$9*C9743+$F$10)/(2*C9743+$F$9))</f>
        <v>2</v>
      </c>
    </row>
    <row r="9745" customFormat="false" ht="12.75" hidden="false" customHeight="false" outlineLevel="0" collapsed="false">
      <c r="C9745" s="1" t="n">
        <f aca="false">C9744-((C9744^2+$F$9*C9744+$F$10)/(2*C9744+$F$9))</f>
        <v>2</v>
      </c>
    </row>
    <row r="9746" customFormat="false" ht="12.75" hidden="false" customHeight="false" outlineLevel="0" collapsed="false">
      <c r="C9746" s="1" t="n">
        <f aca="false">C9745-((C9745^2+$F$9*C9745+$F$10)/(2*C9745+$F$9))</f>
        <v>2</v>
      </c>
    </row>
    <row r="9747" customFormat="false" ht="12.75" hidden="false" customHeight="false" outlineLevel="0" collapsed="false">
      <c r="C9747" s="1" t="n">
        <f aca="false">C9746-((C9746^2+$F$9*C9746+$F$10)/(2*C9746+$F$9))</f>
        <v>2</v>
      </c>
    </row>
    <row r="9748" customFormat="false" ht="12.75" hidden="false" customHeight="false" outlineLevel="0" collapsed="false">
      <c r="C9748" s="1" t="n">
        <f aca="false">C9747-((C9747^2+$F$9*C9747+$F$10)/(2*C9747+$F$9))</f>
        <v>2</v>
      </c>
    </row>
    <row r="9749" customFormat="false" ht="12.75" hidden="false" customHeight="false" outlineLevel="0" collapsed="false">
      <c r="C9749" s="1" t="n">
        <f aca="false">C9748-((C9748^2+$F$9*C9748+$F$10)/(2*C9748+$F$9))</f>
        <v>2</v>
      </c>
    </row>
    <row r="9750" customFormat="false" ht="12.75" hidden="false" customHeight="false" outlineLevel="0" collapsed="false">
      <c r="C9750" s="1" t="n">
        <f aca="false">C9749-((C9749^2+$F$9*C9749+$F$10)/(2*C9749+$F$9))</f>
        <v>2</v>
      </c>
    </row>
    <row r="9751" customFormat="false" ht="12.75" hidden="false" customHeight="false" outlineLevel="0" collapsed="false">
      <c r="C9751" s="1" t="n">
        <f aca="false">C9750-((C9750^2+$F$9*C9750+$F$10)/(2*C9750+$F$9))</f>
        <v>2</v>
      </c>
    </row>
    <row r="9752" customFormat="false" ht="12.75" hidden="false" customHeight="false" outlineLevel="0" collapsed="false">
      <c r="C9752" s="1" t="n">
        <f aca="false">C9751-((C9751^2+$F$9*C9751+$F$10)/(2*C9751+$F$9))</f>
        <v>2</v>
      </c>
    </row>
    <row r="9753" customFormat="false" ht="12.75" hidden="false" customHeight="false" outlineLevel="0" collapsed="false">
      <c r="C9753" s="1" t="n">
        <f aca="false">C9752-((C9752^2+$F$9*C9752+$F$10)/(2*C9752+$F$9))</f>
        <v>2</v>
      </c>
    </row>
    <row r="9754" customFormat="false" ht="12.75" hidden="false" customHeight="false" outlineLevel="0" collapsed="false">
      <c r="C9754" s="1" t="n">
        <f aca="false">C9753-((C9753^2+$F$9*C9753+$F$10)/(2*C9753+$F$9))</f>
        <v>2</v>
      </c>
    </row>
    <row r="9755" customFormat="false" ht="12.75" hidden="false" customHeight="false" outlineLevel="0" collapsed="false">
      <c r="C9755" s="1" t="n">
        <f aca="false">C9754-((C9754^2+$F$9*C9754+$F$10)/(2*C9754+$F$9))</f>
        <v>2</v>
      </c>
    </row>
    <row r="9756" customFormat="false" ht="12.75" hidden="false" customHeight="false" outlineLevel="0" collapsed="false">
      <c r="C9756" s="1" t="n">
        <f aca="false">C9755-((C9755^2+$F$9*C9755+$F$10)/(2*C9755+$F$9))</f>
        <v>2</v>
      </c>
    </row>
    <row r="9757" customFormat="false" ht="12.75" hidden="false" customHeight="false" outlineLevel="0" collapsed="false">
      <c r="C9757" s="1" t="n">
        <f aca="false">C9756-((C9756^2+$F$9*C9756+$F$10)/(2*C9756+$F$9))</f>
        <v>2</v>
      </c>
    </row>
    <row r="9758" customFormat="false" ht="12.75" hidden="false" customHeight="false" outlineLevel="0" collapsed="false">
      <c r="C9758" s="1" t="n">
        <f aca="false">C9757-((C9757^2+$F$9*C9757+$F$10)/(2*C9757+$F$9))</f>
        <v>2</v>
      </c>
    </row>
    <row r="9759" customFormat="false" ht="12.75" hidden="false" customHeight="false" outlineLevel="0" collapsed="false">
      <c r="C9759" s="1" t="n">
        <f aca="false">C9758-((C9758^2+$F$9*C9758+$F$10)/(2*C9758+$F$9))</f>
        <v>2</v>
      </c>
    </row>
    <row r="9760" customFormat="false" ht="12.75" hidden="false" customHeight="false" outlineLevel="0" collapsed="false">
      <c r="C9760" s="1" t="n">
        <f aca="false">C9759-((C9759^2+$F$9*C9759+$F$10)/(2*C9759+$F$9))</f>
        <v>2</v>
      </c>
    </row>
    <row r="9761" customFormat="false" ht="12.75" hidden="false" customHeight="false" outlineLevel="0" collapsed="false">
      <c r="C9761" s="1" t="n">
        <f aca="false">C9760-((C9760^2+$F$9*C9760+$F$10)/(2*C9760+$F$9))</f>
        <v>2</v>
      </c>
    </row>
    <row r="9762" customFormat="false" ht="12.75" hidden="false" customHeight="false" outlineLevel="0" collapsed="false">
      <c r="C9762" s="1" t="n">
        <f aca="false">C9761-((C9761^2+$F$9*C9761+$F$10)/(2*C9761+$F$9))</f>
        <v>2</v>
      </c>
    </row>
    <row r="9763" customFormat="false" ht="12.75" hidden="false" customHeight="false" outlineLevel="0" collapsed="false">
      <c r="C9763" s="1" t="n">
        <f aca="false">C9762-((C9762^2+$F$9*C9762+$F$10)/(2*C9762+$F$9))</f>
        <v>2</v>
      </c>
    </row>
    <row r="9764" customFormat="false" ht="12.75" hidden="false" customHeight="false" outlineLevel="0" collapsed="false">
      <c r="C9764" s="1" t="n">
        <f aca="false">C9763-((C9763^2+$F$9*C9763+$F$10)/(2*C9763+$F$9))</f>
        <v>2</v>
      </c>
    </row>
    <row r="9765" customFormat="false" ht="12.75" hidden="false" customHeight="false" outlineLevel="0" collapsed="false">
      <c r="C9765" s="1" t="n">
        <f aca="false">C9764-((C9764^2+$F$9*C9764+$F$10)/(2*C9764+$F$9))</f>
        <v>2</v>
      </c>
    </row>
    <row r="9766" customFormat="false" ht="12.75" hidden="false" customHeight="false" outlineLevel="0" collapsed="false">
      <c r="C9766" s="1" t="n">
        <f aca="false">C9765-((C9765^2+$F$9*C9765+$F$10)/(2*C9765+$F$9))</f>
        <v>2</v>
      </c>
    </row>
    <row r="9767" customFormat="false" ht="12.75" hidden="false" customHeight="false" outlineLevel="0" collapsed="false">
      <c r="C9767" s="1" t="n">
        <f aca="false">C9766-((C9766^2+$F$9*C9766+$F$10)/(2*C9766+$F$9))</f>
        <v>2</v>
      </c>
    </row>
    <row r="9768" customFormat="false" ht="12.75" hidden="false" customHeight="false" outlineLevel="0" collapsed="false">
      <c r="C9768" s="1" t="n">
        <f aca="false">C9767-((C9767^2+$F$9*C9767+$F$10)/(2*C9767+$F$9))</f>
        <v>2</v>
      </c>
    </row>
    <row r="9769" customFormat="false" ht="12.75" hidden="false" customHeight="false" outlineLevel="0" collapsed="false">
      <c r="C9769" s="1" t="n">
        <f aca="false">C9768-((C9768^2+$F$9*C9768+$F$10)/(2*C9768+$F$9))</f>
        <v>2</v>
      </c>
    </row>
    <row r="9770" customFormat="false" ht="12.75" hidden="false" customHeight="false" outlineLevel="0" collapsed="false">
      <c r="C9770" s="1" t="n">
        <f aca="false">C9769-((C9769^2+$F$9*C9769+$F$10)/(2*C9769+$F$9))</f>
        <v>2</v>
      </c>
    </row>
    <row r="9771" customFormat="false" ht="12.75" hidden="false" customHeight="false" outlineLevel="0" collapsed="false">
      <c r="C9771" s="1" t="n">
        <f aca="false">C9770-((C9770^2+$F$9*C9770+$F$10)/(2*C9770+$F$9))</f>
        <v>2</v>
      </c>
    </row>
    <row r="9772" customFormat="false" ht="12.75" hidden="false" customHeight="false" outlineLevel="0" collapsed="false">
      <c r="C9772" s="1" t="n">
        <f aca="false">C9771-((C9771^2+$F$9*C9771+$F$10)/(2*C9771+$F$9))</f>
        <v>2</v>
      </c>
    </row>
    <row r="9773" customFormat="false" ht="12.75" hidden="false" customHeight="false" outlineLevel="0" collapsed="false">
      <c r="C9773" s="1" t="n">
        <f aca="false">C9772-((C9772^2+$F$9*C9772+$F$10)/(2*C9772+$F$9))</f>
        <v>2</v>
      </c>
    </row>
    <row r="9774" customFormat="false" ht="12.75" hidden="false" customHeight="false" outlineLevel="0" collapsed="false">
      <c r="C9774" s="1" t="n">
        <f aca="false">C9773-((C9773^2+$F$9*C9773+$F$10)/(2*C9773+$F$9))</f>
        <v>2</v>
      </c>
    </row>
    <row r="9775" customFormat="false" ht="12.75" hidden="false" customHeight="false" outlineLevel="0" collapsed="false">
      <c r="C9775" s="1" t="n">
        <f aca="false">C9774-((C9774^2+$F$9*C9774+$F$10)/(2*C9774+$F$9))</f>
        <v>2</v>
      </c>
    </row>
    <row r="9776" customFormat="false" ht="12.75" hidden="false" customHeight="false" outlineLevel="0" collapsed="false">
      <c r="C9776" s="1" t="n">
        <f aca="false">C9775-((C9775^2+$F$9*C9775+$F$10)/(2*C9775+$F$9))</f>
        <v>2</v>
      </c>
    </row>
    <row r="9777" customFormat="false" ht="12.75" hidden="false" customHeight="false" outlineLevel="0" collapsed="false">
      <c r="C9777" s="1" t="n">
        <f aca="false">C9776-((C9776^2+$F$9*C9776+$F$10)/(2*C9776+$F$9))</f>
        <v>2</v>
      </c>
    </row>
    <row r="9778" customFormat="false" ht="12.75" hidden="false" customHeight="false" outlineLevel="0" collapsed="false">
      <c r="C9778" s="1" t="n">
        <f aca="false">C9777-((C9777^2+$F$9*C9777+$F$10)/(2*C9777+$F$9))</f>
        <v>2</v>
      </c>
    </row>
    <row r="9779" customFormat="false" ht="12.75" hidden="false" customHeight="false" outlineLevel="0" collapsed="false">
      <c r="C9779" s="1" t="n">
        <f aca="false">C9778-((C9778^2+$F$9*C9778+$F$10)/(2*C9778+$F$9))</f>
        <v>2</v>
      </c>
    </row>
    <row r="9780" customFormat="false" ht="12.75" hidden="false" customHeight="false" outlineLevel="0" collapsed="false">
      <c r="C9780" s="1" t="n">
        <f aca="false">C9779-((C9779^2+$F$9*C9779+$F$10)/(2*C9779+$F$9))</f>
        <v>2</v>
      </c>
    </row>
    <row r="9781" customFormat="false" ht="12.75" hidden="false" customHeight="false" outlineLevel="0" collapsed="false">
      <c r="C9781" s="1" t="n">
        <f aca="false">C9780-((C9780^2+$F$9*C9780+$F$10)/(2*C9780+$F$9))</f>
        <v>2</v>
      </c>
    </row>
    <row r="9782" customFormat="false" ht="12.75" hidden="false" customHeight="false" outlineLevel="0" collapsed="false">
      <c r="C9782" s="1" t="n">
        <f aca="false">C9781-((C9781^2+$F$9*C9781+$F$10)/(2*C9781+$F$9))</f>
        <v>2</v>
      </c>
    </row>
    <row r="9783" customFormat="false" ht="12.75" hidden="false" customHeight="false" outlineLevel="0" collapsed="false">
      <c r="C9783" s="1" t="n">
        <f aca="false">C9782-((C9782^2+$F$9*C9782+$F$10)/(2*C9782+$F$9))</f>
        <v>2</v>
      </c>
    </row>
    <row r="9784" customFormat="false" ht="12.75" hidden="false" customHeight="false" outlineLevel="0" collapsed="false">
      <c r="C9784" s="1" t="n">
        <f aca="false">C9783-((C9783^2+$F$9*C9783+$F$10)/(2*C9783+$F$9))</f>
        <v>2</v>
      </c>
    </row>
    <row r="9785" customFormat="false" ht="12.75" hidden="false" customHeight="false" outlineLevel="0" collapsed="false">
      <c r="C9785" s="1" t="n">
        <f aca="false">C9784-((C9784^2+$F$9*C9784+$F$10)/(2*C9784+$F$9))</f>
        <v>2</v>
      </c>
    </row>
    <row r="9786" customFormat="false" ht="12.75" hidden="false" customHeight="false" outlineLevel="0" collapsed="false">
      <c r="C9786" s="1" t="n">
        <f aca="false">C9785-((C9785^2+$F$9*C9785+$F$10)/(2*C9785+$F$9))</f>
        <v>2</v>
      </c>
    </row>
    <row r="9787" customFormat="false" ht="12.75" hidden="false" customHeight="false" outlineLevel="0" collapsed="false">
      <c r="C9787" s="1" t="n">
        <f aca="false">C9786-((C9786^2+$F$9*C9786+$F$10)/(2*C9786+$F$9))</f>
        <v>2</v>
      </c>
    </row>
    <row r="9788" customFormat="false" ht="12.75" hidden="false" customHeight="false" outlineLevel="0" collapsed="false">
      <c r="C9788" s="1" t="n">
        <f aca="false">C9787-((C9787^2+$F$9*C9787+$F$10)/(2*C9787+$F$9))</f>
        <v>2</v>
      </c>
    </row>
    <row r="9789" customFormat="false" ht="12.75" hidden="false" customHeight="false" outlineLevel="0" collapsed="false">
      <c r="C9789" s="1" t="n">
        <f aca="false">C9788-((C9788^2+$F$9*C9788+$F$10)/(2*C9788+$F$9))</f>
        <v>2</v>
      </c>
    </row>
    <row r="9790" customFormat="false" ht="12.75" hidden="false" customHeight="false" outlineLevel="0" collapsed="false">
      <c r="C9790" s="1" t="n">
        <f aca="false">C9789-((C9789^2+$F$9*C9789+$F$10)/(2*C9789+$F$9))</f>
        <v>2</v>
      </c>
    </row>
    <row r="9791" customFormat="false" ht="12.75" hidden="false" customHeight="false" outlineLevel="0" collapsed="false">
      <c r="C9791" s="1" t="n">
        <f aca="false">C9790-((C9790^2+$F$9*C9790+$F$10)/(2*C9790+$F$9))</f>
        <v>2</v>
      </c>
    </row>
    <row r="9792" customFormat="false" ht="12.75" hidden="false" customHeight="false" outlineLevel="0" collapsed="false">
      <c r="C9792" s="1" t="n">
        <f aca="false">C9791-((C9791^2+$F$9*C9791+$F$10)/(2*C9791+$F$9))</f>
        <v>2</v>
      </c>
    </row>
    <row r="9793" customFormat="false" ht="12.75" hidden="false" customHeight="false" outlineLevel="0" collapsed="false">
      <c r="C9793" s="1" t="n">
        <f aca="false">C9792-((C9792^2+$F$9*C9792+$F$10)/(2*C9792+$F$9))</f>
        <v>2</v>
      </c>
    </row>
    <row r="9794" customFormat="false" ht="12.75" hidden="false" customHeight="false" outlineLevel="0" collapsed="false">
      <c r="C9794" s="1" t="n">
        <f aca="false">C9793-((C9793^2+$F$9*C9793+$F$10)/(2*C9793+$F$9))</f>
        <v>2</v>
      </c>
    </row>
    <row r="9795" customFormat="false" ht="12.75" hidden="false" customHeight="false" outlineLevel="0" collapsed="false">
      <c r="C9795" s="1" t="n">
        <f aca="false">C9794-((C9794^2+$F$9*C9794+$F$10)/(2*C9794+$F$9))</f>
        <v>2</v>
      </c>
    </row>
    <row r="9796" customFormat="false" ht="12.75" hidden="false" customHeight="false" outlineLevel="0" collapsed="false">
      <c r="C9796" s="1" t="n">
        <f aca="false">C9795-((C9795^2+$F$9*C9795+$F$10)/(2*C9795+$F$9))</f>
        <v>2</v>
      </c>
    </row>
    <row r="9797" customFormat="false" ht="12.75" hidden="false" customHeight="false" outlineLevel="0" collapsed="false">
      <c r="C9797" s="1" t="n">
        <f aca="false">C9796-((C9796^2+$F$9*C9796+$F$10)/(2*C9796+$F$9))</f>
        <v>2</v>
      </c>
    </row>
    <row r="9798" customFormat="false" ht="12.75" hidden="false" customHeight="false" outlineLevel="0" collapsed="false">
      <c r="C9798" s="1" t="n">
        <f aca="false">C9797-((C9797^2+$F$9*C9797+$F$10)/(2*C9797+$F$9))</f>
        <v>2</v>
      </c>
    </row>
    <row r="9799" customFormat="false" ht="12.75" hidden="false" customHeight="false" outlineLevel="0" collapsed="false">
      <c r="C9799" s="1" t="n">
        <f aca="false">C9798-((C9798^2+$F$9*C9798+$F$10)/(2*C9798+$F$9))</f>
        <v>2</v>
      </c>
    </row>
    <row r="9800" customFormat="false" ht="12.75" hidden="false" customHeight="false" outlineLevel="0" collapsed="false">
      <c r="C9800" s="1" t="n">
        <f aca="false">C9799-((C9799^2+$F$9*C9799+$F$10)/(2*C9799+$F$9))</f>
        <v>2</v>
      </c>
    </row>
    <row r="9801" customFormat="false" ht="12.75" hidden="false" customHeight="false" outlineLevel="0" collapsed="false">
      <c r="C9801" s="1" t="n">
        <f aca="false">C9800-((C9800^2+$F$9*C9800+$F$10)/(2*C9800+$F$9))</f>
        <v>2</v>
      </c>
    </row>
    <row r="9802" customFormat="false" ht="12.75" hidden="false" customHeight="false" outlineLevel="0" collapsed="false">
      <c r="C9802" s="1" t="n">
        <f aca="false">C9801-((C9801^2+$F$9*C9801+$F$10)/(2*C9801+$F$9))</f>
        <v>2</v>
      </c>
    </row>
    <row r="9803" customFormat="false" ht="12.75" hidden="false" customHeight="false" outlineLevel="0" collapsed="false">
      <c r="C9803" s="1" t="n">
        <f aca="false">C9802-((C9802^2+$F$9*C9802+$F$10)/(2*C9802+$F$9))</f>
        <v>2</v>
      </c>
    </row>
    <row r="9804" customFormat="false" ht="12.75" hidden="false" customHeight="false" outlineLevel="0" collapsed="false">
      <c r="C9804" s="1" t="n">
        <f aca="false">C9803-((C9803^2+$F$9*C9803+$F$10)/(2*C9803+$F$9))</f>
        <v>2</v>
      </c>
    </row>
    <row r="9805" customFormat="false" ht="12.75" hidden="false" customHeight="false" outlineLevel="0" collapsed="false">
      <c r="C9805" s="1" t="n">
        <f aca="false">C9804-((C9804^2+$F$9*C9804+$F$10)/(2*C9804+$F$9))</f>
        <v>2</v>
      </c>
    </row>
    <row r="9806" customFormat="false" ht="12.75" hidden="false" customHeight="false" outlineLevel="0" collapsed="false">
      <c r="C9806" s="1" t="n">
        <f aca="false">C9805-((C9805^2+$F$9*C9805+$F$10)/(2*C9805+$F$9))</f>
        <v>2</v>
      </c>
    </row>
    <row r="9807" customFormat="false" ht="12.75" hidden="false" customHeight="false" outlineLevel="0" collapsed="false">
      <c r="C9807" s="1" t="n">
        <f aca="false">C9806-((C9806^2+$F$9*C9806+$F$10)/(2*C9806+$F$9))</f>
        <v>2</v>
      </c>
    </row>
    <row r="9808" customFormat="false" ht="12.75" hidden="false" customHeight="false" outlineLevel="0" collapsed="false">
      <c r="C9808" s="1" t="n">
        <f aca="false">C9807-((C9807^2+$F$9*C9807+$F$10)/(2*C9807+$F$9))</f>
        <v>2</v>
      </c>
    </row>
    <row r="9809" customFormat="false" ht="12.75" hidden="false" customHeight="false" outlineLevel="0" collapsed="false">
      <c r="C9809" s="1" t="n">
        <f aca="false">C9808-((C9808^2+$F$9*C9808+$F$10)/(2*C9808+$F$9))</f>
        <v>2</v>
      </c>
    </row>
    <row r="9810" customFormat="false" ht="12.75" hidden="false" customHeight="false" outlineLevel="0" collapsed="false">
      <c r="C9810" s="1" t="n">
        <f aca="false">C9809-((C9809^2+$F$9*C9809+$F$10)/(2*C9809+$F$9))</f>
        <v>2</v>
      </c>
    </row>
    <row r="9811" customFormat="false" ht="12.75" hidden="false" customHeight="false" outlineLevel="0" collapsed="false">
      <c r="C9811" s="1" t="n">
        <f aca="false">C9810-((C9810^2+$F$9*C9810+$F$10)/(2*C9810+$F$9))</f>
        <v>2</v>
      </c>
    </row>
    <row r="9812" customFormat="false" ht="12.75" hidden="false" customHeight="false" outlineLevel="0" collapsed="false">
      <c r="C9812" s="1" t="n">
        <f aca="false">C9811-((C9811^2+$F$9*C9811+$F$10)/(2*C9811+$F$9))</f>
        <v>2</v>
      </c>
    </row>
    <row r="9813" customFormat="false" ht="12.75" hidden="false" customHeight="false" outlineLevel="0" collapsed="false">
      <c r="C9813" s="1" t="n">
        <f aca="false">C9812-((C9812^2+$F$9*C9812+$F$10)/(2*C9812+$F$9))</f>
        <v>2</v>
      </c>
    </row>
    <row r="9814" customFormat="false" ht="12.75" hidden="false" customHeight="false" outlineLevel="0" collapsed="false">
      <c r="C9814" s="1" t="n">
        <f aca="false">C9813-((C9813^2+$F$9*C9813+$F$10)/(2*C9813+$F$9))</f>
        <v>2</v>
      </c>
    </row>
    <row r="9815" customFormat="false" ht="12.75" hidden="false" customHeight="false" outlineLevel="0" collapsed="false">
      <c r="C9815" s="1" t="n">
        <f aca="false">C9814-((C9814^2+$F$9*C9814+$F$10)/(2*C9814+$F$9))</f>
        <v>2</v>
      </c>
    </row>
    <row r="9816" customFormat="false" ht="12.75" hidden="false" customHeight="false" outlineLevel="0" collapsed="false">
      <c r="C9816" s="1" t="n">
        <f aca="false">C9815-((C9815^2+$F$9*C9815+$F$10)/(2*C9815+$F$9))</f>
        <v>2</v>
      </c>
    </row>
    <row r="9817" customFormat="false" ht="12.75" hidden="false" customHeight="false" outlineLevel="0" collapsed="false">
      <c r="C9817" s="1" t="n">
        <f aca="false">C9816-((C9816^2+$F$9*C9816+$F$10)/(2*C9816+$F$9))</f>
        <v>2</v>
      </c>
    </row>
    <row r="9818" customFormat="false" ht="12.75" hidden="false" customHeight="false" outlineLevel="0" collapsed="false">
      <c r="C9818" s="1" t="n">
        <f aca="false">C9817-((C9817^2+$F$9*C9817+$F$10)/(2*C9817+$F$9))</f>
        <v>2</v>
      </c>
    </row>
    <row r="9819" customFormat="false" ht="12.75" hidden="false" customHeight="false" outlineLevel="0" collapsed="false">
      <c r="C9819" s="1" t="n">
        <f aca="false">C9818-((C9818^2+$F$9*C9818+$F$10)/(2*C9818+$F$9))</f>
        <v>2</v>
      </c>
    </row>
    <row r="9820" customFormat="false" ht="12.75" hidden="false" customHeight="false" outlineLevel="0" collapsed="false">
      <c r="C9820" s="1" t="n">
        <f aca="false">C9819-((C9819^2+$F$9*C9819+$F$10)/(2*C9819+$F$9))</f>
        <v>2</v>
      </c>
    </row>
    <row r="9821" customFormat="false" ht="12.75" hidden="false" customHeight="false" outlineLevel="0" collapsed="false">
      <c r="C9821" s="1" t="n">
        <f aca="false">C9820-((C9820^2+$F$9*C9820+$F$10)/(2*C9820+$F$9))</f>
        <v>2</v>
      </c>
    </row>
    <row r="9822" customFormat="false" ht="12.75" hidden="false" customHeight="false" outlineLevel="0" collapsed="false">
      <c r="C9822" s="1" t="n">
        <f aca="false">C9821-((C9821^2+$F$9*C9821+$F$10)/(2*C9821+$F$9))</f>
        <v>2</v>
      </c>
    </row>
    <row r="9823" customFormat="false" ht="12.75" hidden="false" customHeight="false" outlineLevel="0" collapsed="false">
      <c r="C9823" s="1" t="n">
        <f aca="false">C9822-((C9822^2+$F$9*C9822+$F$10)/(2*C9822+$F$9))</f>
        <v>2</v>
      </c>
    </row>
    <row r="9824" customFormat="false" ht="12.75" hidden="false" customHeight="false" outlineLevel="0" collapsed="false">
      <c r="C9824" s="1" t="n">
        <f aca="false">C9823-((C9823^2+$F$9*C9823+$F$10)/(2*C9823+$F$9))</f>
        <v>2</v>
      </c>
    </row>
    <row r="9825" customFormat="false" ht="12.75" hidden="false" customHeight="false" outlineLevel="0" collapsed="false">
      <c r="C9825" s="1" t="n">
        <f aca="false">C9824-((C9824^2+$F$9*C9824+$F$10)/(2*C9824+$F$9))</f>
        <v>2</v>
      </c>
    </row>
    <row r="9826" customFormat="false" ht="12.75" hidden="false" customHeight="false" outlineLevel="0" collapsed="false">
      <c r="C9826" s="1" t="n">
        <f aca="false">C9825-((C9825^2+$F$9*C9825+$F$10)/(2*C9825+$F$9))</f>
        <v>2</v>
      </c>
    </row>
    <row r="9827" customFormat="false" ht="12.75" hidden="false" customHeight="false" outlineLevel="0" collapsed="false">
      <c r="C9827" s="1" t="n">
        <f aca="false">C9826-((C9826^2+$F$9*C9826+$F$10)/(2*C9826+$F$9))</f>
        <v>2</v>
      </c>
    </row>
    <row r="9828" customFormat="false" ht="12.75" hidden="false" customHeight="false" outlineLevel="0" collapsed="false">
      <c r="C9828" s="1" t="n">
        <f aca="false">C9827-((C9827^2+$F$9*C9827+$F$10)/(2*C9827+$F$9))</f>
        <v>2</v>
      </c>
    </row>
    <row r="9829" customFormat="false" ht="12.75" hidden="false" customHeight="false" outlineLevel="0" collapsed="false">
      <c r="C9829" s="1" t="n">
        <f aca="false">C9828-((C9828^2+$F$9*C9828+$F$10)/(2*C9828+$F$9))</f>
        <v>2</v>
      </c>
    </row>
    <row r="9830" customFormat="false" ht="12.75" hidden="false" customHeight="false" outlineLevel="0" collapsed="false">
      <c r="C9830" s="1" t="n">
        <f aca="false">C9829-((C9829^2+$F$9*C9829+$F$10)/(2*C9829+$F$9))</f>
        <v>2</v>
      </c>
    </row>
    <row r="9831" customFormat="false" ht="12.75" hidden="false" customHeight="false" outlineLevel="0" collapsed="false">
      <c r="C9831" s="1" t="n">
        <f aca="false">C9830-((C9830^2+$F$9*C9830+$F$10)/(2*C9830+$F$9))</f>
        <v>2</v>
      </c>
    </row>
    <row r="9832" customFormat="false" ht="12.75" hidden="false" customHeight="false" outlineLevel="0" collapsed="false">
      <c r="C9832" s="1" t="n">
        <f aca="false">C9831-((C9831^2+$F$9*C9831+$F$10)/(2*C9831+$F$9))</f>
        <v>2</v>
      </c>
    </row>
    <row r="9833" customFormat="false" ht="12.75" hidden="false" customHeight="false" outlineLevel="0" collapsed="false">
      <c r="C9833" s="1" t="n">
        <f aca="false">C9832-((C9832^2+$F$9*C9832+$F$10)/(2*C9832+$F$9))</f>
        <v>2</v>
      </c>
    </row>
    <row r="9834" customFormat="false" ht="12.75" hidden="false" customHeight="false" outlineLevel="0" collapsed="false">
      <c r="C9834" s="1" t="n">
        <f aca="false">C9833-((C9833^2+$F$9*C9833+$F$10)/(2*C9833+$F$9))</f>
        <v>2</v>
      </c>
    </row>
    <row r="9835" customFormat="false" ht="12.75" hidden="false" customHeight="false" outlineLevel="0" collapsed="false">
      <c r="C9835" s="1" t="n">
        <f aca="false">C9834-((C9834^2+$F$9*C9834+$F$10)/(2*C9834+$F$9))</f>
        <v>2</v>
      </c>
    </row>
    <row r="9836" customFormat="false" ht="12.75" hidden="false" customHeight="false" outlineLevel="0" collapsed="false">
      <c r="C9836" s="1" t="n">
        <f aca="false">C9835-((C9835^2+$F$9*C9835+$F$10)/(2*C9835+$F$9))</f>
        <v>2</v>
      </c>
    </row>
    <row r="9837" customFormat="false" ht="12.75" hidden="false" customHeight="false" outlineLevel="0" collapsed="false">
      <c r="C9837" s="1" t="n">
        <f aca="false">C9836-((C9836^2+$F$9*C9836+$F$10)/(2*C9836+$F$9))</f>
        <v>2</v>
      </c>
    </row>
    <row r="9838" customFormat="false" ht="12.75" hidden="false" customHeight="false" outlineLevel="0" collapsed="false">
      <c r="C9838" s="1" t="n">
        <f aca="false">C9837-((C9837^2+$F$9*C9837+$F$10)/(2*C9837+$F$9))</f>
        <v>2</v>
      </c>
    </row>
    <row r="9839" customFormat="false" ht="12.75" hidden="false" customHeight="false" outlineLevel="0" collapsed="false">
      <c r="C9839" s="1" t="n">
        <f aca="false">C9838-((C9838^2+$F$9*C9838+$F$10)/(2*C9838+$F$9))</f>
        <v>2</v>
      </c>
    </row>
    <row r="9840" customFormat="false" ht="12.75" hidden="false" customHeight="false" outlineLevel="0" collapsed="false">
      <c r="C9840" s="1" t="n">
        <f aca="false">C9839-((C9839^2+$F$9*C9839+$F$10)/(2*C9839+$F$9))</f>
        <v>2</v>
      </c>
    </row>
    <row r="9841" customFormat="false" ht="12.75" hidden="false" customHeight="false" outlineLevel="0" collapsed="false">
      <c r="C9841" s="1" t="n">
        <f aca="false">C9840-((C9840^2+$F$9*C9840+$F$10)/(2*C9840+$F$9))</f>
        <v>2</v>
      </c>
    </row>
    <row r="9842" customFormat="false" ht="12.75" hidden="false" customHeight="false" outlineLevel="0" collapsed="false">
      <c r="C9842" s="1" t="n">
        <f aca="false">C9841-((C9841^2+$F$9*C9841+$F$10)/(2*C9841+$F$9))</f>
        <v>2</v>
      </c>
    </row>
    <row r="9843" customFormat="false" ht="12.75" hidden="false" customHeight="false" outlineLevel="0" collapsed="false">
      <c r="C9843" s="1" t="n">
        <f aca="false">C9842-((C9842^2+$F$9*C9842+$F$10)/(2*C9842+$F$9))</f>
        <v>2</v>
      </c>
    </row>
    <row r="9844" customFormat="false" ht="12.75" hidden="false" customHeight="false" outlineLevel="0" collapsed="false">
      <c r="C9844" s="1" t="n">
        <f aca="false">C9843-((C9843^2+$F$9*C9843+$F$10)/(2*C9843+$F$9))</f>
        <v>2</v>
      </c>
    </row>
    <row r="9845" customFormat="false" ht="12.75" hidden="false" customHeight="false" outlineLevel="0" collapsed="false">
      <c r="C9845" s="1" t="n">
        <f aca="false">C9844-((C9844^2+$F$9*C9844+$F$10)/(2*C9844+$F$9))</f>
        <v>2</v>
      </c>
    </row>
    <row r="9846" customFormat="false" ht="12.75" hidden="false" customHeight="false" outlineLevel="0" collapsed="false">
      <c r="C9846" s="1" t="n">
        <f aca="false">C9845-((C9845^2+$F$9*C9845+$F$10)/(2*C9845+$F$9))</f>
        <v>2</v>
      </c>
    </row>
    <row r="9847" customFormat="false" ht="12.75" hidden="false" customHeight="false" outlineLevel="0" collapsed="false">
      <c r="C9847" s="1" t="n">
        <f aca="false">C9846-((C9846^2+$F$9*C9846+$F$10)/(2*C9846+$F$9))</f>
        <v>2</v>
      </c>
    </row>
    <row r="9848" customFormat="false" ht="12.75" hidden="false" customHeight="false" outlineLevel="0" collapsed="false">
      <c r="C9848" s="1" t="n">
        <f aca="false">C9847-((C9847^2+$F$9*C9847+$F$10)/(2*C9847+$F$9))</f>
        <v>2</v>
      </c>
    </row>
    <row r="9849" customFormat="false" ht="12.75" hidden="false" customHeight="false" outlineLevel="0" collapsed="false">
      <c r="C9849" s="1" t="n">
        <f aca="false">C9848-((C9848^2+$F$9*C9848+$F$10)/(2*C9848+$F$9))</f>
        <v>2</v>
      </c>
    </row>
    <row r="9850" customFormat="false" ht="12.75" hidden="false" customHeight="false" outlineLevel="0" collapsed="false">
      <c r="C9850" s="1" t="n">
        <f aca="false">C9849-((C9849^2+$F$9*C9849+$F$10)/(2*C9849+$F$9))</f>
        <v>2</v>
      </c>
    </row>
    <row r="9851" customFormat="false" ht="12.75" hidden="false" customHeight="false" outlineLevel="0" collapsed="false">
      <c r="C9851" s="1" t="n">
        <f aca="false">C9850-((C9850^2+$F$9*C9850+$F$10)/(2*C9850+$F$9))</f>
        <v>2</v>
      </c>
    </row>
    <row r="9852" customFormat="false" ht="12.75" hidden="false" customHeight="false" outlineLevel="0" collapsed="false">
      <c r="C9852" s="1" t="n">
        <f aca="false">C9851-((C9851^2+$F$9*C9851+$F$10)/(2*C9851+$F$9))</f>
        <v>2</v>
      </c>
    </row>
    <row r="9853" customFormat="false" ht="12.75" hidden="false" customHeight="false" outlineLevel="0" collapsed="false">
      <c r="C9853" s="1" t="n">
        <f aca="false">C9852-((C9852^2+$F$9*C9852+$F$10)/(2*C9852+$F$9))</f>
        <v>2</v>
      </c>
    </row>
    <row r="9854" customFormat="false" ht="12.75" hidden="false" customHeight="false" outlineLevel="0" collapsed="false">
      <c r="C9854" s="1" t="n">
        <f aca="false">C9853-((C9853^2+$F$9*C9853+$F$10)/(2*C9853+$F$9))</f>
        <v>2</v>
      </c>
    </row>
    <row r="9855" customFormat="false" ht="12.75" hidden="false" customHeight="false" outlineLevel="0" collapsed="false">
      <c r="C9855" s="1" t="n">
        <f aca="false">C9854-((C9854^2+$F$9*C9854+$F$10)/(2*C9854+$F$9))</f>
        <v>2</v>
      </c>
    </row>
    <row r="9856" customFormat="false" ht="12.75" hidden="false" customHeight="false" outlineLevel="0" collapsed="false">
      <c r="C9856" s="1" t="n">
        <f aca="false">C9855-((C9855^2+$F$9*C9855+$F$10)/(2*C9855+$F$9))</f>
        <v>2</v>
      </c>
    </row>
    <row r="9857" customFormat="false" ht="12.75" hidden="false" customHeight="false" outlineLevel="0" collapsed="false">
      <c r="C9857" s="1" t="n">
        <f aca="false">C9856-((C9856^2+$F$9*C9856+$F$10)/(2*C9856+$F$9))</f>
        <v>2</v>
      </c>
    </row>
    <row r="9858" customFormat="false" ht="12.75" hidden="false" customHeight="false" outlineLevel="0" collapsed="false">
      <c r="C9858" s="1" t="n">
        <f aca="false">C9857-((C9857^2+$F$9*C9857+$F$10)/(2*C9857+$F$9))</f>
        <v>2</v>
      </c>
    </row>
    <row r="9859" customFormat="false" ht="12.75" hidden="false" customHeight="false" outlineLevel="0" collapsed="false">
      <c r="C9859" s="1" t="n">
        <f aca="false">C9858-((C9858^2+$F$9*C9858+$F$10)/(2*C9858+$F$9))</f>
        <v>2</v>
      </c>
    </row>
    <row r="9860" customFormat="false" ht="12.75" hidden="false" customHeight="false" outlineLevel="0" collapsed="false">
      <c r="C9860" s="1" t="n">
        <f aca="false">C9859-((C9859^2+$F$9*C9859+$F$10)/(2*C9859+$F$9))</f>
        <v>2</v>
      </c>
    </row>
    <row r="9861" customFormat="false" ht="12.75" hidden="false" customHeight="false" outlineLevel="0" collapsed="false">
      <c r="C9861" s="1" t="n">
        <f aca="false">C9860-((C9860^2+$F$9*C9860+$F$10)/(2*C9860+$F$9))</f>
        <v>2</v>
      </c>
    </row>
    <row r="9862" customFormat="false" ht="12.75" hidden="false" customHeight="false" outlineLevel="0" collapsed="false">
      <c r="C9862" s="1" t="n">
        <f aca="false">C9861-((C9861^2+$F$9*C9861+$F$10)/(2*C9861+$F$9))</f>
        <v>2</v>
      </c>
    </row>
    <row r="9863" customFormat="false" ht="12.75" hidden="false" customHeight="false" outlineLevel="0" collapsed="false">
      <c r="C9863" s="1" t="n">
        <f aca="false">C9862-((C9862^2+$F$9*C9862+$F$10)/(2*C9862+$F$9))</f>
        <v>2</v>
      </c>
    </row>
    <row r="9864" customFormat="false" ht="12.75" hidden="false" customHeight="false" outlineLevel="0" collapsed="false">
      <c r="C9864" s="1" t="n">
        <f aca="false">C9863-((C9863^2+$F$9*C9863+$F$10)/(2*C9863+$F$9))</f>
        <v>2</v>
      </c>
    </row>
    <row r="9865" customFormat="false" ht="12.75" hidden="false" customHeight="false" outlineLevel="0" collapsed="false">
      <c r="C9865" s="1" t="n">
        <f aca="false">C9864-((C9864^2+$F$9*C9864+$F$10)/(2*C9864+$F$9))</f>
        <v>2</v>
      </c>
    </row>
    <row r="9866" customFormat="false" ht="12.75" hidden="false" customHeight="false" outlineLevel="0" collapsed="false">
      <c r="C9866" s="1" t="n">
        <f aca="false">C9865-((C9865^2+$F$9*C9865+$F$10)/(2*C9865+$F$9))</f>
        <v>2</v>
      </c>
    </row>
    <row r="9867" customFormat="false" ht="12.75" hidden="false" customHeight="false" outlineLevel="0" collapsed="false">
      <c r="C9867" s="1" t="n">
        <f aca="false">C9866-((C9866^2+$F$9*C9866+$F$10)/(2*C9866+$F$9))</f>
        <v>2</v>
      </c>
    </row>
    <row r="9868" customFormat="false" ht="12.75" hidden="false" customHeight="false" outlineLevel="0" collapsed="false">
      <c r="C9868" s="1" t="n">
        <f aca="false">C9867-((C9867^2+$F$9*C9867+$F$10)/(2*C9867+$F$9))</f>
        <v>2</v>
      </c>
    </row>
    <row r="9869" customFormat="false" ht="12.75" hidden="false" customHeight="false" outlineLevel="0" collapsed="false">
      <c r="C9869" s="1" t="n">
        <f aca="false">C9868-((C9868^2+$F$9*C9868+$F$10)/(2*C9868+$F$9))</f>
        <v>2</v>
      </c>
    </row>
    <row r="9870" customFormat="false" ht="12.75" hidden="false" customHeight="false" outlineLevel="0" collapsed="false">
      <c r="C9870" s="1" t="n">
        <f aca="false">C9869-((C9869^2+$F$9*C9869+$F$10)/(2*C9869+$F$9))</f>
        <v>2</v>
      </c>
    </row>
    <row r="9871" customFormat="false" ht="12.75" hidden="false" customHeight="false" outlineLevel="0" collapsed="false">
      <c r="C9871" s="1" t="n">
        <f aca="false">C9870-((C9870^2+$F$9*C9870+$F$10)/(2*C9870+$F$9))</f>
        <v>2</v>
      </c>
    </row>
    <row r="9872" customFormat="false" ht="12.75" hidden="false" customHeight="false" outlineLevel="0" collapsed="false">
      <c r="C9872" s="1" t="n">
        <f aca="false">C9871-((C9871^2+$F$9*C9871+$F$10)/(2*C9871+$F$9))</f>
        <v>2</v>
      </c>
    </row>
    <row r="9873" customFormat="false" ht="12.75" hidden="false" customHeight="false" outlineLevel="0" collapsed="false">
      <c r="C9873" s="1" t="n">
        <f aca="false">C9872-((C9872^2+$F$9*C9872+$F$10)/(2*C9872+$F$9))</f>
        <v>2</v>
      </c>
    </row>
    <row r="9874" customFormat="false" ht="12.75" hidden="false" customHeight="false" outlineLevel="0" collapsed="false">
      <c r="C9874" s="1" t="n">
        <f aca="false">C9873-((C9873^2+$F$9*C9873+$F$10)/(2*C9873+$F$9))</f>
        <v>2</v>
      </c>
    </row>
    <row r="9875" customFormat="false" ht="12.75" hidden="false" customHeight="false" outlineLevel="0" collapsed="false">
      <c r="C9875" s="1" t="n">
        <f aca="false">C9874-((C9874^2+$F$9*C9874+$F$10)/(2*C9874+$F$9))</f>
        <v>2</v>
      </c>
    </row>
    <row r="9876" customFormat="false" ht="12.75" hidden="false" customHeight="false" outlineLevel="0" collapsed="false">
      <c r="C9876" s="1" t="n">
        <f aca="false">C9875-((C9875^2+$F$9*C9875+$F$10)/(2*C9875+$F$9))</f>
        <v>2</v>
      </c>
    </row>
    <row r="9877" customFormat="false" ht="12.75" hidden="false" customHeight="false" outlineLevel="0" collapsed="false">
      <c r="C9877" s="1" t="n">
        <f aca="false">C9876-((C9876^2+$F$9*C9876+$F$10)/(2*C9876+$F$9))</f>
        <v>2</v>
      </c>
    </row>
    <row r="9878" customFormat="false" ht="12.75" hidden="false" customHeight="false" outlineLevel="0" collapsed="false">
      <c r="C9878" s="1" t="n">
        <f aca="false">C9877-((C9877^2+$F$9*C9877+$F$10)/(2*C9877+$F$9))</f>
        <v>2</v>
      </c>
    </row>
    <row r="9879" customFormat="false" ht="12.75" hidden="false" customHeight="false" outlineLevel="0" collapsed="false">
      <c r="C9879" s="1" t="n">
        <f aca="false">C9878-((C9878^2+$F$9*C9878+$F$10)/(2*C9878+$F$9))</f>
        <v>2</v>
      </c>
    </row>
    <row r="9880" customFormat="false" ht="12.75" hidden="false" customHeight="false" outlineLevel="0" collapsed="false">
      <c r="C9880" s="1" t="n">
        <f aca="false">C9879-((C9879^2+$F$9*C9879+$F$10)/(2*C9879+$F$9))</f>
        <v>2</v>
      </c>
    </row>
    <row r="9881" customFormat="false" ht="12.75" hidden="false" customHeight="false" outlineLevel="0" collapsed="false">
      <c r="C9881" s="1" t="n">
        <f aca="false">C9880-((C9880^2+$F$9*C9880+$F$10)/(2*C9880+$F$9))</f>
        <v>2</v>
      </c>
    </row>
    <row r="9882" customFormat="false" ht="12.75" hidden="false" customHeight="false" outlineLevel="0" collapsed="false">
      <c r="C9882" s="1" t="n">
        <f aca="false">C9881-((C9881^2+$F$9*C9881+$F$10)/(2*C9881+$F$9))</f>
        <v>2</v>
      </c>
    </row>
    <row r="9883" customFormat="false" ht="12.75" hidden="false" customHeight="false" outlineLevel="0" collapsed="false">
      <c r="C9883" s="1" t="n">
        <f aca="false">C9882-((C9882^2+$F$9*C9882+$F$10)/(2*C9882+$F$9))</f>
        <v>2</v>
      </c>
    </row>
    <row r="9884" customFormat="false" ht="12.75" hidden="false" customHeight="false" outlineLevel="0" collapsed="false">
      <c r="C9884" s="1" t="n">
        <f aca="false">C9883-((C9883^2+$F$9*C9883+$F$10)/(2*C9883+$F$9))</f>
        <v>2</v>
      </c>
    </row>
    <row r="9885" customFormat="false" ht="12.75" hidden="false" customHeight="false" outlineLevel="0" collapsed="false">
      <c r="C9885" s="1" t="n">
        <f aca="false">C9884-((C9884^2+$F$9*C9884+$F$10)/(2*C9884+$F$9))</f>
        <v>2</v>
      </c>
    </row>
    <row r="9886" customFormat="false" ht="12.75" hidden="false" customHeight="false" outlineLevel="0" collapsed="false">
      <c r="C9886" s="1" t="n">
        <f aca="false">C9885-((C9885^2+$F$9*C9885+$F$10)/(2*C9885+$F$9))</f>
        <v>2</v>
      </c>
    </row>
    <row r="9887" customFormat="false" ht="12.75" hidden="false" customHeight="false" outlineLevel="0" collapsed="false">
      <c r="C9887" s="1" t="n">
        <f aca="false">C9886-((C9886^2+$F$9*C9886+$F$10)/(2*C9886+$F$9))</f>
        <v>2</v>
      </c>
    </row>
    <row r="9888" customFormat="false" ht="12.75" hidden="false" customHeight="false" outlineLevel="0" collapsed="false">
      <c r="C9888" s="1" t="n">
        <f aca="false">C9887-((C9887^2+$F$9*C9887+$F$10)/(2*C9887+$F$9))</f>
        <v>2</v>
      </c>
    </row>
    <row r="9889" customFormat="false" ht="12.75" hidden="false" customHeight="false" outlineLevel="0" collapsed="false">
      <c r="C9889" s="1" t="n">
        <f aca="false">C9888-((C9888^2+$F$9*C9888+$F$10)/(2*C9888+$F$9))</f>
        <v>2</v>
      </c>
    </row>
    <row r="9890" customFormat="false" ht="12.75" hidden="false" customHeight="false" outlineLevel="0" collapsed="false">
      <c r="C9890" s="1" t="n">
        <f aca="false">C9889-((C9889^2+$F$9*C9889+$F$10)/(2*C9889+$F$9))</f>
        <v>2</v>
      </c>
    </row>
    <row r="9891" customFormat="false" ht="12.75" hidden="false" customHeight="false" outlineLevel="0" collapsed="false">
      <c r="C9891" s="1" t="n">
        <f aca="false">C9890-((C9890^2+$F$9*C9890+$F$10)/(2*C9890+$F$9))</f>
        <v>2</v>
      </c>
    </row>
    <row r="9892" customFormat="false" ht="12.75" hidden="false" customHeight="false" outlineLevel="0" collapsed="false">
      <c r="C9892" s="1" t="n">
        <f aca="false">C9891-((C9891^2+$F$9*C9891+$F$10)/(2*C9891+$F$9))</f>
        <v>2</v>
      </c>
    </row>
    <row r="9893" customFormat="false" ht="12.75" hidden="false" customHeight="false" outlineLevel="0" collapsed="false">
      <c r="C9893" s="1" t="n">
        <f aca="false">C9892-((C9892^2+$F$9*C9892+$F$10)/(2*C9892+$F$9))</f>
        <v>2</v>
      </c>
    </row>
    <row r="9894" customFormat="false" ht="12.75" hidden="false" customHeight="false" outlineLevel="0" collapsed="false">
      <c r="C9894" s="1" t="n">
        <f aca="false">C9893-((C9893^2+$F$9*C9893+$F$10)/(2*C9893+$F$9))</f>
        <v>2</v>
      </c>
    </row>
    <row r="9895" customFormat="false" ht="12.75" hidden="false" customHeight="false" outlineLevel="0" collapsed="false">
      <c r="C9895" s="1" t="n">
        <f aca="false">C9894-((C9894^2+$F$9*C9894+$F$10)/(2*C9894+$F$9))</f>
        <v>2</v>
      </c>
    </row>
    <row r="9896" customFormat="false" ht="12.75" hidden="false" customHeight="false" outlineLevel="0" collapsed="false">
      <c r="C9896" s="1" t="n">
        <f aca="false">C9895-((C9895^2+$F$9*C9895+$F$10)/(2*C9895+$F$9))</f>
        <v>2</v>
      </c>
    </row>
    <row r="9897" customFormat="false" ht="12.75" hidden="false" customHeight="false" outlineLevel="0" collapsed="false">
      <c r="C9897" s="1" t="n">
        <f aca="false">C9896-((C9896^2+$F$9*C9896+$F$10)/(2*C9896+$F$9))</f>
        <v>2</v>
      </c>
    </row>
    <row r="9898" customFormat="false" ht="12.75" hidden="false" customHeight="false" outlineLevel="0" collapsed="false">
      <c r="C9898" s="1" t="n">
        <f aca="false">C9897-((C9897^2+$F$9*C9897+$F$10)/(2*C9897+$F$9))</f>
        <v>2</v>
      </c>
    </row>
    <row r="9899" customFormat="false" ht="12.75" hidden="false" customHeight="false" outlineLevel="0" collapsed="false">
      <c r="C9899" s="1" t="n">
        <f aca="false">C9898-((C9898^2+$F$9*C9898+$F$10)/(2*C9898+$F$9))</f>
        <v>2</v>
      </c>
    </row>
    <row r="9900" customFormat="false" ht="12.75" hidden="false" customHeight="false" outlineLevel="0" collapsed="false">
      <c r="C9900" s="1" t="n">
        <f aca="false">C9899-((C9899^2+$F$9*C9899+$F$10)/(2*C9899+$F$9))</f>
        <v>2</v>
      </c>
    </row>
    <row r="9901" customFormat="false" ht="12.75" hidden="false" customHeight="false" outlineLevel="0" collapsed="false">
      <c r="C9901" s="1" t="n">
        <f aca="false">C9900-((C9900^2+$F$9*C9900+$F$10)/(2*C9900+$F$9))</f>
        <v>2</v>
      </c>
    </row>
    <row r="9902" customFormat="false" ht="12.75" hidden="false" customHeight="false" outlineLevel="0" collapsed="false">
      <c r="C9902" s="1" t="n">
        <f aca="false">C9901-((C9901^2+$F$9*C9901+$F$10)/(2*C9901+$F$9))</f>
        <v>2</v>
      </c>
    </row>
    <row r="9903" customFormat="false" ht="12.75" hidden="false" customHeight="false" outlineLevel="0" collapsed="false">
      <c r="C9903" s="1" t="n">
        <f aca="false">C9902-((C9902^2+$F$9*C9902+$F$10)/(2*C9902+$F$9))</f>
        <v>2</v>
      </c>
    </row>
    <row r="9904" customFormat="false" ht="12.75" hidden="false" customHeight="false" outlineLevel="0" collapsed="false">
      <c r="C9904" s="1" t="n">
        <f aca="false">C9903-((C9903^2+$F$9*C9903+$F$10)/(2*C9903+$F$9))</f>
        <v>2</v>
      </c>
    </row>
    <row r="9905" customFormat="false" ht="12.75" hidden="false" customHeight="false" outlineLevel="0" collapsed="false">
      <c r="C9905" s="1" t="n">
        <f aca="false">C9904-((C9904^2+$F$9*C9904+$F$10)/(2*C9904+$F$9))</f>
        <v>2</v>
      </c>
    </row>
    <row r="9906" customFormat="false" ht="12.75" hidden="false" customHeight="false" outlineLevel="0" collapsed="false">
      <c r="C9906" s="1" t="n">
        <f aca="false">C9905-((C9905^2+$F$9*C9905+$F$10)/(2*C9905+$F$9))</f>
        <v>2</v>
      </c>
    </row>
    <row r="9907" customFormat="false" ht="12.75" hidden="false" customHeight="false" outlineLevel="0" collapsed="false">
      <c r="C9907" s="1" t="n">
        <f aca="false">C9906-((C9906^2+$F$9*C9906+$F$10)/(2*C9906+$F$9))</f>
        <v>2</v>
      </c>
    </row>
    <row r="9908" customFormat="false" ht="12.75" hidden="false" customHeight="false" outlineLevel="0" collapsed="false">
      <c r="C9908" s="1" t="n">
        <f aca="false">C9907-((C9907^2+$F$9*C9907+$F$10)/(2*C9907+$F$9))</f>
        <v>2</v>
      </c>
    </row>
    <row r="9909" customFormat="false" ht="12.75" hidden="false" customHeight="false" outlineLevel="0" collapsed="false">
      <c r="C9909" s="1" t="n">
        <f aca="false">C9908-((C9908^2+$F$9*C9908+$F$10)/(2*C9908+$F$9))</f>
        <v>2</v>
      </c>
    </row>
    <row r="9910" customFormat="false" ht="12.75" hidden="false" customHeight="false" outlineLevel="0" collapsed="false">
      <c r="C9910" s="1" t="n">
        <f aca="false">C9909-((C9909^2+$F$9*C9909+$F$10)/(2*C9909+$F$9))</f>
        <v>2</v>
      </c>
    </row>
    <row r="9911" customFormat="false" ht="12.75" hidden="false" customHeight="false" outlineLevel="0" collapsed="false">
      <c r="C9911" s="1" t="n">
        <f aca="false">C9910-((C9910^2+$F$9*C9910+$F$10)/(2*C9910+$F$9))</f>
        <v>2</v>
      </c>
    </row>
    <row r="9912" customFormat="false" ht="12.75" hidden="false" customHeight="false" outlineLevel="0" collapsed="false">
      <c r="C9912" s="1" t="n">
        <f aca="false">C9911-((C9911^2+$F$9*C9911+$F$10)/(2*C9911+$F$9))</f>
        <v>2</v>
      </c>
    </row>
    <row r="9913" customFormat="false" ht="12.75" hidden="false" customHeight="false" outlineLevel="0" collapsed="false">
      <c r="C9913" s="1" t="n">
        <f aca="false">C9912-((C9912^2+$F$9*C9912+$F$10)/(2*C9912+$F$9))</f>
        <v>2</v>
      </c>
    </row>
    <row r="9914" customFormat="false" ht="12.75" hidden="false" customHeight="false" outlineLevel="0" collapsed="false">
      <c r="C9914" s="1" t="n">
        <f aca="false">C9913-((C9913^2+$F$9*C9913+$F$10)/(2*C9913+$F$9))</f>
        <v>2</v>
      </c>
    </row>
    <row r="9915" customFormat="false" ht="12.75" hidden="false" customHeight="false" outlineLevel="0" collapsed="false">
      <c r="C9915" s="1" t="n">
        <f aca="false">C9914-((C9914^2+$F$9*C9914+$F$10)/(2*C9914+$F$9))</f>
        <v>2</v>
      </c>
    </row>
    <row r="9916" customFormat="false" ht="12.75" hidden="false" customHeight="false" outlineLevel="0" collapsed="false">
      <c r="C9916" s="1" t="n">
        <f aca="false">C9915-((C9915^2+$F$9*C9915+$F$10)/(2*C9915+$F$9))</f>
        <v>2</v>
      </c>
    </row>
    <row r="9917" customFormat="false" ht="12.75" hidden="false" customHeight="false" outlineLevel="0" collapsed="false">
      <c r="C9917" s="1" t="n">
        <f aca="false">C9916-((C9916^2+$F$9*C9916+$F$10)/(2*C9916+$F$9))</f>
        <v>2</v>
      </c>
    </row>
    <row r="9918" customFormat="false" ht="12.75" hidden="false" customHeight="false" outlineLevel="0" collapsed="false">
      <c r="C9918" s="1" t="n">
        <f aca="false">C9917-((C9917^2+$F$9*C9917+$F$10)/(2*C9917+$F$9))</f>
        <v>2</v>
      </c>
    </row>
    <row r="9919" customFormat="false" ht="12.75" hidden="false" customHeight="false" outlineLevel="0" collapsed="false">
      <c r="C9919" s="1" t="n">
        <f aca="false">C9918-((C9918^2+$F$9*C9918+$F$10)/(2*C9918+$F$9))</f>
        <v>2</v>
      </c>
    </row>
    <row r="9920" customFormat="false" ht="12.75" hidden="false" customHeight="false" outlineLevel="0" collapsed="false">
      <c r="C9920" s="1" t="n">
        <f aca="false">C9919-((C9919^2+$F$9*C9919+$F$10)/(2*C9919+$F$9))</f>
        <v>2</v>
      </c>
    </row>
    <row r="9921" customFormat="false" ht="12.75" hidden="false" customHeight="false" outlineLevel="0" collapsed="false">
      <c r="C9921" s="1" t="n">
        <f aca="false">C9920-((C9920^2+$F$9*C9920+$F$10)/(2*C9920+$F$9))</f>
        <v>2</v>
      </c>
    </row>
    <row r="9922" customFormat="false" ht="12.75" hidden="false" customHeight="false" outlineLevel="0" collapsed="false">
      <c r="C9922" s="1" t="n">
        <f aca="false">C9921-((C9921^2+$F$9*C9921+$F$10)/(2*C9921+$F$9))</f>
        <v>2</v>
      </c>
    </row>
    <row r="9923" customFormat="false" ht="12.75" hidden="false" customHeight="false" outlineLevel="0" collapsed="false">
      <c r="C9923" s="1" t="n">
        <f aca="false">C9922-((C9922^2+$F$9*C9922+$F$10)/(2*C9922+$F$9))</f>
        <v>2</v>
      </c>
    </row>
    <row r="9924" customFormat="false" ht="12.75" hidden="false" customHeight="false" outlineLevel="0" collapsed="false">
      <c r="C9924" s="1" t="n">
        <f aca="false">C9923-((C9923^2+$F$9*C9923+$F$10)/(2*C9923+$F$9))</f>
        <v>2</v>
      </c>
    </row>
    <row r="9925" customFormat="false" ht="12.75" hidden="false" customHeight="false" outlineLevel="0" collapsed="false">
      <c r="C9925" s="1" t="n">
        <f aca="false">C9924-((C9924^2+$F$9*C9924+$F$10)/(2*C9924+$F$9))</f>
        <v>2</v>
      </c>
    </row>
    <row r="9926" customFormat="false" ht="12.75" hidden="false" customHeight="false" outlineLevel="0" collapsed="false">
      <c r="C9926" s="1" t="n">
        <f aca="false">C9925-((C9925^2+$F$9*C9925+$F$10)/(2*C9925+$F$9))</f>
        <v>2</v>
      </c>
    </row>
    <row r="9927" customFormat="false" ht="12.75" hidden="false" customHeight="false" outlineLevel="0" collapsed="false">
      <c r="C9927" s="1" t="n">
        <f aca="false">C9926-((C9926^2+$F$9*C9926+$F$10)/(2*C9926+$F$9))</f>
        <v>2</v>
      </c>
    </row>
    <row r="9928" customFormat="false" ht="12.75" hidden="false" customHeight="false" outlineLevel="0" collapsed="false">
      <c r="C9928" s="1" t="n">
        <f aca="false">C9927-((C9927^2+$F$9*C9927+$F$10)/(2*C9927+$F$9))</f>
        <v>2</v>
      </c>
    </row>
    <row r="9929" customFormat="false" ht="12.75" hidden="false" customHeight="false" outlineLevel="0" collapsed="false">
      <c r="C9929" s="1" t="n">
        <f aca="false">C9928-((C9928^2+$F$9*C9928+$F$10)/(2*C9928+$F$9))</f>
        <v>2</v>
      </c>
    </row>
    <row r="9930" customFormat="false" ht="12.75" hidden="false" customHeight="false" outlineLevel="0" collapsed="false">
      <c r="C9930" s="1" t="n">
        <f aca="false">C9929-((C9929^2+$F$9*C9929+$F$10)/(2*C9929+$F$9))</f>
        <v>2</v>
      </c>
    </row>
    <row r="9931" customFormat="false" ht="12.75" hidden="false" customHeight="false" outlineLevel="0" collapsed="false">
      <c r="C9931" s="1" t="n">
        <f aca="false">C9930-((C9930^2+$F$9*C9930+$F$10)/(2*C9930+$F$9))</f>
        <v>2</v>
      </c>
    </row>
    <row r="9932" customFormat="false" ht="12.75" hidden="false" customHeight="false" outlineLevel="0" collapsed="false">
      <c r="C9932" s="1" t="n">
        <f aca="false">C9931-((C9931^2+$F$9*C9931+$F$10)/(2*C9931+$F$9))</f>
        <v>2</v>
      </c>
    </row>
    <row r="9933" customFormat="false" ht="12.75" hidden="false" customHeight="false" outlineLevel="0" collapsed="false">
      <c r="C9933" s="1" t="n">
        <f aca="false">C9932-((C9932^2+$F$9*C9932+$F$10)/(2*C9932+$F$9))</f>
        <v>2</v>
      </c>
    </row>
    <row r="9934" customFormat="false" ht="12.75" hidden="false" customHeight="false" outlineLevel="0" collapsed="false">
      <c r="C9934" s="1" t="n">
        <f aca="false">C9933-((C9933^2+$F$9*C9933+$F$10)/(2*C9933+$F$9))</f>
        <v>2</v>
      </c>
    </row>
    <row r="9935" customFormat="false" ht="12.75" hidden="false" customHeight="false" outlineLevel="0" collapsed="false">
      <c r="C9935" s="1" t="n">
        <f aca="false">C9934-((C9934^2+$F$9*C9934+$F$10)/(2*C9934+$F$9))</f>
        <v>2</v>
      </c>
    </row>
    <row r="9936" customFormat="false" ht="12.75" hidden="false" customHeight="false" outlineLevel="0" collapsed="false">
      <c r="C9936" s="1" t="n">
        <f aca="false">C9935-((C9935^2+$F$9*C9935+$F$10)/(2*C9935+$F$9))</f>
        <v>2</v>
      </c>
    </row>
    <row r="9937" customFormat="false" ht="12.75" hidden="false" customHeight="false" outlineLevel="0" collapsed="false">
      <c r="C9937" s="1" t="n">
        <f aca="false">C9936-((C9936^2+$F$9*C9936+$F$10)/(2*C9936+$F$9))</f>
        <v>2</v>
      </c>
    </row>
    <row r="9938" customFormat="false" ht="12.75" hidden="false" customHeight="false" outlineLevel="0" collapsed="false">
      <c r="C9938" s="1" t="n">
        <f aca="false">C9937-((C9937^2+$F$9*C9937+$F$10)/(2*C9937+$F$9))</f>
        <v>2</v>
      </c>
    </row>
    <row r="9939" customFormat="false" ht="12.75" hidden="false" customHeight="false" outlineLevel="0" collapsed="false">
      <c r="C9939" s="1" t="n">
        <f aca="false">C9938-((C9938^2+$F$9*C9938+$F$10)/(2*C9938+$F$9))</f>
        <v>2</v>
      </c>
    </row>
    <row r="9940" customFormat="false" ht="12.75" hidden="false" customHeight="false" outlineLevel="0" collapsed="false">
      <c r="C9940" s="1" t="n">
        <f aca="false">C9939-((C9939^2+$F$9*C9939+$F$10)/(2*C9939+$F$9))</f>
        <v>2</v>
      </c>
    </row>
    <row r="9941" customFormat="false" ht="12.75" hidden="false" customHeight="false" outlineLevel="0" collapsed="false">
      <c r="C9941" s="1" t="n">
        <f aca="false">C9940-((C9940^2+$F$9*C9940+$F$10)/(2*C9940+$F$9))</f>
        <v>2</v>
      </c>
    </row>
    <row r="9942" customFormat="false" ht="12.75" hidden="false" customHeight="false" outlineLevel="0" collapsed="false">
      <c r="C9942" s="1" t="n">
        <f aca="false">C9941-((C9941^2+$F$9*C9941+$F$10)/(2*C9941+$F$9))</f>
        <v>2</v>
      </c>
    </row>
    <row r="9943" customFormat="false" ht="12.75" hidden="false" customHeight="false" outlineLevel="0" collapsed="false">
      <c r="C9943" s="1" t="n">
        <f aca="false">C9942-((C9942^2+$F$9*C9942+$F$10)/(2*C9942+$F$9))</f>
        <v>2</v>
      </c>
    </row>
    <row r="9944" customFormat="false" ht="12.75" hidden="false" customHeight="false" outlineLevel="0" collapsed="false">
      <c r="C9944" s="1" t="n">
        <f aca="false">C9943-((C9943^2+$F$9*C9943+$F$10)/(2*C9943+$F$9))</f>
        <v>2</v>
      </c>
    </row>
    <row r="9945" customFormat="false" ht="12.75" hidden="false" customHeight="false" outlineLevel="0" collapsed="false">
      <c r="C9945" s="1" t="n">
        <f aca="false">C9944-((C9944^2+$F$9*C9944+$F$10)/(2*C9944+$F$9))</f>
        <v>2</v>
      </c>
    </row>
    <row r="9946" customFormat="false" ht="12.75" hidden="false" customHeight="false" outlineLevel="0" collapsed="false">
      <c r="C9946" s="1" t="n">
        <f aca="false">C9945-((C9945^2+$F$9*C9945+$F$10)/(2*C9945+$F$9))</f>
        <v>2</v>
      </c>
    </row>
    <row r="9947" customFormat="false" ht="12.75" hidden="false" customHeight="false" outlineLevel="0" collapsed="false">
      <c r="C9947" s="1" t="n">
        <f aca="false">C9946-((C9946^2+$F$9*C9946+$F$10)/(2*C9946+$F$9))</f>
        <v>2</v>
      </c>
    </row>
    <row r="9948" customFormat="false" ht="12.75" hidden="false" customHeight="false" outlineLevel="0" collapsed="false">
      <c r="C9948" s="1" t="n">
        <f aca="false">C9947-((C9947^2+$F$9*C9947+$F$10)/(2*C9947+$F$9))</f>
        <v>2</v>
      </c>
    </row>
    <row r="9949" customFormat="false" ht="12.75" hidden="false" customHeight="false" outlineLevel="0" collapsed="false">
      <c r="C9949" s="1" t="n">
        <f aca="false">C9948-((C9948^2+$F$9*C9948+$F$10)/(2*C9948+$F$9))</f>
        <v>2</v>
      </c>
    </row>
    <row r="9950" customFormat="false" ht="12.75" hidden="false" customHeight="false" outlineLevel="0" collapsed="false">
      <c r="C9950" s="1" t="n">
        <f aca="false">C9949-((C9949^2+$F$9*C9949+$F$10)/(2*C9949+$F$9))</f>
        <v>2</v>
      </c>
    </row>
    <row r="9951" customFormat="false" ht="12.75" hidden="false" customHeight="false" outlineLevel="0" collapsed="false">
      <c r="C9951" s="1" t="n">
        <f aca="false">C9950-((C9950^2+$F$9*C9950+$F$10)/(2*C9950+$F$9))</f>
        <v>2</v>
      </c>
    </row>
    <row r="9952" customFormat="false" ht="12.75" hidden="false" customHeight="false" outlineLevel="0" collapsed="false">
      <c r="C9952" s="1" t="n">
        <f aca="false">C9951-((C9951^2+$F$9*C9951+$F$10)/(2*C9951+$F$9))</f>
        <v>2</v>
      </c>
    </row>
    <row r="9953" customFormat="false" ht="12.75" hidden="false" customHeight="false" outlineLevel="0" collapsed="false">
      <c r="C9953" s="1" t="n">
        <f aca="false">C9952-((C9952^2+$F$9*C9952+$F$10)/(2*C9952+$F$9))</f>
        <v>2</v>
      </c>
    </row>
    <row r="9954" customFormat="false" ht="12.75" hidden="false" customHeight="false" outlineLevel="0" collapsed="false">
      <c r="C9954" s="1" t="n">
        <f aca="false">C9953-((C9953^2+$F$9*C9953+$F$10)/(2*C9953+$F$9))</f>
        <v>2</v>
      </c>
    </row>
    <row r="9955" customFormat="false" ht="12.75" hidden="false" customHeight="false" outlineLevel="0" collapsed="false">
      <c r="C9955" s="1" t="n">
        <f aca="false">C9954-((C9954^2+$F$9*C9954+$F$10)/(2*C9954+$F$9))</f>
        <v>2</v>
      </c>
    </row>
    <row r="9956" customFormat="false" ht="12.75" hidden="false" customHeight="false" outlineLevel="0" collapsed="false">
      <c r="C9956" s="1" t="n">
        <f aca="false">C9955-((C9955^2+$F$9*C9955+$F$10)/(2*C9955+$F$9))</f>
        <v>2</v>
      </c>
    </row>
    <row r="9957" customFormat="false" ht="12.75" hidden="false" customHeight="false" outlineLevel="0" collapsed="false">
      <c r="C9957" s="1" t="n">
        <f aca="false">C9956-((C9956^2+$F$9*C9956+$F$10)/(2*C9956+$F$9))</f>
        <v>2</v>
      </c>
    </row>
    <row r="9958" customFormat="false" ht="12.75" hidden="false" customHeight="false" outlineLevel="0" collapsed="false">
      <c r="C9958" s="1" t="n">
        <f aca="false">C9957-((C9957^2+$F$9*C9957+$F$10)/(2*C9957+$F$9))</f>
        <v>2</v>
      </c>
    </row>
    <row r="9959" customFormat="false" ht="12.75" hidden="false" customHeight="false" outlineLevel="0" collapsed="false">
      <c r="C9959" s="1" t="n">
        <f aca="false">C9958-((C9958^2+$F$9*C9958+$F$10)/(2*C9958+$F$9))</f>
        <v>2</v>
      </c>
    </row>
    <row r="9960" customFormat="false" ht="12.75" hidden="false" customHeight="false" outlineLevel="0" collapsed="false">
      <c r="C9960" s="1" t="n">
        <f aca="false">C9959-((C9959^2+$F$9*C9959+$F$10)/(2*C9959+$F$9))</f>
        <v>2</v>
      </c>
    </row>
    <row r="9961" customFormat="false" ht="12.75" hidden="false" customHeight="false" outlineLevel="0" collapsed="false">
      <c r="C9961" s="1" t="n">
        <f aca="false">C9960-((C9960^2+$F$9*C9960+$F$10)/(2*C9960+$F$9))</f>
        <v>2</v>
      </c>
    </row>
    <row r="9962" customFormat="false" ht="12.75" hidden="false" customHeight="false" outlineLevel="0" collapsed="false">
      <c r="C9962" s="1" t="n">
        <f aca="false">C9961-((C9961^2+$F$9*C9961+$F$10)/(2*C9961+$F$9))</f>
        <v>2</v>
      </c>
    </row>
    <row r="9963" customFormat="false" ht="12.75" hidden="false" customHeight="false" outlineLevel="0" collapsed="false">
      <c r="C9963" s="1" t="n">
        <f aca="false">C9962-((C9962^2+$F$9*C9962+$F$10)/(2*C9962+$F$9))</f>
        <v>2</v>
      </c>
    </row>
    <row r="9964" customFormat="false" ht="12.75" hidden="false" customHeight="false" outlineLevel="0" collapsed="false">
      <c r="C9964" s="1" t="n">
        <f aca="false">C9963-((C9963^2+$F$9*C9963+$F$10)/(2*C9963+$F$9))</f>
        <v>2</v>
      </c>
    </row>
    <row r="9965" customFormat="false" ht="12.75" hidden="false" customHeight="false" outlineLevel="0" collapsed="false">
      <c r="C9965" s="1" t="n">
        <f aca="false">C9964-((C9964^2+$F$9*C9964+$F$10)/(2*C9964+$F$9))</f>
        <v>2</v>
      </c>
    </row>
    <row r="9966" customFormat="false" ht="12.75" hidden="false" customHeight="false" outlineLevel="0" collapsed="false">
      <c r="C9966" s="1" t="n">
        <f aca="false">C9965-((C9965^2+$F$9*C9965+$F$10)/(2*C9965+$F$9))</f>
        <v>2</v>
      </c>
    </row>
    <row r="9967" customFormat="false" ht="12.75" hidden="false" customHeight="false" outlineLevel="0" collapsed="false">
      <c r="C9967" s="1" t="n">
        <f aca="false">C9966-((C9966^2+$F$9*C9966+$F$10)/(2*C9966+$F$9))</f>
        <v>2</v>
      </c>
    </row>
    <row r="9968" customFormat="false" ht="12.75" hidden="false" customHeight="false" outlineLevel="0" collapsed="false">
      <c r="C9968" s="1" t="n">
        <f aca="false">C9967-((C9967^2+$F$9*C9967+$F$10)/(2*C9967+$F$9))</f>
        <v>2</v>
      </c>
    </row>
    <row r="9969" customFormat="false" ht="12.75" hidden="false" customHeight="false" outlineLevel="0" collapsed="false">
      <c r="C9969" s="1" t="n">
        <f aca="false">C9968-((C9968^2+$F$9*C9968+$F$10)/(2*C9968+$F$9))</f>
        <v>2</v>
      </c>
    </row>
    <row r="9970" customFormat="false" ht="12.75" hidden="false" customHeight="false" outlineLevel="0" collapsed="false">
      <c r="C9970" s="1" t="n">
        <f aca="false">C9969-((C9969^2+$F$9*C9969+$F$10)/(2*C9969+$F$9))</f>
        <v>2</v>
      </c>
    </row>
    <row r="9971" customFormat="false" ht="12.75" hidden="false" customHeight="false" outlineLevel="0" collapsed="false">
      <c r="C9971" s="1" t="n">
        <f aca="false">C9970-((C9970^2+$F$9*C9970+$F$10)/(2*C9970+$F$9))</f>
        <v>2</v>
      </c>
    </row>
    <row r="9972" customFormat="false" ht="12.75" hidden="false" customHeight="false" outlineLevel="0" collapsed="false">
      <c r="C9972" s="1" t="n">
        <f aca="false">C9971-((C9971^2+$F$9*C9971+$F$10)/(2*C9971+$F$9))</f>
        <v>2</v>
      </c>
    </row>
    <row r="9973" customFormat="false" ht="12.75" hidden="false" customHeight="false" outlineLevel="0" collapsed="false">
      <c r="C9973" s="1" t="n">
        <f aca="false">C9972-((C9972^2+$F$9*C9972+$F$10)/(2*C9972+$F$9))</f>
        <v>2</v>
      </c>
    </row>
    <row r="9974" customFormat="false" ht="12.75" hidden="false" customHeight="false" outlineLevel="0" collapsed="false">
      <c r="C9974" s="1" t="n">
        <f aca="false">C9973-((C9973^2+$F$9*C9973+$F$10)/(2*C9973+$F$9))</f>
        <v>2</v>
      </c>
    </row>
    <row r="9975" customFormat="false" ht="12.75" hidden="false" customHeight="false" outlineLevel="0" collapsed="false">
      <c r="C9975" s="1" t="n">
        <f aca="false">C9974-((C9974^2+$F$9*C9974+$F$10)/(2*C9974+$F$9))</f>
        <v>2</v>
      </c>
    </row>
    <row r="9976" customFormat="false" ht="12.75" hidden="false" customHeight="false" outlineLevel="0" collapsed="false">
      <c r="C9976" s="1" t="n">
        <f aca="false">C9975-((C9975^2+$F$9*C9975+$F$10)/(2*C9975+$F$9))</f>
        <v>2</v>
      </c>
    </row>
    <row r="9977" customFormat="false" ht="12.75" hidden="false" customHeight="false" outlineLevel="0" collapsed="false">
      <c r="C9977" s="1" t="n">
        <f aca="false">C9976-((C9976^2+$F$9*C9976+$F$10)/(2*C9976+$F$9))</f>
        <v>2</v>
      </c>
    </row>
    <row r="9978" customFormat="false" ht="12.75" hidden="false" customHeight="false" outlineLevel="0" collapsed="false">
      <c r="C9978" s="1" t="n">
        <f aca="false">C9977-((C9977^2+$F$9*C9977+$F$10)/(2*C9977+$F$9))</f>
        <v>2</v>
      </c>
    </row>
    <row r="9979" customFormat="false" ht="12.75" hidden="false" customHeight="false" outlineLevel="0" collapsed="false">
      <c r="C9979" s="1" t="n">
        <f aca="false">C9978-((C9978^2+$F$9*C9978+$F$10)/(2*C9978+$F$9))</f>
        <v>2</v>
      </c>
    </row>
    <row r="9980" customFormat="false" ht="12.75" hidden="false" customHeight="false" outlineLevel="0" collapsed="false">
      <c r="C9980" s="1" t="n">
        <f aca="false">C9979-((C9979^2+$F$9*C9979+$F$10)/(2*C9979+$F$9))</f>
        <v>2</v>
      </c>
    </row>
    <row r="9981" customFormat="false" ht="12.75" hidden="false" customHeight="false" outlineLevel="0" collapsed="false">
      <c r="C9981" s="1" t="n">
        <f aca="false">C9980-((C9980^2+$F$9*C9980+$F$10)/(2*C9980+$F$9))</f>
        <v>2</v>
      </c>
    </row>
    <row r="9982" customFormat="false" ht="12.75" hidden="false" customHeight="false" outlineLevel="0" collapsed="false">
      <c r="C9982" s="1" t="n">
        <f aca="false">C9981-((C9981^2+$F$9*C9981+$F$10)/(2*C9981+$F$9))</f>
        <v>2</v>
      </c>
    </row>
    <row r="9983" customFormat="false" ht="12.75" hidden="false" customHeight="false" outlineLevel="0" collapsed="false">
      <c r="C9983" s="1" t="n">
        <f aca="false">C9982-((C9982^2+$F$9*C9982+$F$10)/(2*C9982+$F$9))</f>
        <v>2</v>
      </c>
    </row>
    <row r="9984" customFormat="false" ht="12.75" hidden="false" customHeight="false" outlineLevel="0" collapsed="false">
      <c r="C9984" s="1" t="n">
        <f aca="false">C9983-((C9983^2+$F$9*C9983+$F$10)/(2*C9983+$F$9))</f>
        <v>2</v>
      </c>
    </row>
    <row r="9985" customFormat="false" ht="12.75" hidden="false" customHeight="false" outlineLevel="0" collapsed="false">
      <c r="C9985" s="1" t="n">
        <f aca="false">C9984-((C9984^2+$F$9*C9984+$F$10)/(2*C9984+$F$9))</f>
        <v>2</v>
      </c>
    </row>
    <row r="9986" customFormat="false" ht="12.75" hidden="false" customHeight="false" outlineLevel="0" collapsed="false">
      <c r="C9986" s="1" t="n">
        <f aca="false">C9985-((C9985^2+$F$9*C9985+$F$10)/(2*C9985+$F$9))</f>
        <v>2</v>
      </c>
    </row>
    <row r="9987" customFormat="false" ht="12.75" hidden="false" customHeight="false" outlineLevel="0" collapsed="false">
      <c r="C9987" s="1" t="n">
        <f aca="false">C9986-((C9986^2+$F$9*C9986+$F$10)/(2*C9986+$F$9))</f>
        <v>2</v>
      </c>
    </row>
    <row r="9988" customFormat="false" ht="12.75" hidden="false" customHeight="false" outlineLevel="0" collapsed="false">
      <c r="C9988" s="1" t="n">
        <f aca="false">C9987-((C9987^2+$F$9*C9987+$F$10)/(2*C9987+$F$9))</f>
        <v>2</v>
      </c>
    </row>
    <row r="9989" customFormat="false" ht="12.75" hidden="false" customHeight="false" outlineLevel="0" collapsed="false">
      <c r="C9989" s="1" t="n">
        <f aca="false">C9988-((C9988^2+$F$9*C9988+$F$10)/(2*C9988+$F$9))</f>
        <v>2</v>
      </c>
    </row>
    <row r="9990" customFormat="false" ht="12.75" hidden="false" customHeight="false" outlineLevel="0" collapsed="false">
      <c r="C9990" s="1" t="n">
        <f aca="false">C9989-((C9989^2+$F$9*C9989+$F$10)/(2*C9989+$F$9))</f>
        <v>2</v>
      </c>
    </row>
    <row r="9991" customFormat="false" ht="12.75" hidden="false" customHeight="false" outlineLevel="0" collapsed="false">
      <c r="C9991" s="1" t="n">
        <f aca="false">C9990-((C9990^2+$F$9*C9990+$F$10)/(2*C9990+$F$9))</f>
        <v>2</v>
      </c>
    </row>
    <row r="9992" customFormat="false" ht="12.75" hidden="false" customHeight="false" outlineLevel="0" collapsed="false">
      <c r="C9992" s="1" t="n">
        <f aca="false">C9991-((C9991^2+$F$9*C9991+$F$10)/(2*C9991+$F$9))</f>
        <v>2</v>
      </c>
    </row>
    <row r="9993" customFormat="false" ht="12.75" hidden="false" customHeight="false" outlineLevel="0" collapsed="false">
      <c r="C9993" s="1" t="n">
        <f aca="false">C9992-((C9992^2+$F$9*C9992+$F$10)/(2*C9992+$F$9))</f>
        <v>2</v>
      </c>
    </row>
    <row r="9994" customFormat="false" ht="12.75" hidden="false" customHeight="false" outlineLevel="0" collapsed="false">
      <c r="C9994" s="1" t="n">
        <f aca="false">C9993-((C9993^2+$F$9*C9993+$F$10)/(2*C9993+$F$9))</f>
        <v>2</v>
      </c>
    </row>
    <row r="9995" customFormat="false" ht="12.75" hidden="false" customHeight="false" outlineLevel="0" collapsed="false">
      <c r="C9995" s="1" t="n">
        <f aca="false">C9994-((C9994^2+$F$9*C9994+$F$10)/(2*C9994+$F$9))</f>
        <v>2</v>
      </c>
    </row>
    <row r="9996" customFormat="false" ht="12.75" hidden="false" customHeight="false" outlineLevel="0" collapsed="false">
      <c r="C9996" s="1" t="n">
        <f aca="false">C9995-((C9995^2+$F$9*C9995+$F$10)/(2*C9995+$F$9))</f>
        <v>2</v>
      </c>
    </row>
    <row r="9997" customFormat="false" ht="12.75" hidden="false" customHeight="false" outlineLevel="0" collapsed="false">
      <c r="C9997" s="1" t="n">
        <f aca="false">C9996-((C9996^2+$F$9*C9996+$F$10)/(2*C9996+$F$9))</f>
        <v>2</v>
      </c>
    </row>
    <row r="9998" customFormat="false" ht="12.75" hidden="false" customHeight="false" outlineLevel="0" collapsed="false">
      <c r="C9998" s="1" t="n">
        <f aca="false">C9997-((C9997^2+$F$9*C9997+$F$10)/(2*C9997+$F$9))</f>
        <v>2</v>
      </c>
    </row>
    <row r="9999" customFormat="false" ht="12.75" hidden="false" customHeight="false" outlineLevel="0" collapsed="false">
      <c r="C9999" s="1" t="n">
        <f aca="false">C9998-((C9998^2+$F$9*C9998+$F$10)/(2*C9998+$F$9))</f>
        <v>2</v>
      </c>
    </row>
    <row r="10000" customFormat="false" ht="12.75" hidden="false" customHeight="false" outlineLevel="0" collapsed="false">
      <c r="C10000" s="1" t="n">
        <f aca="false">C9999-((C9999^2+$F$9*C9999+$F$10)/(2*C9999+$F$9))</f>
        <v>2</v>
      </c>
    </row>
    <row r="10001" customFormat="false" ht="12.75" hidden="false" customHeight="false" outlineLevel="0" collapsed="false">
      <c r="C10001" s="1" t="n">
        <f aca="false">C10000-((C10000^2+$F$9*C10000+$F$10)/(2*C10000+$F$9))</f>
        <v>2</v>
      </c>
    </row>
    <row r="10002" customFormat="false" ht="12.75" hidden="false" customHeight="false" outlineLevel="0" collapsed="false">
      <c r="C10002" s="1" t="n">
        <f aca="false">C10001-((C10001^2+$F$9*C10001+$F$10)/(2*C10001+$F$9))</f>
        <v>2</v>
      </c>
    </row>
    <row r="10003" customFormat="false" ht="12.75" hidden="false" customHeight="false" outlineLevel="0" collapsed="false">
      <c r="C10003" s="1" t="n">
        <f aca="false">C10002-((C10002^2+$F$9*C10002+$F$10)/(2*C10002+$F$9))</f>
        <v>2</v>
      </c>
    </row>
    <row r="10004" customFormat="false" ht="12.75" hidden="false" customHeight="false" outlineLevel="0" collapsed="false">
      <c r="C10004" s="1" t="n">
        <f aca="false">C10003-((C10003^2+$F$9*C10003+$F$10)/(2*C10003+$F$9))</f>
        <v>2</v>
      </c>
    </row>
    <row r="10005" customFormat="false" ht="12.75" hidden="false" customHeight="false" outlineLevel="0" collapsed="false">
      <c r="C10005" s="1" t="n">
        <f aca="false">C10004-((C10004^2+$F$9*C10004+$F$10)/(2*C10004+$F$9))</f>
        <v>2</v>
      </c>
    </row>
    <row r="10006" customFormat="false" ht="12.75" hidden="false" customHeight="false" outlineLevel="0" collapsed="false">
      <c r="C10006" s="1" t="n">
        <f aca="false">C10005-((C10005^2+$F$9*C10005+$F$10)/(2*C10005+$F$9))</f>
        <v>2</v>
      </c>
    </row>
    <row r="10007" customFormat="false" ht="12.75" hidden="false" customHeight="false" outlineLevel="0" collapsed="false">
      <c r="C10007" s="1" t="n">
        <f aca="false">C10006-((C10006^2+$F$9*C10006+$F$10)/(2*C10006+$F$9))</f>
        <v>2</v>
      </c>
    </row>
    <row r="10008" customFormat="false" ht="12.75" hidden="false" customHeight="false" outlineLevel="0" collapsed="false">
      <c r="C10008" s="1" t="n">
        <f aca="false">C10007-((C10007^2+$F$9*C10007+$F$10)/(2*C10007+$F$9))</f>
        <v>2</v>
      </c>
    </row>
    <row r="10009" customFormat="false" ht="12.75" hidden="false" customHeight="false" outlineLevel="0" collapsed="false">
      <c r="C10009" s="1" t="n">
        <f aca="false">C10008-((C10008^2+$F$9*C10008+$F$10)/(2*C10008+$F$9))</f>
        <v>2</v>
      </c>
    </row>
    <row r="10010" customFormat="false" ht="12.75" hidden="false" customHeight="false" outlineLevel="0" collapsed="false">
      <c r="C10010" s="1" t="n">
        <f aca="false">C10009-((C10009^2+$F$9*C10009+$F$10)/(2*C10009+$F$9))</f>
        <v>2</v>
      </c>
    </row>
    <row r="10011" customFormat="false" ht="12.75" hidden="false" customHeight="false" outlineLevel="0" collapsed="false">
      <c r="C10011" s="1" t="n">
        <f aca="false">C10010-((C10010^2+$F$9*C10010+$F$10)/(2*C10010+$F$9))</f>
        <v>2</v>
      </c>
    </row>
    <row r="10012" customFormat="false" ht="12.75" hidden="false" customHeight="false" outlineLevel="0" collapsed="false">
      <c r="C10012" s="1" t="n">
        <f aca="false">C10011-((C10011^2+$F$9*C10011+$F$10)/(2*C10011+$F$9))</f>
        <v>2</v>
      </c>
    </row>
    <row r="10013" customFormat="false" ht="12.75" hidden="false" customHeight="false" outlineLevel="0" collapsed="false">
      <c r="C10013" s="1" t="n">
        <f aca="false">C10012-((C10012^2+$F$9*C10012+$F$10)/(2*C10012+$F$9))</f>
        <v>2</v>
      </c>
    </row>
    <row r="10014" customFormat="false" ht="12.75" hidden="false" customHeight="false" outlineLevel="0" collapsed="false">
      <c r="C10014" s="1" t="n">
        <f aca="false">C10013-((C10013^2+$F$9*C10013+$F$10)/(2*C10013+$F$9))</f>
        <v>2</v>
      </c>
    </row>
    <row r="10015" customFormat="false" ht="12.75" hidden="false" customHeight="false" outlineLevel="0" collapsed="false">
      <c r="C10015" s="1" t="n">
        <f aca="false">C10014-((C10014^2+$F$9*C10014+$F$10)/(2*C10014+$F$9))</f>
        <v>2</v>
      </c>
    </row>
    <row r="10016" customFormat="false" ht="12.75" hidden="false" customHeight="false" outlineLevel="0" collapsed="false">
      <c r="C10016" s="1" t="n">
        <f aca="false">C10015-((C10015^2+$F$9*C10015+$F$10)/(2*C10015+$F$9))</f>
        <v>2</v>
      </c>
    </row>
    <row r="10017" customFormat="false" ht="12.75" hidden="false" customHeight="false" outlineLevel="0" collapsed="false">
      <c r="C10017" s="1" t="n">
        <f aca="false">C10016-((C10016^2+$F$9*C10016+$F$10)/(2*C10016+$F$9))</f>
        <v>2</v>
      </c>
    </row>
    <row r="10018" customFormat="false" ht="12.75" hidden="false" customHeight="false" outlineLevel="0" collapsed="false">
      <c r="C10018" s="1" t="n">
        <f aca="false">C10017-((C10017^2+$F$9*C10017+$F$10)/(2*C10017+$F$9))</f>
        <v>2</v>
      </c>
    </row>
    <row r="10019" customFormat="false" ht="12.75" hidden="false" customHeight="false" outlineLevel="0" collapsed="false">
      <c r="C10019" s="1" t="n">
        <f aca="false">C10018-((C10018^2+$F$9*C10018+$F$10)/(2*C10018+$F$9))</f>
        <v>2</v>
      </c>
    </row>
    <row r="10020" customFormat="false" ht="12.75" hidden="false" customHeight="false" outlineLevel="0" collapsed="false">
      <c r="C10020" s="1" t="n">
        <f aca="false">C10019-((C10019^2+$F$9*C10019+$F$10)/(2*C10019+$F$9))</f>
        <v>2</v>
      </c>
    </row>
    <row r="10021" customFormat="false" ht="12.75" hidden="false" customHeight="false" outlineLevel="0" collapsed="false">
      <c r="C10021" s="1" t="n">
        <f aca="false">C10020-((C10020^2+$F$9*C10020+$F$10)/(2*C10020+$F$9))</f>
        <v>2</v>
      </c>
    </row>
    <row r="10022" customFormat="false" ht="12.75" hidden="false" customHeight="false" outlineLevel="0" collapsed="false">
      <c r="C10022" s="1" t="n">
        <f aca="false">C10021-((C10021^2+$F$9*C10021+$F$10)/(2*C10021+$F$9))</f>
        <v>2</v>
      </c>
    </row>
    <row r="10023" customFormat="false" ht="12.75" hidden="false" customHeight="false" outlineLevel="0" collapsed="false">
      <c r="C10023" s="1" t="n">
        <f aca="false">C10022-((C10022^2+$F$9*C10022+$F$10)/(2*C10022+$F$9))</f>
        <v>2</v>
      </c>
    </row>
    <row r="10024" customFormat="false" ht="12.75" hidden="false" customHeight="false" outlineLevel="0" collapsed="false">
      <c r="C10024" s="1" t="n">
        <f aca="false">C10023-((C10023^2+$F$9*C10023+$F$10)/(2*C10023+$F$9))</f>
        <v>2</v>
      </c>
    </row>
    <row r="10025" customFormat="false" ht="12.75" hidden="false" customHeight="false" outlineLevel="0" collapsed="false">
      <c r="C10025" s="1" t="n">
        <f aca="false">C10024-((C10024^2+$F$9*C10024+$F$10)/(2*C10024+$F$9))</f>
        <v>2</v>
      </c>
    </row>
    <row r="10026" customFormat="false" ht="12.75" hidden="false" customHeight="false" outlineLevel="0" collapsed="false">
      <c r="C10026" s="1" t="n">
        <f aca="false">C10025-((C10025^2+$F$9*C10025+$F$10)/(2*C10025+$F$9))</f>
        <v>2</v>
      </c>
    </row>
    <row r="10027" customFormat="false" ht="12.75" hidden="false" customHeight="false" outlineLevel="0" collapsed="false">
      <c r="C10027" s="1" t="n">
        <f aca="false">C10026-((C10026^2+$F$9*C10026+$F$10)/(2*C10026+$F$9))</f>
        <v>2</v>
      </c>
    </row>
    <row r="10028" customFormat="false" ht="12.75" hidden="false" customHeight="false" outlineLevel="0" collapsed="false">
      <c r="C10028" s="1" t="n">
        <f aca="false">C10027-((C10027^2+$F$9*C10027+$F$10)/(2*C10027+$F$9))</f>
        <v>2</v>
      </c>
    </row>
    <row r="10029" customFormat="false" ht="12.75" hidden="false" customHeight="false" outlineLevel="0" collapsed="false">
      <c r="C10029" s="1" t="n">
        <f aca="false">C10028-((C10028^2+$F$9*C10028+$F$10)/(2*C10028+$F$9))</f>
        <v>2</v>
      </c>
    </row>
    <row r="10030" customFormat="false" ht="12.75" hidden="false" customHeight="false" outlineLevel="0" collapsed="false">
      <c r="C10030" s="1" t="n">
        <f aca="false">C10029-((C10029^2+$F$9*C10029+$F$10)/(2*C10029+$F$9))</f>
        <v>2</v>
      </c>
    </row>
    <row r="10031" customFormat="false" ht="12.75" hidden="false" customHeight="false" outlineLevel="0" collapsed="false">
      <c r="C10031" s="1" t="n">
        <f aca="false">C10030-((C10030^2+$F$9*C10030+$F$10)/(2*C10030+$F$9))</f>
        <v>2</v>
      </c>
    </row>
    <row r="10032" customFormat="false" ht="12.75" hidden="false" customHeight="false" outlineLevel="0" collapsed="false">
      <c r="C10032" s="1" t="n">
        <f aca="false">C10031-((C10031^2+$F$9*C10031+$F$10)/(2*C10031+$F$9))</f>
        <v>2</v>
      </c>
    </row>
    <row r="10033" customFormat="false" ht="12.75" hidden="false" customHeight="false" outlineLevel="0" collapsed="false">
      <c r="C10033" s="1" t="n">
        <f aca="false">C10032-((C10032^2+$F$9*C10032+$F$10)/(2*C10032+$F$9))</f>
        <v>2</v>
      </c>
    </row>
    <row r="10034" customFormat="false" ht="12.75" hidden="false" customHeight="false" outlineLevel="0" collapsed="false">
      <c r="C10034" s="1" t="n">
        <f aca="false">C10033-((C10033^2+$F$9*C10033+$F$10)/(2*C10033+$F$9))</f>
        <v>2</v>
      </c>
    </row>
    <row r="10035" customFormat="false" ht="12.75" hidden="false" customHeight="false" outlineLevel="0" collapsed="false">
      <c r="C10035" s="1" t="n">
        <f aca="false">C10034-((C10034^2+$F$9*C10034+$F$10)/(2*C10034+$F$9))</f>
        <v>2</v>
      </c>
    </row>
    <row r="10036" customFormat="false" ht="12.75" hidden="false" customHeight="false" outlineLevel="0" collapsed="false">
      <c r="C10036" s="1" t="n">
        <f aca="false">C10035-((C10035^2+$F$9*C10035+$F$10)/(2*C10035+$F$9))</f>
        <v>2</v>
      </c>
    </row>
    <row r="10037" customFormat="false" ht="12.75" hidden="false" customHeight="false" outlineLevel="0" collapsed="false">
      <c r="C10037" s="1" t="n">
        <f aca="false">C10036-((C10036^2+$F$9*C10036+$F$10)/(2*C10036+$F$9))</f>
        <v>2</v>
      </c>
    </row>
    <row r="10038" customFormat="false" ht="12.75" hidden="false" customHeight="false" outlineLevel="0" collapsed="false">
      <c r="C10038" s="1" t="n">
        <f aca="false">C10037-((C10037^2+$F$9*C10037+$F$10)/(2*C10037+$F$9))</f>
        <v>2</v>
      </c>
    </row>
    <row r="10039" customFormat="false" ht="12.75" hidden="false" customHeight="false" outlineLevel="0" collapsed="false">
      <c r="C10039" s="1" t="n">
        <f aca="false">C10038-((C10038^2+$F$9*C10038+$F$10)/(2*C10038+$F$9))</f>
        <v>2</v>
      </c>
    </row>
    <row r="10040" customFormat="false" ht="12.75" hidden="false" customHeight="false" outlineLevel="0" collapsed="false">
      <c r="C10040" s="1" t="n">
        <f aca="false">C10039-((C10039^2+$F$9*C10039+$F$10)/(2*C10039+$F$9))</f>
        <v>2</v>
      </c>
    </row>
    <row r="10041" customFormat="false" ht="12.75" hidden="false" customHeight="false" outlineLevel="0" collapsed="false">
      <c r="C10041" s="1" t="n">
        <f aca="false">C10040-((C10040^2+$F$9*C10040+$F$10)/(2*C10040+$F$9))</f>
        <v>2</v>
      </c>
    </row>
    <row r="10042" customFormat="false" ht="12.75" hidden="false" customHeight="false" outlineLevel="0" collapsed="false">
      <c r="C10042" s="1" t="n">
        <f aca="false">C10041-((C10041^2+$F$9*C10041+$F$10)/(2*C10041+$F$9))</f>
        <v>2</v>
      </c>
    </row>
    <row r="10043" customFormat="false" ht="12.75" hidden="false" customHeight="false" outlineLevel="0" collapsed="false">
      <c r="C10043" s="1" t="n">
        <f aca="false">C10042-((C10042^2+$F$9*C10042+$F$10)/(2*C10042+$F$9))</f>
        <v>2</v>
      </c>
    </row>
    <row r="10044" customFormat="false" ht="12.75" hidden="false" customHeight="false" outlineLevel="0" collapsed="false">
      <c r="C10044" s="1" t="n">
        <f aca="false">C10043-((C10043^2+$F$9*C10043+$F$10)/(2*C10043+$F$9))</f>
        <v>2</v>
      </c>
    </row>
    <row r="10045" customFormat="false" ht="12.75" hidden="false" customHeight="false" outlineLevel="0" collapsed="false">
      <c r="C10045" s="1" t="n">
        <f aca="false">C10044-((C10044^2+$F$9*C10044+$F$10)/(2*C10044+$F$9))</f>
        <v>2</v>
      </c>
    </row>
    <row r="10046" customFormat="false" ht="12.75" hidden="false" customHeight="false" outlineLevel="0" collapsed="false">
      <c r="C10046" s="1" t="n">
        <f aca="false">C10045-((C10045^2+$F$9*C10045+$F$10)/(2*C10045+$F$9))</f>
        <v>2</v>
      </c>
    </row>
    <row r="10047" customFormat="false" ht="12.75" hidden="false" customHeight="false" outlineLevel="0" collapsed="false">
      <c r="C10047" s="1" t="n">
        <f aca="false">C10046-((C10046^2+$F$9*C10046+$F$10)/(2*C10046+$F$9))</f>
        <v>2</v>
      </c>
    </row>
    <row r="10048" customFormat="false" ht="12.75" hidden="false" customHeight="false" outlineLevel="0" collapsed="false">
      <c r="C10048" s="1" t="n">
        <f aca="false">C10047-((C10047^2+$F$9*C10047+$F$10)/(2*C10047+$F$9))</f>
        <v>2</v>
      </c>
    </row>
    <row r="10049" customFormat="false" ht="12.75" hidden="false" customHeight="false" outlineLevel="0" collapsed="false">
      <c r="C10049" s="1" t="n">
        <f aca="false">C10048-((C10048^2+$F$9*C10048+$F$10)/(2*C10048+$F$9))</f>
        <v>2</v>
      </c>
    </row>
    <row r="10050" customFormat="false" ht="12.75" hidden="false" customHeight="false" outlineLevel="0" collapsed="false">
      <c r="C10050" s="1" t="n">
        <f aca="false">C10049-((C10049^2+$F$9*C10049+$F$10)/(2*C10049+$F$9))</f>
        <v>2</v>
      </c>
    </row>
    <row r="10051" customFormat="false" ht="12.75" hidden="false" customHeight="false" outlineLevel="0" collapsed="false">
      <c r="C10051" s="1" t="n">
        <f aca="false">C10050-((C10050^2+$F$9*C10050+$F$10)/(2*C10050+$F$9))</f>
        <v>2</v>
      </c>
    </row>
    <row r="10052" customFormat="false" ht="12.75" hidden="false" customHeight="false" outlineLevel="0" collapsed="false">
      <c r="C10052" s="1" t="n">
        <f aca="false">C10051-((C10051^2+$F$9*C10051+$F$10)/(2*C10051+$F$9))</f>
        <v>2</v>
      </c>
    </row>
    <row r="10053" customFormat="false" ht="12.75" hidden="false" customHeight="false" outlineLevel="0" collapsed="false">
      <c r="C10053" s="1" t="n">
        <f aca="false">C10052-((C10052^2+$F$9*C10052+$F$10)/(2*C10052+$F$9))</f>
        <v>2</v>
      </c>
    </row>
    <row r="10054" customFormat="false" ht="12.75" hidden="false" customHeight="false" outlineLevel="0" collapsed="false">
      <c r="C10054" s="1" t="n">
        <f aca="false">C10053-((C10053^2+$F$9*C10053+$F$10)/(2*C10053+$F$9))</f>
        <v>2</v>
      </c>
    </row>
    <row r="10055" customFormat="false" ht="12.75" hidden="false" customHeight="false" outlineLevel="0" collapsed="false">
      <c r="C10055" s="1" t="n">
        <f aca="false">C10054-((C10054^2+$F$9*C10054+$F$10)/(2*C10054+$F$9))</f>
        <v>2</v>
      </c>
    </row>
    <row r="10056" customFormat="false" ht="12.75" hidden="false" customHeight="false" outlineLevel="0" collapsed="false">
      <c r="C10056" s="1" t="n">
        <f aca="false">C10055-((C10055^2+$F$9*C10055+$F$10)/(2*C10055+$F$9))</f>
        <v>2</v>
      </c>
    </row>
    <row r="10057" customFormat="false" ht="12.75" hidden="false" customHeight="false" outlineLevel="0" collapsed="false">
      <c r="C10057" s="1" t="n">
        <f aca="false">C10056-((C10056^2+$F$9*C10056+$F$10)/(2*C10056+$F$9))</f>
        <v>2</v>
      </c>
    </row>
    <row r="10058" customFormat="false" ht="12.75" hidden="false" customHeight="false" outlineLevel="0" collapsed="false">
      <c r="C10058" s="1" t="n">
        <f aca="false">C10057-((C10057^2+$F$9*C10057+$F$10)/(2*C10057+$F$9))</f>
        <v>2</v>
      </c>
    </row>
    <row r="10059" customFormat="false" ht="12.75" hidden="false" customHeight="false" outlineLevel="0" collapsed="false">
      <c r="C10059" s="1" t="n">
        <f aca="false">C10058-((C10058^2+$F$9*C10058+$F$10)/(2*C10058+$F$9))</f>
        <v>2</v>
      </c>
    </row>
    <row r="10060" customFormat="false" ht="12.75" hidden="false" customHeight="false" outlineLevel="0" collapsed="false">
      <c r="C10060" s="1" t="n">
        <f aca="false">C10059-((C10059^2+$F$9*C10059+$F$10)/(2*C10059+$F$9))</f>
        <v>2</v>
      </c>
    </row>
    <row r="10061" customFormat="false" ht="12.75" hidden="false" customHeight="false" outlineLevel="0" collapsed="false">
      <c r="C10061" s="1" t="n">
        <f aca="false">C10060-((C10060^2+$F$9*C10060+$F$10)/(2*C10060+$F$9))</f>
        <v>2</v>
      </c>
    </row>
    <row r="10062" customFormat="false" ht="12.75" hidden="false" customHeight="false" outlineLevel="0" collapsed="false">
      <c r="C10062" s="1" t="n">
        <f aca="false">C10061-((C10061^2+$F$9*C10061+$F$10)/(2*C10061+$F$9))</f>
        <v>2</v>
      </c>
    </row>
    <row r="10063" customFormat="false" ht="12.75" hidden="false" customHeight="false" outlineLevel="0" collapsed="false">
      <c r="C10063" s="1" t="n">
        <f aca="false">C10062-((C10062^2+$F$9*C10062+$F$10)/(2*C10062+$F$9))</f>
        <v>2</v>
      </c>
    </row>
    <row r="10064" customFormat="false" ht="12.75" hidden="false" customHeight="false" outlineLevel="0" collapsed="false">
      <c r="C10064" s="1" t="n">
        <f aca="false">C10063-((C10063^2+$F$9*C10063+$F$10)/(2*C10063+$F$9))</f>
        <v>2</v>
      </c>
    </row>
    <row r="10065" customFormat="false" ht="12.75" hidden="false" customHeight="false" outlineLevel="0" collapsed="false">
      <c r="C10065" s="1" t="n">
        <f aca="false">C10064-((C10064^2+$F$9*C10064+$F$10)/(2*C10064+$F$9))</f>
        <v>2</v>
      </c>
    </row>
    <row r="10066" customFormat="false" ht="12.75" hidden="false" customHeight="false" outlineLevel="0" collapsed="false">
      <c r="C10066" s="1" t="n">
        <f aca="false">C10065-((C10065^2+$F$9*C10065+$F$10)/(2*C10065+$F$9))</f>
        <v>2</v>
      </c>
    </row>
    <row r="10067" customFormat="false" ht="12.75" hidden="false" customHeight="false" outlineLevel="0" collapsed="false">
      <c r="C10067" s="1" t="n">
        <f aca="false">C10066-((C10066^2+$F$9*C10066+$F$10)/(2*C10066+$F$9))</f>
        <v>2</v>
      </c>
    </row>
    <row r="10068" customFormat="false" ht="12.75" hidden="false" customHeight="false" outlineLevel="0" collapsed="false">
      <c r="C10068" s="1" t="n">
        <f aca="false">C10067-((C10067^2+$F$9*C10067+$F$10)/(2*C10067+$F$9))</f>
        <v>2</v>
      </c>
    </row>
    <row r="10069" customFormat="false" ht="12.75" hidden="false" customHeight="false" outlineLevel="0" collapsed="false">
      <c r="C10069" s="1" t="n">
        <f aca="false">C10068-((C10068^2+$F$9*C10068+$F$10)/(2*C10068+$F$9))</f>
        <v>2</v>
      </c>
    </row>
    <row r="10070" customFormat="false" ht="12.75" hidden="false" customHeight="false" outlineLevel="0" collapsed="false">
      <c r="C10070" s="1" t="n">
        <f aca="false">C10069-((C10069^2+$F$9*C10069+$F$10)/(2*C10069+$F$9))</f>
        <v>2</v>
      </c>
    </row>
    <row r="10071" customFormat="false" ht="12.75" hidden="false" customHeight="false" outlineLevel="0" collapsed="false">
      <c r="C10071" s="1" t="n">
        <f aca="false">C10070-((C10070^2+$F$9*C10070+$F$10)/(2*C10070+$F$9))</f>
        <v>2</v>
      </c>
    </row>
    <row r="10072" customFormat="false" ht="12.75" hidden="false" customHeight="false" outlineLevel="0" collapsed="false">
      <c r="C10072" s="1" t="n">
        <f aca="false">C10071-((C10071^2+$F$9*C10071+$F$10)/(2*C10071+$F$9))</f>
        <v>2</v>
      </c>
    </row>
    <row r="10073" customFormat="false" ht="12.75" hidden="false" customHeight="false" outlineLevel="0" collapsed="false">
      <c r="C10073" s="1" t="n">
        <f aca="false">C10072-((C10072^2+$F$9*C10072+$F$10)/(2*C10072+$F$9))</f>
        <v>2</v>
      </c>
    </row>
    <row r="10074" customFormat="false" ht="12.75" hidden="false" customHeight="false" outlineLevel="0" collapsed="false">
      <c r="C10074" s="1" t="n">
        <f aca="false">C10073-((C10073^2+$F$9*C10073+$F$10)/(2*C10073+$F$9))</f>
        <v>2</v>
      </c>
    </row>
    <row r="10075" customFormat="false" ht="12.75" hidden="false" customHeight="false" outlineLevel="0" collapsed="false">
      <c r="C10075" s="1" t="n">
        <f aca="false">C10074-((C10074^2+$F$9*C10074+$F$10)/(2*C10074+$F$9))</f>
        <v>2</v>
      </c>
    </row>
    <row r="10076" customFormat="false" ht="12.75" hidden="false" customHeight="false" outlineLevel="0" collapsed="false">
      <c r="C10076" s="1" t="n">
        <f aca="false">C10075-((C10075^2+$F$9*C10075+$F$10)/(2*C10075+$F$9))</f>
        <v>2</v>
      </c>
    </row>
    <row r="10077" customFormat="false" ht="12.75" hidden="false" customHeight="false" outlineLevel="0" collapsed="false">
      <c r="C10077" s="1" t="n">
        <f aca="false">C10076-((C10076^2+$F$9*C10076+$F$10)/(2*C10076+$F$9))</f>
        <v>2</v>
      </c>
    </row>
    <row r="10078" customFormat="false" ht="12.75" hidden="false" customHeight="false" outlineLevel="0" collapsed="false">
      <c r="C10078" s="1" t="n">
        <f aca="false">C10077-((C10077^2+$F$9*C10077+$F$10)/(2*C10077+$F$9))</f>
        <v>2</v>
      </c>
    </row>
    <row r="10079" customFormat="false" ht="12.75" hidden="false" customHeight="false" outlineLevel="0" collapsed="false">
      <c r="C10079" s="1" t="n">
        <f aca="false">C10078-((C10078^2+$F$9*C10078+$F$10)/(2*C10078+$F$9))</f>
        <v>2</v>
      </c>
    </row>
    <row r="10080" customFormat="false" ht="12.75" hidden="false" customHeight="false" outlineLevel="0" collapsed="false">
      <c r="C10080" s="1" t="n">
        <f aca="false">C10079-((C10079^2+$F$9*C10079+$F$10)/(2*C10079+$F$9))</f>
        <v>2</v>
      </c>
    </row>
    <row r="10081" customFormat="false" ht="12.75" hidden="false" customHeight="false" outlineLevel="0" collapsed="false">
      <c r="C10081" s="1" t="n">
        <f aca="false">C10080-((C10080^2+$F$9*C10080+$F$10)/(2*C10080+$F$9))</f>
        <v>2</v>
      </c>
    </row>
    <row r="10082" customFormat="false" ht="12.75" hidden="false" customHeight="false" outlineLevel="0" collapsed="false">
      <c r="C10082" s="1" t="n">
        <f aca="false">C10081-((C10081^2+$F$9*C10081+$F$10)/(2*C10081+$F$9))</f>
        <v>2</v>
      </c>
    </row>
    <row r="10083" customFormat="false" ht="12.75" hidden="false" customHeight="false" outlineLevel="0" collapsed="false">
      <c r="C10083" s="1" t="n">
        <f aca="false">C10082-((C10082^2+$F$9*C10082+$F$10)/(2*C10082+$F$9))</f>
        <v>2</v>
      </c>
    </row>
    <row r="10084" customFormat="false" ht="12.75" hidden="false" customHeight="false" outlineLevel="0" collapsed="false">
      <c r="C10084" s="1" t="n">
        <f aca="false">C10083-((C10083^2+$F$9*C10083+$F$10)/(2*C10083+$F$9))</f>
        <v>2</v>
      </c>
    </row>
    <row r="10085" customFormat="false" ht="12.75" hidden="false" customHeight="false" outlineLevel="0" collapsed="false">
      <c r="C10085" s="1" t="n">
        <f aca="false">C10084-((C10084^2+$F$9*C10084+$F$10)/(2*C10084+$F$9))</f>
        <v>2</v>
      </c>
    </row>
    <row r="10086" customFormat="false" ht="12.75" hidden="false" customHeight="false" outlineLevel="0" collapsed="false">
      <c r="C10086" s="1" t="n">
        <f aca="false">C10085-((C10085^2+$F$9*C10085+$F$10)/(2*C10085+$F$9))</f>
        <v>2</v>
      </c>
    </row>
    <row r="10087" customFormat="false" ht="12.75" hidden="false" customHeight="false" outlineLevel="0" collapsed="false">
      <c r="C10087" s="1" t="n">
        <f aca="false">C10086-((C10086^2+$F$9*C10086+$F$10)/(2*C10086+$F$9))</f>
        <v>2</v>
      </c>
    </row>
    <row r="10088" customFormat="false" ht="12.75" hidden="false" customHeight="false" outlineLevel="0" collapsed="false">
      <c r="C10088" s="1" t="n">
        <f aca="false">C10087-((C10087^2+$F$9*C10087+$F$10)/(2*C10087+$F$9))</f>
        <v>2</v>
      </c>
    </row>
    <row r="10089" customFormat="false" ht="12.75" hidden="false" customHeight="false" outlineLevel="0" collapsed="false">
      <c r="C10089" s="1" t="n">
        <f aca="false">C10088-((C10088^2+$F$9*C10088+$F$10)/(2*C10088+$F$9))</f>
        <v>2</v>
      </c>
    </row>
    <row r="10090" customFormat="false" ht="12.75" hidden="false" customHeight="false" outlineLevel="0" collapsed="false">
      <c r="C10090" s="1" t="n">
        <f aca="false">C10089-((C10089^2+$F$9*C10089+$F$10)/(2*C10089+$F$9))</f>
        <v>2</v>
      </c>
    </row>
    <row r="10091" customFormat="false" ht="12.75" hidden="false" customHeight="false" outlineLevel="0" collapsed="false">
      <c r="C10091" s="1" t="n">
        <f aca="false">C10090-((C10090^2+$F$9*C10090+$F$10)/(2*C10090+$F$9))</f>
        <v>2</v>
      </c>
    </row>
    <row r="10092" customFormat="false" ht="12.75" hidden="false" customHeight="false" outlineLevel="0" collapsed="false">
      <c r="C10092" s="1" t="n">
        <f aca="false">C10091-((C10091^2+$F$9*C10091+$F$10)/(2*C10091+$F$9))</f>
        <v>2</v>
      </c>
    </row>
    <row r="10093" customFormat="false" ht="12.75" hidden="false" customHeight="false" outlineLevel="0" collapsed="false">
      <c r="C10093" s="1" t="n">
        <f aca="false">C10092-((C10092^2+$F$9*C10092+$F$10)/(2*C10092+$F$9))</f>
        <v>2</v>
      </c>
    </row>
    <row r="10094" customFormat="false" ht="12.75" hidden="false" customHeight="false" outlineLevel="0" collapsed="false">
      <c r="C10094" s="1" t="n">
        <f aca="false">C10093-((C10093^2+$F$9*C10093+$F$10)/(2*C10093+$F$9))</f>
        <v>2</v>
      </c>
    </row>
    <row r="10095" customFormat="false" ht="12.75" hidden="false" customHeight="false" outlineLevel="0" collapsed="false">
      <c r="C10095" s="1" t="n">
        <f aca="false">C10094-((C10094^2+$F$9*C10094+$F$10)/(2*C10094+$F$9))</f>
        <v>2</v>
      </c>
    </row>
    <row r="10096" customFormat="false" ht="12.75" hidden="false" customHeight="false" outlineLevel="0" collapsed="false">
      <c r="C10096" s="1" t="n">
        <f aca="false">C10095-((C10095^2+$F$9*C10095+$F$10)/(2*C10095+$F$9))</f>
        <v>2</v>
      </c>
    </row>
    <row r="10097" customFormat="false" ht="12.75" hidden="false" customHeight="false" outlineLevel="0" collapsed="false">
      <c r="C10097" s="1" t="n">
        <f aca="false">C10096-((C10096^2+$F$9*C10096+$F$10)/(2*C10096+$F$9))</f>
        <v>2</v>
      </c>
    </row>
    <row r="10098" customFormat="false" ht="12.75" hidden="false" customHeight="false" outlineLevel="0" collapsed="false">
      <c r="C10098" s="1" t="n">
        <f aca="false">C10097-((C10097^2+$F$9*C10097+$F$10)/(2*C10097+$F$9))</f>
        <v>2</v>
      </c>
    </row>
    <row r="10099" customFormat="false" ht="12.75" hidden="false" customHeight="false" outlineLevel="0" collapsed="false">
      <c r="C10099" s="1" t="n">
        <f aca="false">C10098-((C10098^2+$F$9*C10098+$F$10)/(2*C10098+$F$9))</f>
        <v>2</v>
      </c>
    </row>
    <row r="10100" customFormat="false" ht="12.75" hidden="false" customHeight="false" outlineLevel="0" collapsed="false">
      <c r="C10100" s="1" t="n">
        <f aca="false">C10099-((C10099^2+$F$9*C10099+$F$10)/(2*C10099+$F$9))</f>
        <v>2</v>
      </c>
    </row>
    <row r="10101" customFormat="false" ht="12.75" hidden="false" customHeight="false" outlineLevel="0" collapsed="false">
      <c r="C10101" s="1" t="n">
        <f aca="false">C10100-((C10100^2+$F$9*C10100+$F$10)/(2*C10100+$F$9))</f>
        <v>2</v>
      </c>
    </row>
    <row r="10102" customFormat="false" ht="12.75" hidden="false" customHeight="false" outlineLevel="0" collapsed="false">
      <c r="C10102" s="1" t="n">
        <f aca="false">C10101-((C10101^2+$F$9*C10101+$F$10)/(2*C10101+$F$9))</f>
        <v>2</v>
      </c>
    </row>
    <row r="10103" customFormat="false" ht="12.75" hidden="false" customHeight="false" outlineLevel="0" collapsed="false">
      <c r="C10103" s="1" t="n">
        <f aca="false">C10102-((C10102^2+$F$9*C10102+$F$10)/(2*C10102+$F$9))</f>
        <v>2</v>
      </c>
    </row>
    <row r="10104" customFormat="false" ht="12.75" hidden="false" customHeight="false" outlineLevel="0" collapsed="false">
      <c r="C10104" s="1" t="n">
        <f aca="false">C10103-((C10103^2+$F$9*C10103+$F$10)/(2*C10103+$F$9))</f>
        <v>2</v>
      </c>
    </row>
    <row r="10105" customFormat="false" ht="12.75" hidden="false" customHeight="false" outlineLevel="0" collapsed="false">
      <c r="C10105" s="1" t="n">
        <f aca="false">C10104-((C10104^2+$F$9*C10104+$F$10)/(2*C10104+$F$9))</f>
        <v>2</v>
      </c>
    </row>
    <row r="10106" customFormat="false" ht="12.75" hidden="false" customHeight="false" outlineLevel="0" collapsed="false">
      <c r="C10106" s="1" t="n">
        <f aca="false">C10105-((C10105^2+$F$9*C10105+$F$10)/(2*C10105+$F$9))</f>
        <v>2</v>
      </c>
    </row>
    <row r="10107" customFormat="false" ht="12.75" hidden="false" customHeight="false" outlineLevel="0" collapsed="false">
      <c r="C10107" s="1" t="n">
        <f aca="false">C10106-((C10106^2+$F$9*C10106+$F$10)/(2*C10106+$F$9))</f>
        <v>2</v>
      </c>
    </row>
    <row r="10108" customFormat="false" ht="12.75" hidden="false" customHeight="false" outlineLevel="0" collapsed="false">
      <c r="C10108" s="1" t="n">
        <f aca="false">C10107-((C10107^2+$F$9*C10107+$F$10)/(2*C10107+$F$9))</f>
        <v>2</v>
      </c>
    </row>
    <row r="10109" customFormat="false" ht="12.75" hidden="false" customHeight="false" outlineLevel="0" collapsed="false">
      <c r="C10109" s="1" t="n">
        <f aca="false">C10108-((C10108^2+$F$9*C10108+$F$10)/(2*C10108+$F$9))</f>
        <v>2</v>
      </c>
    </row>
    <row r="10110" customFormat="false" ht="12.75" hidden="false" customHeight="false" outlineLevel="0" collapsed="false">
      <c r="C10110" s="1" t="n">
        <f aca="false">C10109-((C10109^2+$F$9*C10109+$F$10)/(2*C10109+$F$9))</f>
        <v>2</v>
      </c>
    </row>
    <row r="10111" customFormat="false" ht="12.75" hidden="false" customHeight="false" outlineLevel="0" collapsed="false">
      <c r="C10111" s="1" t="n">
        <f aca="false">C10110-((C10110^2+$F$9*C10110+$F$10)/(2*C10110+$F$9))</f>
        <v>2</v>
      </c>
    </row>
    <row r="10112" customFormat="false" ht="12.75" hidden="false" customHeight="false" outlineLevel="0" collapsed="false">
      <c r="C10112" s="1" t="n">
        <f aca="false">C10111-((C10111^2+$F$9*C10111+$F$10)/(2*C10111+$F$9))</f>
        <v>2</v>
      </c>
    </row>
    <row r="10113" customFormat="false" ht="12.75" hidden="false" customHeight="false" outlineLevel="0" collapsed="false">
      <c r="C10113" s="1" t="n">
        <f aca="false">C10112-((C10112^2+$F$9*C10112+$F$10)/(2*C10112+$F$9))</f>
        <v>2</v>
      </c>
    </row>
    <row r="10114" customFormat="false" ht="12.75" hidden="false" customHeight="false" outlineLevel="0" collapsed="false">
      <c r="C10114" s="1" t="n">
        <f aca="false">C10113-((C10113^2+$F$9*C10113+$F$10)/(2*C10113+$F$9))</f>
        <v>2</v>
      </c>
    </row>
    <row r="10115" customFormat="false" ht="12.75" hidden="false" customHeight="false" outlineLevel="0" collapsed="false">
      <c r="C10115" s="1" t="n">
        <f aca="false">C10114-((C10114^2+$F$9*C10114+$F$10)/(2*C10114+$F$9))</f>
        <v>2</v>
      </c>
    </row>
    <row r="10116" customFormat="false" ht="12.75" hidden="false" customHeight="false" outlineLevel="0" collapsed="false">
      <c r="C10116" s="1" t="n">
        <f aca="false">C10115-((C10115^2+$F$9*C10115+$F$10)/(2*C10115+$F$9))</f>
        <v>2</v>
      </c>
    </row>
    <row r="10117" customFormat="false" ht="12.75" hidden="false" customHeight="false" outlineLevel="0" collapsed="false">
      <c r="C10117" s="1" t="n">
        <f aca="false">C10116-((C10116^2+$F$9*C10116+$F$10)/(2*C10116+$F$9))</f>
        <v>2</v>
      </c>
    </row>
    <row r="10118" customFormat="false" ht="12.75" hidden="false" customHeight="false" outlineLevel="0" collapsed="false">
      <c r="C10118" s="1" t="n">
        <f aca="false">C10117-((C10117^2+$F$9*C10117+$F$10)/(2*C10117+$F$9))</f>
        <v>2</v>
      </c>
    </row>
    <row r="10119" customFormat="false" ht="12.75" hidden="false" customHeight="false" outlineLevel="0" collapsed="false">
      <c r="C10119" s="1" t="n">
        <f aca="false">C10118-((C10118^2+$F$9*C10118+$F$10)/(2*C10118+$F$9))</f>
        <v>2</v>
      </c>
    </row>
    <row r="10120" customFormat="false" ht="12.75" hidden="false" customHeight="false" outlineLevel="0" collapsed="false">
      <c r="C10120" s="1" t="n">
        <f aca="false">C10119-((C10119^2+$F$9*C10119+$F$10)/(2*C10119+$F$9))</f>
        <v>2</v>
      </c>
    </row>
    <row r="10121" customFormat="false" ht="12.75" hidden="false" customHeight="false" outlineLevel="0" collapsed="false">
      <c r="C10121" s="1" t="n">
        <f aca="false">C10120-((C10120^2+$F$9*C10120+$F$10)/(2*C10120+$F$9))</f>
        <v>2</v>
      </c>
    </row>
    <row r="10122" customFormat="false" ht="12.75" hidden="false" customHeight="false" outlineLevel="0" collapsed="false">
      <c r="C10122" s="1" t="n">
        <f aca="false">C10121-((C10121^2+$F$9*C10121+$F$10)/(2*C10121+$F$9))</f>
        <v>2</v>
      </c>
    </row>
    <row r="10123" customFormat="false" ht="12.75" hidden="false" customHeight="false" outlineLevel="0" collapsed="false">
      <c r="C10123" s="1" t="n">
        <f aca="false">C10122-((C10122^2+$F$9*C10122+$F$10)/(2*C10122+$F$9))</f>
        <v>2</v>
      </c>
    </row>
    <row r="10124" customFormat="false" ht="12.75" hidden="false" customHeight="false" outlineLevel="0" collapsed="false">
      <c r="C10124" s="1" t="n">
        <f aca="false">C10123-((C10123^2+$F$9*C10123+$F$10)/(2*C10123+$F$9))</f>
        <v>2</v>
      </c>
    </row>
    <row r="10125" customFormat="false" ht="12.75" hidden="false" customHeight="false" outlineLevel="0" collapsed="false">
      <c r="C10125" s="1" t="n">
        <f aca="false">C10124-((C10124^2+$F$9*C10124+$F$10)/(2*C10124+$F$9))</f>
        <v>2</v>
      </c>
    </row>
    <row r="10126" customFormat="false" ht="12.75" hidden="false" customHeight="false" outlineLevel="0" collapsed="false">
      <c r="C10126" s="1" t="n">
        <f aca="false">C10125-((C10125^2+$F$9*C10125+$F$10)/(2*C10125+$F$9))</f>
        <v>2</v>
      </c>
    </row>
    <row r="10127" customFormat="false" ht="12.75" hidden="false" customHeight="false" outlineLevel="0" collapsed="false">
      <c r="C10127" s="1" t="n">
        <f aca="false">C10126-((C10126^2+$F$9*C10126+$F$10)/(2*C10126+$F$9))</f>
        <v>2</v>
      </c>
    </row>
    <row r="10128" customFormat="false" ht="12.75" hidden="false" customHeight="false" outlineLevel="0" collapsed="false">
      <c r="C10128" s="1" t="n">
        <f aca="false">C10127-((C10127^2+$F$9*C10127+$F$10)/(2*C10127+$F$9))</f>
        <v>2</v>
      </c>
    </row>
    <row r="10129" customFormat="false" ht="12.75" hidden="false" customHeight="false" outlineLevel="0" collapsed="false">
      <c r="C10129" s="1" t="n">
        <f aca="false">C10128-((C10128^2+$F$9*C10128+$F$10)/(2*C10128+$F$9))</f>
        <v>2</v>
      </c>
    </row>
    <row r="10130" customFormat="false" ht="12.75" hidden="false" customHeight="false" outlineLevel="0" collapsed="false">
      <c r="C10130" s="1" t="n">
        <f aca="false">C10129-((C10129^2+$F$9*C10129+$F$10)/(2*C10129+$F$9))</f>
        <v>2</v>
      </c>
    </row>
    <row r="10131" customFormat="false" ht="12.75" hidden="false" customHeight="false" outlineLevel="0" collapsed="false">
      <c r="C10131" s="1" t="n">
        <f aca="false">C10130-((C10130^2+$F$9*C10130+$F$10)/(2*C10130+$F$9))</f>
        <v>2</v>
      </c>
    </row>
    <row r="10132" customFormat="false" ht="12.75" hidden="false" customHeight="false" outlineLevel="0" collapsed="false">
      <c r="C10132" s="1" t="n">
        <f aca="false">C10131-((C10131^2+$F$9*C10131+$F$10)/(2*C10131+$F$9))</f>
        <v>2</v>
      </c>
    </row>
    <row r="10133" customFormat="false" ht="12.75" hidden="false" customHeight="false" outlineLevel="0" collapsed="false">
      <c r="C10133" s="1" t="n">
        <f aca="false">C10132-((C10132^2+$F$9*C10132+$F$10)/(2*C10132+$F$9))</f>
        <v>2</v>
      </c>
    </row>
    <row r="10134" customFormat="false" ht="12.75" hidden="false" customHeight="false" outlineLevel="0" collapsed="false">
      <c r="C10134" s="1" t="n">
        <f aca="false">C10133-((C10133^2+$F$9*C10133+$F$10)/(2*C10133+$F$9))</f>
        <v>2</v>
      </c>
    </row>
    <row r="10135" customFormat="false" ht="12.75" hidden="false" customHeight="false" outlineLevel="0" collapsed="false">
      <c r="C10135" s="1" t="n">
        <f aca="false">C10134-((C10134^2+$F$9*C10134+$F$10)/(2*C10134+$F$9))</f>
        <v>2</v>
      </c>
    </row>
    <row r="10136" customFormat="false" ht="12.75" hidden="false" customHeight="false" outlineLevel="0" collapsed="false">
      <c r="C10136" s="1" t="n">
        <f aca="false">C10135-((C10135^2+$F$9*C10135+$F$10)/(2*C10135+$F$9))</f>
        <v>2</v>
      </c>
    </row>
    <row r="10137" customFormat="false" ht="12.75" hidden="false" customHeight="false" outlineLevel="0" collapsed="false">
      <c r="C10137" s="1" t="n">
        <f aca="false">C10136-((C10136^2+$F$9*C10136+$F$10)/(2*C10136+$F$9))</f>
        <v>2</v>
      </c>
    </row>
    <row r="10138" customFormat="false" ht="12.75" hidden="false" customHeight="false" outlineLevel="0" collapsed="false">
      <c r="C10138" s="1" t="n">
        <f aca="false">C10137-((C10137^2+$F$9*C10137+$F$10)/(2*C10137+$F$9))</f>
        <v>2</v>
      </c>
    </row>
    <row r="10139" customFormat="false" ht="12.75" hidden="false" customHeight="false" outlineLevel="0" collapsed="false">
      <c r="C10139" s="1" t="n">
        <f aca="false">C10138-((C10138^2+$F$9*C10138+$F$10)/(2*C10138+$F$9))</f>
        <v>2</v>
      </c>
    </row>
    <row r="10140" customFormat="false" ht="12.75" hidden="false" customHeight="false" outlineLevel="0" collapsed="false">
      <c r="C10140" s="1" t="n">
        <f aca="false">C10139-((C10139^2+$F$9*C10139+$F$10)/(2*C10139+$F$9))</f>
        <v>2</v>
      </c>
    </row>
    <row r="10141" customFormat="false" ht="12.75" hidden="false" customHeight="false" outlineLevel="0" collapsed="false">
      <c r="C10141" s="1" t="n">
        <f aca="false">C10140-((C10140^2+$F$9*C10140+$F$10)/(2*C10140+$F$9))</f>
        <v>2</v>
      </c>
    </row>
    <row r="10142" customFormat="false" ht="12.75" hidden="false" customHeight="false" outlineLevel="0" collapsed="false">
      <c r="C10142" s="1" t="n">
        <f aca="false">C10141-((C10141^2+$F$9*C10141+$F$10)/(2*C10141+$F$9))</f>
        <v>2</v>
      </c>
    </row>
    <row r="10143" customFormat="false" ht="12.75" hidden="false" customHeight="false" outlineLevel="0" collapsed="false">
      <c r="C10143" s="1" t="n">
        <f aca="false">C10142-((C10142^2+$F$9*C10142+$F$10)/(2*C10142+$F$9))</f>
        <v>2</v>
      </c>
    </row>
    <row r="10144" customFormat="false" ht="12.75" hidden="false" customHeight="false" outlineLevel="0" collapsed="false">
      <c r="C10144" s="1" t="n">
        <f aca="false">C10143-((C10143^2+$F$9*C10143+$F$10)/(2*C10143+$F$9))</f>
        <v>2</v>
      </c>
    </row>
    <row r="10145" customFormat="false" ht="12.75" hidden="false" customHeight="false" outlineLevel="0" collapsed="false">
      <c r="C10145" s="1" t="n">
        <f aca="false">C10144-((C10144^2+$F$9*C10144+$F$10)/(2*C10144+$F$9))</f>
        <v>2</v>
      </c>
    </row>
    <row r="10146" customFormat="false" ht="12.75" hidden="false" customHeight="false" outlineLevel="0" collapsed="false">
      <c r="C10146" s="1" t="n">
        <f aca="false">C10145-((C10145^2+$F$9*C10145+$F$10)/(2*C10145+$F$9))</f>
        <v>2</v>
      </c>
    </row>
    <row r="10147" customFormat="false" ht="12.75" hidden="false" customHeight="false" outlineLevel="0" collapsed="false">
      <c r="C10147" s="1" t="n">
        <f aca="false">C10146-((C10146^2+$F$9*C10146+$F$10)/(2*C10146+$F$9))</f>
        <v>2</v>
      </c>
    </row>
    <row r="10148" customFormat="false" ht="12.75" hidden="false" customHeight="false" outlineLevel="0" collapsed="false">
      <c r="C10148" s="1" t="n">
        <f aca="false">C10147-((C10147^2+$F$9*C10147+$F$10)/(2*C10147+$F$9))</f>
        <v>2</v>
      </c>
    </row>
    <row r="10149" customFormat="false" ht="12.75" hidden="false" customHeight="false" outlineLevel="0" collapsed="false">
      <c r="C10149" s="1" t="n">
        <f aca="false">C10148-((C10148^2+$F$9*C10148+$F$10)/(2*C10148+$F$9))</f>
        <v>2</v>
      </c>
    </row>
    <row r="10150" customFormat="false" ht="12.75" hidden="false" customHeight="false" outlineLevel="0" collapsed="false">
      <c r="C10150" s="1" t="n">
        <f aca="false">C10149-((C10149^2+$F$9*C10149+$F$10)/(2*C10149+$F$9))</f>
        <v>2</v>
      </c>
    </row>
    <row r="10151" customFormat="false" ht="12.75" hidden="false" customHeight="false" outlineLevel="0" collapsed="false">
      <c r="C10151" s="1" t="n">
        <f aca="false">C10150-((C10150^2+$F$9*C10150+$F$10)/(2*C10150+$F$9))</f>
        <v>2</v>
      </c>
    </row>
    <row r="10152" customFormat="false" ht="12.75" hidden="false" customHeight="false" outlineLevel="0" collapsed="false">
      <c r="C10152" s="1" t="n">
        <f aca="false">C10151-((C10151^2+$F$9*C10151+$F$10)/(2*C10151+$F$9))</f>
        <v>2</v>
      </c>
    </row>
    <row r="10153" customFormat="false" ht="12.75" hidden="false" customHeight="false" outlineLevel="0" collapsed="false">
      <c r="C10153" s="1" t="n">
        <f aca="false">C10152-((C10152^2+$F$9*C10152+$F$10)/(2*C10152+$F$9))</f>
        <v>2</v>
      </c>
    </row>
    <row r="10154" customFormat="false" ht="12.75" hidden="false" customHeight="false" outlineLevel="0" collapsed="false">
      <c r="C10154" s="1" t="n">
        <f aca="false">C10153-((C10153^2+$F$9*C10153+$F$10)/(2*C10153+$F$9))</f>
        <v>2</v>
      </c>
    </row>
    <row r="10155" customFormat="false" ht="12.75" hidden="false" customHeight="false" outlineLevel="0" collapsed="false">
      <c r="C10155" s="1" t="n">
        <f aca="false">C10154-((C10154^2+$F$9*C10154+$F$10)/(2*C10154+$F$9))</f>
        <v>2</v>
      </c>
    </row>
    <row r="10156" customFormat="false" ht="12.75" hidden="false" customHeight="false" outlineLevel="0" collapsed="false">
      <c r="C10156" s="1" t="n">
        <f aca="false">C10155-((C10155^2+$F$9*C10155+$F$10)/(2*C10155+$F$9))</f>
        <v>2</v>
      </c>
    </row>
    <row r="10157" customFormat="false" ht="12.75" hidden="false" customHeight="false" outlineLevel="0" collapsed="false">
      <c r="C10157" s="1" t="n">
        <f aca="false">C10156-((C10156^2+$F$9*C10156+$F$10)/(2*C10156+$F$9))</f>
        <v>2</v>
      </c>
    </row>
    <row r="10158" customFormat="false" ht="12.75" hidden="false" customHeight="false" outlineLevel="0" collapsed="false">
      <c r="C10158" s="1" t="n">
        <f aca="false">C10157-((C10157^2+$F$9*C10157+$F$10)/(2*C10157+$F$9))</f>
        <v>2</v>
      </c>
    </row>
    <row r="10159" customFormat="false" ht="12.75" hidden="false" customHeight="false" outlineLevel="0" collapsed="false">
      <c r="C10159" s="1" t="n">
        <f aca="false">C10158-((C10158^2+$F$9*C10158+$F$10)/(2*C10158+$F$9))</f>
        <v>2</v>
      </c>
    </row>
    <row r="10160" customFormat="false" ht="12.75" hidden="false" customHeight="false" outlineLevel="0" collapsed="false">
      <c r="C10160" s="1" t="n">
        <f aca="false">C10159-((C10159^2+$F$9*C10159+$F$10)/(2*C10159+$F$9))</f>
        <v>2</v>
      </c>
    </row>
    <row r="10161" customFormat="false" ht="12.75" hidden="false" customHeight="false" outlineLevel="0" collapsed="false">
      <c r="C10161" s="1" t="n">
        <f aca="false">C10160-((C10160^2+$F$9*C10160+$F$10)/(2*C10160+$F$9))</f>
        <v>2</v>
      </c>
    </row>
    <row r="10162" customFormat="false" ht="12.75" hidden="false" customHeight="false" outlineLevel="0" collapsed="false">
      <c r="C10162" s="1" t="n">
        <f aca="false">C10161-((C10161^2+$F$9*C10161+$F$10)/(2*C10161+$F$9))</f>
        <v>2</v>
      </c>
    </row>
    <row r="10163" customFormat="false" ht="12.75" hidden="false" customHeight="false" outlineLevel="0" collapsed="false">
      <c r="C10163" s="1" t="n">
        <f aca="false">C10162-((C10162^2+$F$9*C10162+$F$10)/(2*C10162+$F$9))</f>
        <v>2</v>
      </c>
    </row>
    <row r="10164" customFormat="false" ht="12.75" hidden="false" customHeight="false" outlineLevel="0" collapsed="false">
      <c r="C10164" s="1" t="n">
        <f aca="false">C10163-((C10163^2+$F$9*C10163+$F$10)/(2*C10163+$F$9))</f>
        <v>2</v>
      </c>
    </row>
    <row r="10165" customFormat="false" ht="12.75" hidden="false" customHeight="false" outlineLevel="0" collapsed="false">
      <c r="C10165" s="1" t="n">
        <f aca="false">C10164-((C10164^2+$F$9*C10164+$F$10)/(2*C10164+$F$9))</f>
        <v>2</v>
      </c>
    </row>
    <row r="10166" customFormat="false" ht="12.75" hidden="false" customHeight="false" outlineLevel="0" collapsed="false">
      <c r="C10166" s="1" t="n">
        <f aca="false">C10165-((C10165^2+$F$9*C10165+$F$10)/(2*C10165+$F$9))</f>
        <v>2</v>
      </c>
    </row>
    <row r="10167" customFormat="false" ht="12.75" hidden="false" customHeight="false" outlineLevel="0" collapsed="false">
      <c r="C10167" s="1" t="n">
        <f aca="false">C10166-((C10166^2+$F$9*C10166+$F$10)/(2*C10166+$F$9))</f>
        <v>2</v>
      </c>
    </row>
    <row r="10168" customFormat="false" ht="12.75" hidden="false" customHeight="false" outlineLevel="0" collapsed="false">
      <c r="C10168" s="1" t="n">
        <f aca="false">C10167-((C10167^2+$F$9*C10167+$F$10)/(2*C10167+$F$9))</f>
        <v>2</v>
      </c>
    </row>
    <row r="10169" customFormat="false" ht="12.75" hidden="false" customHeight="false" outlineLevel="0" collapsed="false">
      <c r="C10169" s="1" t="n">
        <f aca="false">C10168-((C10168^2+$F$9*C10168+$F$10)/(2*C10168+$F$9))</f>
        <v>2</v>
      </c>
    </row>
    <row r="10170" customFormat="false" ht="12.75" hidden="false" customHeight="false" outlineLevel="0" collapsed="false">
      <c r="C10170" s="1" t="n">
        <f aca="false">C10169-((C10169^2+$F$9*C10169+$F$10)/(2*C10169+$F$9))</f>
        <v>2</v>
      </c>
    </row>
    <row r="10171" customFormat="false" ht="12.75" hidden="false" customHeight="false" outlineLevel="0" collapsed="false">
      <c r="C10171" s="1" t="n">
        <f aca="false">C10170-((C10170^2+$F$9*C10170+$F$10)/(2*C10170+$F$9))</f>
        <v>2</v>
      </c>
    </row>
    <row r="10172" customFormat="false" ht="12.75" hidden="false" customHeight="false" outlineLevel="0" collapsed="false">
      <c r="C10172" s="1" t="n">
        <f aca="false">C10171-((C10171^2+$F$9*C10171+$F$10)/(2*C10171+$F$9))</f>
        <v>2</v>
      </c>
    </row>
    <row r="10173" customFormat="false" ht="12.75" hidden="false" customHeight="false" outlineLevel="0" collapsed="false">
      <c r="C10173" s="1" t="n">
        <f aca="false">C10172-((C10172^2+$F$9*C10172+$F$10)/(2*C10172+$F$9))</f>
        <v>2</v>
      </c>
    </row>
    <row r="10174" customFormat="false" ht="12.75" hidden="false" customHeight="false" outlineLevel="0" collapsed="false">
      <c r="C10174" s="1" t="n">
        <f aca="false">C10173-((C10173^2+$F$9*C10173+$F$10)/(2*C10173+$F$9))</f>
        <v>2</v>
      </c>
    </row>
    <row r="10175" customFormat="false" ht="12.75" hidden="false" customHeight="false" outlineLevel="0" collapsed="false">
      <c r="C10175" s="1" t="n">
        <f aca="false">C10174-((C10174^2+$F$9*C10174+$F$10)/(2*C10174+$F$9))</f>
        <v>2</v>
      </c>
    </row>
    <row r="10176" customFormat="false" ht="12.75" hidden="false" customHeight="false" outlineLevel="0" collapsed="false">
      <c r="C10176" s="1" t="n">
        <f aca="false">C10175-((C10175^2+$F$9*C10175+$F$10)/(2*C10175+$F$9))</f>
        <v>2</v>
      </c>
    </row>
    <row r="10177" customFormat="false" ht="12.75" hidden="false" customHeight="false" outlineLevel="0" collapsed="false">
      <c r="C10177" s="1" t="n">
        <f aca="false">C10176-((C10176^2+$F$9*C10176+$F$10)/(2*C10176+$F$9))</f>
        <v>2</v>
      </c>
    </row>
    <row r="10178" customFormat="false" ht="12.75" hidden="false" customHeight="false" outlineLevel="0" collapsed="false">
      <c r="C10178" s="1" t="n">
        <f aca="false">C10177-((C10177^2+$F$9*C10177+$F$10)/(2*C10177+$F$9))</f>
        <v>2</v>
      </c>
    </row>
    <row r="10179" customFormat="false" ht="12.75" hidden="false" customHeight="false" outlineLevel="0" collapsed="false">
      <c r="C10179" s="1" t="n">
        <f aca="false">C10178-((C10178^2+$F$9*C10178+$F$10)/(2*C10178+$F$9))</f>
        <v>2</v>
      </c>
    </row>
    <row r="10180" customFormat="false" ht="12.75" hidden="false" customHeight="false" outlineLevel="0" collapsed="false">
      <c r="C10180" s="1" t="n">
        <f aca="false">C10179-((C10179^2+$F$9*C10179+$F$10)/(2*C10179+$F$9))</f>
        <v>2</v>
      </c>
    </row>
    <row r="10181" customFormat="false" ht="12.75" hidden="false" customHeight="false" outlineLevel="0" collapsed="false">
      <c r="C10181" s="1" t="n">
        <f aca="false">C10180-((C10180^2+$F$9*C10180+$F$10)/(2*C10180+$F$9))</f>
        <v>2</v>
      </c>
    </row>
    <row r="10182" customFormat="false" ht="12.75" hidden="false" customHeight="false" outlineLevel="0" collapsed="false">
      <c r="C10182" s="1" t="n">
        <f aca="false">C10181-((C10181^2+$F$9*C10181+$F$10)/(2*C10181+$F$9))</f>
        <v>2</v>
      </c>
    </row>
    <row r="10183" customFormat="false" ht="12.75" hidden="false" customHeight="false" outlineLevel="0" collapsed="false">
      <c r="C10183" s="1" t="n">
        <f aca="false">C10182-((C10182^2+$F$9*C10182+$F$10)/(2*C10182+$F$9))</f>
        <v>2</v>
      </c>
    </row>
    <row r="10184" customFormat="false" ht="12.75" hidden="false" customHeight="false" outlineLevel="0" collapsed="false">
      <c r="C10184" s="1" t="n">
        <f aca="false">C10183-((C10183^2+$F$9*C10183+$F$10)/(2*C10183+$F$9))</f>
        <v>2</v>
      </c>
    </row>
    <row r="10185" customFormat="false" ht="12.75" hidden="false" customHeight="false" outlineLevel="0" collapsed="false">
      <c r="C10185" s="1" t="n">
        <f aca="false">C10184-((C10184^2+$F$9*C10184+$F$10)/(2*C10184+$F$9))</f>
        <v>2</v>
      </c>
    </row>
    <row r="10186" customFormat="false" ht="12.75" hidden="false" customHeight="false" outlineLevel="0" collapsed="false">
      <c r="C10186" s="1" t="n">
        <f aca="false">C10185-((C10185^2+$F$9*C10185+$F$10)/(2*C10185+$F$9))</f>
        <v>2</v>
      </c>
    </row>
    <row r="10187" customFormat="false" ht="12.75" hidden="false" customHeight="false" outlineLevel="0" collapsed="false">
      <c r="C10187" s="1" t="n">
        <f aca="false">C10186-((C10186^2+$F$9*C10186+$F$10)/(2*C10186+$F$9))</f>
        <v>2</v>
      </c>
    </row>
    <row r="10188" customFormat="false" ht="12.75" hidden="false" customHeight="false" outlineLevel="0" collapsed="false">
      <c r="C10188" s="1" t="n">
        <f aca="false">C10187-((C10187^2+$F$9*C10187+$F$10)/(2*C10187+$F$9))</f>
        <v>2</v>
      </c>
    </row>
    <row r="10189" customFormat="false" ht="12.75" hidden="false" customHeight="false" outlineLevel="0" collapsed="false">
      <c r="C10189" s="1" t="n">
        <f aca="false">C10188-((C10188^2+$F$9*C10188+$F$10)/(2*C10188+$F$9))</f>
        <v>2</v>
      </c>
    </row>
    <row r="10190" customFormat="false" ht="12.75" hidden="false" customHeight="false" outlineLevel="0" collapsed="false">
      <c r="C10190" s="1" t="n">
        <f aca="false">C10189-((C10189^2+$F$9*C10189+$F$10)/(2*C10189+$F$9))</f>
        <v>2</v>
      </c>
    </row>
    <row r="10191" customFormat="false" ht="12.75" hidden="false" customHeight="false" outlineLevel="0" collapsed="false">
      <c r="C10191" s="1" t="n">
        <f aca="false">C10190-((C10190^2+$F$9*C10190+$F$10)/(2*C10190+$F$9))</f>
        <v>2</v>
      </c>
    </row>
    <row r="10192" customFormat="false" ht="12.75" hidden="false" customHeight="false" outlineLevel="0" collapsed="false">
      <c r="C10192" s="1" t="n">
        <f aca="false">C10191-((C10191^2+$F$9*C10191+$F$10)/(2*C10191+$F$9))</f>
        <v>2</v>
      </c>
    </row>
    <row r="10193" customFormat="false" ht="12.75" hidden="false" customHeight="false" outlineLevel="0" collapsed="false">
      <c r="C10193" s="1" t="n">
        <f aca="false">C10192-((C10192^2+$F$9*C10192+$F$10)/(2*C10192+$F$9))</f>
        <v>2</v>
      </c>
    </row>
    <row r="10194" customFormat="false" ht="12.75" hidden="false" customHeight="false" outlineLevel="0" collapsed="false">
      <c r="C10194" s="1" t="n">
        <f aca="false">C10193-((C10193^2+$F$9*C10193+$F$10)/(2*C10193+$F$9))</f>
        <v>2</v>
      </c>
    </row>
    <row r="10195" customFormat="false" ht="12.75" hidden="false" customHeight="false" outlineLevel="0" collapsed="false">
      <c r="C10195" s="1" t="n">
        <f aca="false">C10194-((C10194^2+$F$9*C10194+$F$10)/(2*C10194+$F$9))</f>
        <v>2</v>
      </c>
    </row>
    <row r="10196" customFormat="false" ht="12.75" hidden="false" customHeight="false" outlineLevel="0" collapsed="false">
      <c r="C10196" s="1" t="n">
        <f aca="false">C10195-((C10195^2+$F$9*C10195+$F$10)/(2*C10195+$F$9))</f>
        <v>2</v>
      </c>
    </row>
    <row r="10197" customFormat="false" ht="12.75" hidden="false" customHeight="false" outlineLevel="0" collapsed="false">
      <c r="C10197" s="1" t="n">
        <f aca="false">C10196-((C10196^2+$F$9*C10196+$F$10)/(2*C10196+$F$9))</f>
        <v>2</v>
      </c>
    </row>
    <row r="10198" customFormat="false" ht="12.75" hidden="false" customHeight="false" outlineLevel="0" collapsed="false">
      <c r="C10198" s="1" t="n">
        <f aca="false">C10197-((C10197^2+$F$9*C10197+$F$10)/(2*C10197+$F$9))</f>
        <v>2</v>
      </c>
    </row>
    <row r="10199" customFormat="false" ht="12.75" hidden="false" customHeight="false" outlineLevel="0" collapsed="false">
      <c r="C10199" s="1" t="n">
        <f aca="false">C10198-((C10198^2+$F$9*C10198+$F$10)/(2*C10198+$F$9))</f>
        <v>2</v>
      </c>
    </row>
    <row r="10200" customFormat="false" ht="12.75" hidden="false" customHeight="false" outlineLevel="0" collapsed="false">
      <c r="C10200" s="1" t="n">
        <f aca="false">C10199-((C10199^2+$F$9*C10199+$F$10)/(2*C10199+$F$9))</f>
        <v>2</v>
      </c>
    </row>
    <row r="10201" customFormat="false" ht="12.75" hidden="false" customHeight="false" outlineLevel="0" collapsed="false">
      <c r="C10201" s="1" t="n">
        <f aca="false">C10200-((C10200^2+$F$9*C10200+$F$10)/(2*C10200+$F$9))</f>
        <v>2</v>
      </c>
    </row>
    <row r="10202" customFormat="false" ht="12.75" hidden="false" customHeight="false" outlineLevel="0" collapsed="false">
      <c r="C10202" s="1" t="n">
        <f aca="false">C10201-((C10201^2+$F$9*C10201+$F$10)/(2*C10201+$F$9))</f>
        <v>2</v>
      </c>
    </row>
    <row r="10203" customFormat="false" ht="12.75" hidden="false" customHeight="false" outlineLevel="0" collapsed="false">
      <c r="C10203" s="1" t="n">
        <f aca="false">C10202-((C10202^2+$F$9*C10202+$F$10)/(2*C10202+$F$9))</f>
        <v>2</v>
      </c>
    </row>
    <row r="10204" customFormat="false" ht="12.75" hidden="false" customHeight="false" outlineLevel="0" collapsed="false">
      <c r="C10204" s="1" t="n">
        <f aca="false">C10203-((C10203^2+$F$9*C10203+$F$10)/(2*C10203+$F$9))</f>
        <v>2</v>
      </c>
    </row>
    <row r="10205" customFormat="false" ht="12.75" hidden="false" customHeight="false" outlineLevel="0" collapsed="false">
      <c r="C10205" s="1" t="n">
        <f aca="false">C10204-((C10204^2+$F$9*C10204+$F$10)/(2*C10204+$F$9))</f>
        <v>2</v>
      </c>
    </row>
    <row r="10206" customFormat="false" ht="12.75" hidden="false" customHeight="false" outlineLevel="0" collapsed="false">
      <c r="C10206" s="1" t="n">
        <f aca="false">C10205-((C10205^2+$F$9*C10205+$F$10)/(2*C10205+$F$9))</f>
        <v>2</v>
      </c>
    </row>
    <row r="10207" customFormat="false" ht="12.75" hidden="false" customHeight="false" outlineLevel="0" collapsed="false">
      <c r="C10207" s="1" t="n">
        <f aca="false">C10206-((C10206^2+$F$9*C10206+$F$10)/(2*C10206+$F$9))</f>
        <v>2</v>
      </c>
    </row>
    <row r="10208" customFormat="false" ht="12.75" hidden="false" customHeight="false" outlineLevel="0" collapsed="false">
      <c r="C10208" s="1" t="n">
        <f aca="false">C10207-((C10207^2+$F$9*C10207+$F$10)/(2*C10207+$F$9))</f>
        <v>2</v>
      </c>
    </row>
    <row r="10209" customFormat="false" ht="12.75" hidden="false" customHeight="false" outlineLevel="0" collapsed="false">
      <c r="C10209" s="1" t="n">
        <f aca="false">C10208-((C10208^2+$F$9*C10208+$F$10)/(2*C10208+$F$9))</f>
        <v>2</v>
      </c>
    </row>
    <row r="10210" customFormat="false" ht="12.75" hidden="false" customHeight="false" outlineLevel="0" collapsed="false">
      <c r="C10210" s="1" t="n">
        <f aca="false">C10209-((C10209^2+$F$9*C10209+$F$10)/(2*C10209+$F$9))</f>
        <v>2</v>
      </c>
    </row>
    <row r="10211" customFormat="false" ht="12.75" hidden="false" customHeight="false" outlineLevel="0" collapsed="false">
      <c r="C10211" s="1" t="n">
        <f aca="false">C10210-((C10210^2+$F$9*C10210+$F$10)/(2*C10210+$F$9))</f>
        <v>2</v>
      </c>
    </row>
    <row r="10212" customFormat="false" ht="12.75" hidden="false" customHeight="false" outlineLevel="0" collapsed="false">
      <c r="C10212" s="1" t="n">
        <f aca="false">C10211-((C10211^2+$F$9*C10211+$F$10)/(2*C10211+$F$9))</f>
        <v>2</v>
      </c>
    </row>
    <row r="10213" customFormat="false" ht="12.75" hidden="false" customHeight="false" outlineLevel="0" collapsed="false">
      <c r="C10213" s="1" t="n">
        <f aca="false">C10212-((C10212^2+$F$9*C10212+$F$10)/(2*C10212+$F$9))</f>
        <v>2</v>
      </c>
    </row>
    <row r="10214" customFormat="false" ht="12.75" hidden="false" customHeight="false" outlineLevel="0" collapsed="false">
      <c r="C10214" s="1" t="n">
        <f aca="false">C10213-((C10213^2+$F$9*C10213+$F$10)/(2*C10213+$F$9))</f>
        <v>2</v>
      </c>
    </row>
    <row r="10215" customFormat="false" ht="12.75" hidden="false" customHeight="false" outlineLevel="0" collapsed="false">
      <c r="C10215" s="1" t="n">
        <f aca="false">C10214-((C10214^2+$F$9*C10214+$F$10)/(2*C10214+$F$9))</f>
        <v>2</v>
      </c>
    </row>
    <row r="10216" customFormat="false" ht="12.75" hidden="false" customHeight="false" outlineLevel="0" collapsed="false">
      <c r="C10216" s="1" t="n">
        <f aca="false">C10215-((C10215^2+$F$9*C10215+$F$10)/(2*C10215+$F$9))</f>
        <v>2</v>
      </c>
    </row>
    <row r="10217" customFormat="false" ht="12.75" hidden="false" customHeight="false" outlineLevel="0" collapsed="false">
      <c r="C10217" s="1" t="n">
        <f aca="false">C10216-((C10216^2+$F$9*C10216+$F$10)/(2*C10216+$F$9))</f>
        <v>2</v>
      </c>
    </row>
    <row r="10218" customFormat="false" ht="12.75" hidden="false" customHeight="false" outlineLevel="0" collapsed="false">
      <c r="C10218" s="1" t="n">
        <f aca="false">C10217-((C10217^2+$F$9*C10217+$F$10)/(2*C10217+$F$9))</f>
        <v>2</v>
      </c>
    </row>
    <row r="10219" customFormat="false" ht="12.75" hidden="false" customHeight="false" outlineLevel="0" collapsed="false">
      <c r="C10219" s="1" t="n">
        <f aca="false">C10218-((C10218^2+$F$9*C10218+$F$10)/(2*C10218+$F$9))</f>
        <v>2</v>
      </c>
    </row>
    <row r="10220" customFormat="false" ht="12.75" hidden="false" customHeight="false" outlineLevel="0" collapsed="false">
      <c r="C10220" s="1" t="n">
        <f aca="false">C10219-((C10219^2+$F$9*C10219+$F$10)/(2*C10219+$F$9))</f>
        <v>2</v>
      </c>
    </row>
    <row r="10221" customFormat="false" ht="12.75" hidden="false" customHeight="false" outlineLevel="0" collapsed="false">
      <c r="C10221" s="1" t="n">
        <f aca="false">C10220-((C10220^2+$F$9*C10220+$F$10)/(2*C10220+$F$9))</f>
        <v>2</v>
      </c>
    </row>
    <row r="10222" customFormat="false" ht="12.75" hidden="false" customHeight="false" outlineLevel="0" collapsed="false">
      <c r="C10222" s="1" t="n">
        <f aca="false">C10221-((C10221^2+$F$9*C10221+$F$10)/(2*C10221+$F$9))</f>
        <v>2</v>
      </c>
    </row>
    <row r="10223" customFormat="false" ht="12.75" hidden="false" customHeight="false" outlineLevel="0" collapsed="false">
      <c r="C10223" s="1" t="n">
        <f aca="false">C10222-((C10222^2+$F$9*C10222+$F$10)/(2*C10222+$F$9))</f>
        <v>2</v>
      </c>
    </row>
    <row r="10224" customFormat="false" ht="12.75" hidden="false" customHeight="false" outlineLevel="0" collapsed="false">
      <c r="C10224" s="1" t="n">
        <f aca="false">C10223-((C10223^2+$F$9*C10223+$F$10)/(2*C10223+$F$9))</f>
        <v>2</v>
      </c>
    </row>
    <row r="10225" customFormat="false" ht="12.75" hidden="false" customHeight="false" outlineLevel="0" collapsed="false">
      <c r="C10225" s="1" t="n">
        <f aca="false">C10224-((C10224^2+$F$9*C10224+$F$10)/(2*C10224+$F$9))</f>
        <v>2</v>
      </c>
    </row>
    <row r="10226" customFormat="false" ht="12.75" hidden="false" customHeight="false" outlineLevel="0" collapsed="false">
      <c r="C10226" s="1" t="n">
        <f aca="false">C10225-((C10225^2+$F$9*C10225+$F$10)/(2*C10225+$F$9))</f>
        <v>2</v>
      </c>
    </row>
    <row r="10227" customFormat="false" ht="12.75" hidden="false" customHeight="false" outlineLevel="0" collapsed="false">
      <c r="C10227" s="1" t="n">
        <f aca="false">C10226-((C10226^2+$F$9*C10226+$F$10)/(2*C10226+$F$9))</f>
        <v>2</v>
      </c>
    </row>
    <row r="10228" customFormat="false" ht="12.75" hidden="false" customHeight="false" outlineLevel="0" collapsed="false">
      <c r="C10228" s="1" t="n">
        <f aca="false">C10227-((C10227^2+$F$9*C10227+$F$10)/(2*C10227+$F$9))</f>
        <v>2</v>
      </c>
    </row>
    <row r="10229" customFormat="false" ht="12.75" hidden="false" customHeight="false" outlineLevel="0" collapsed="false">
      <c r="C10229" s="1" t="n">
        <f aca="false">C10228-((C10228^2+$F$9*C10228+$F$10)/(2*C10228+$F$9))</f>
        <v>2</v>
      </c>
    </row>
    <row r="10230" customFormat="false" ht="12.75" hidden="false" customHeight="false" outlineLevel="0" collapsed="false">
      <c r="C10230" s="1" t="n">
        <f aca="false">C10229-((C10229^2+$F$9*C10229+$F$10)/(2*C10229+$F$9))</f>
        <v>2</v>
      </c>
    </row>
    <row r="10231" customFormat="false" ht="12.75" hidden="false" customHeight="false" outlineLevel="0" collapsed="false">
      <c r="C10231" s="1" t="n">
        <f aca="false">C10230-((C10230^2+$F$9*C10230+$F$10)/(2*C10230+$F$9))</f>
        <v>2</v>
      </c>
    </row>
    <row r="10232" customFormat="false" ht="12.75" hidden="false" customHeight="false" outlineLevel="0" collapsed="false">
      <c r="C10232" s="1" t="n">
        <f aca="false">C10231-((C10231^2+$F$9*C10231+$F$10)/(2*C10231+$F$9))</f>
        <v>2</v>
      </c>
    </row>
    <row r="10233" customFormat="false" ht="12.75" hidden="false" customHeight="false" outlineLevel="0" collapsed="false">
      <c r="C10233" s="1" t="n">
        <f aca="false">C10232-((C10232^2+$F$9*C10232+$F$10)/(2*C10232+$F$9))</f>
        <v>2</v>
      </c>
    </row>
    <row r="10234" customFormat="false" ht="12.75" hidden="false" customHeight="false" outlineLevel="0" collapsed="false">
      <c r="C10234" s="1" t="n">
        <f aca="false">C10233-((C10233^2+$F$9*C10233+$F$10)/(2*C10233+$F$9))</f>
        <v>2</v>
      </c>
    </row>
    <row r="10235" customFormat="false" ht="12.75" hidden="false" customHeight="false" outlineLevel="0" collapsed="false">
      <c r="C10235" s="1" t="n">
        <f aca="false">C10234-((C10234^2+$F$9*C10234+$F$10)/(2*C10234+$F$9))</f>
        <v>2</v>
      </c>
    </row>
    <row r="10236" customFormat="false" ht="12.75" hidden="false" customHeight="false" outlineLevel="0" collapsed="false">
      <c r="C10236" s="1" t="n">
        <f aca="false">C10235-((C10235^2+$F$9*C10235+$F$10)/(2*C10235+$F$9))</f>
        <v>2</v>
      </c>
    </row>
    <row r="10237" customFormat="false" ht="12.75" hidden="false" customHeight="false" outlineLevel="0" collapsed="false">
      <c r="C10237" s="1" t="n">
        <f aca="false">C10236-((C10236^2+$F$9*C10236+$F$10)/(2*C10236+$F$9))</f>
        <v>2</v>
      </c>
    </row>
    <row r="10238" customFormat="false" ht="12.75" hidden="false" customHeight="false" outlineLevel="0" collapsed="false">
      <c r="C10238" s="1" t="n">
        <f aca="false">C10237-((C10237^2+$F$9*C10237+$F$10)/(2*C10237+$F$9))</f>
        <v>2</v>
      </c>
    </row>
    <row r="10239" customFormat="false" ht="12.75" hidden="false" customHeight="false" outlineLevel="0" collapsed="false">
      <c r="C10239" s="1" t="n">
        <f aca="false">C10238-((C10238^2+$F$9*C10238+$F$10)/(2*C10238+$F$9))</f>
        <v>2</v>
      </c>
    </row>
    <row r="10240" customFormat="false" ht="12.75" hidden="false" customHeight="false" outlineLevel="0" collapsed="false">
      <c r="C10240" s="1" t="n">
        <f aca="false">C10239-((C10239^2+$F$9*C10239+$F$10)/(2*C10239+$F$9))</f>
        <v>2</v>
      </c>
    </row>
    <row r="10241" customFormat="false" ht="12.75" hidden="false" customHeight="false" outlineLevel="0" collapsed="false">
      <c r="C10241" s="1" t="n">
        <f aca="false">C10240-((C10240^2+$F$9*C10240+$F$10)/(2*C10240+$F$9))</f>
        <v>2</v>
      </c>
    </row>
    <row r="10242" customFormat="false" ht="12.75" hidden="false" customHeight="false" outlineLevel="0" collapsed="false">
      <c r="C10242" s="1" t="n">
        <f aca="false">C10241-((C10241^2+$F$9*C10241+$F$10)/(2*C10241+$F$9))</f>
        <v>2</v>
      </c>
    </row>
    <row r="10243" customFormat="false" ht="12.75" hidden="false" customHeight="false" outlineLevel="0" collapsed="false">
      <c r="C10243" s="1" t="n">
        <f aca="false">C10242-((C10242^2+$F$9*C10242+$F$10)/(2*C10242+$F$9))</f>
        <v>2</v>
      </c>
    </row>
    <row r="10244" customFormat="false" ht="12.75" hidden="false" customHeight="false" outlineLevel="0" collapsed="false">
      <c r="C10244" s="1" t="n">
        <f aca="false">C10243-((C10243^2+$F$9*C10243+$F$10)/(2*C10243+$F$9))</f>
        <v>2</v>
      </c>
    </row>
    <row r="10245" customFormat="false" ht="12.75" hidden="false" customHeight="false" outlineLevel="0" collapsed="false">
      <c r="C10245" s="1" t="n">
        <f aca="false">C10244-((C10244^2+$F$9*C10244+$F$10)/(2*C10244+$F$9))</f>
        <v>2</v>
      </c>
    </row>
    <row r="10246" customFormat="false" ht="12.75" hidden="false" customHeight="false" outlineLevel="0" collapsed="false">
      <c r="C10246" s="1" t="n">
        <f aca="false">C10245-((C10245^2+$F$9*C10245+$F$10)/(2*C10245+$F$9))</f>
        <v>2</v>
      </c>
    </row>
    <row r="10247" customFormat="false" ht="12.75" hidden="false" customHeight="false" outlineLevel="0" collapsed="false">
      <c r="C10247" s="1" t="n">
        <f aca="false">C10246-((C10246^2+$F$9*C10246+$F$10)/(2*C10246+$F$9))</f>
        <v>2</v>
      </c>
    </row>
    <row r="10248" customFormat="false" ht="12.75" hidden="false" customHeight="false" outlineLevel="0" collapsed="false">
      <c r="C10248" s="1" t="n">
        <f aca="false">C10247-((C10247^2+$F$9*C10247+$F$10)/(2*C10247+$F$9))</f>
        <v>2</v>
      </c>
    </row>
    <row r="10249" customFormat="false" ht="12.75" hidden="false" customHeight="false" outlineLevel="0" collapsed="false">
      <c r="C10249" s="1" t="n">
        <f aca="false">C10248-((C10248^2+$F$9*C10248+$F$10)/(2*C10248+$F$9))</f>
        <v>2</v>
      </c>
    </row>
    <row r="10250" customFormat="false" ht="12.75" hidden="false" customHeight="false" outlineLevel="0" collapsed="false">
      <c r="C10250" s="1" t="n">
        <f aca="false">C10249-((C10249^2+$F$9*C10249+$F$10)/(2*C10249+$F$9))</f>
        <v>2</v>
      </c>
    </row>
    <row r="10251" customFormat="false" ht="12.75" hidden="false" customHeight="false" outlineLevel="0" collapsed="false">
      <c r="C10251" s="1" t="n">
        <f aca="false">C10250-((C10250^2+$F$9*C10250+$F$10)/(2*C10250+$F$9))</f>
        <v>2</v>
      </c>
    </row>
    <row r="10252" customFormat="false" ht="12.75" hidden="false" customHeight="false" outlineLevel="0" collapsed="false">
      <c r="C10252" s="1" t="n">
        <f aca="false">C10251-((C10251^2+$F$9*C10251+$F$10)/(2*C10251+$F$9))</f>
        <v>2</v>
      </c>
    </row>
    <row r="10253" customFormat="false" ht="12.75" hidden="false" customHeight="false" outlineLevel="0" collapsed="false">
      <c r="C10253" s="1" t="n">
        <f aca="false">C10252-((C10252^2+$F$9*C10252+$F$10)/(2*C10252+$F$9))</f>
        <v>2</v>
      </c>
    </row>
    <row r="10254" customFormat="false" ht="12.75" hidden="false" customHeight="false" outlineLevel="0" collapsed="false">
      <c r="C10254" s="1" t="n">
        <f aca="false">C10253-((C10253^2+$F$9*C10253+$F$10)/(2*C10253+$F$9))</f>
        <v>2</v>
      </c>
    </row>
    <row r="10255" customFormat="false" ht="12.75" hidden="false" customHeight="false" outlineLevel="0" collapsed="false">
      <c r="C10255" s="1" t="n">
        <f aca="false">C10254-((C10254^2+$F$9*C10254+$F$10)/(2*C10254+$F$9))</f>
        <v>2</v>
      </c>
    </row>
    <row r="10256" customFormat="false" ht="12.75" hidden="false" customHeight="false" outlineLevel="0" collapsed="false">
      <c r="C10256" s="1" t="n">
        <f aca="false">C10255-((C10255^2+$F$9*C10255+$F$10)/(2*C10255+$F$9))</f>
        <v>2</v>
      </c>
    </row>
    <row r="10257" customFormat="false" ht="12.75" hidden="false" customHeight="false" outlineLevel="0" collapsed="false">
      <c r="C10257" s="1" t="n">
        <f aca="false">C10256-((C10256^2+$F$9*C10256+$F$10)/(2*C10256+$F$9))</f>
        <v>2</v>
      </c>
    </row>
    <row r="10258" customFormat="false" ht="12.75" hidden="false" customHeight="false" outlineLevel="0" collapsed="false">
      <c r="C10258" s="1" t="n">
        <f aca="false">C10257-((C10257^2+$F$9*C10257+$F$10)/(2*C10257+$F$9))</f>
        <v>2</v>
      </c>
    </row>
    <row r="10259" customFormat="false" ht="12.75" hidden="false" customHeight="false" outlineLevel="0" collapsed="false">
      <c r="C10259" s="1" t="n">
        <f aca="false">C10258-((C10258^2+$F$9*C10258+$F$10)/(2*C10258+$F$9))</f>
        <v>2</v>
      </c>
    </row>
    <row r="10260" customFormat="false" ht="12.75" hidden="false" customHeight="false" outlineLevel="0" collapsed="false">
      <c r="C10260" s="1" t="n">
        <f aca="false">C10259-((C10259^2+$F$9*C10259+$F$10)/(2*C10259+$F$9))</f>
        <v>2</v>
      </c>
    </row>
    <row r="10261" customFormat="false" ht="12.75" hidden="false" customHeight="false" outlineLevel="0" collapsed="false">
      <c r="C10261" s="1" t="n">
        <f aca="false">C10260-((C10260^2+$F$9*C10260+$F$10)/(2*C10260+$F$9))</f>
        <v>2</v>
      </c>
    </row>
    <row r="10262" customFormat="false" ht="12.75" hidden="false" customHeight="false" outlineLevel="0" collapsed="false">
      <c r="C10262" s="1" t="n">
        <f aca="false">C10261-((C10261^2+$F$9*C10261+$F$10)/(2*C10261+$F$9))</f>
        <v>2</v>
      </c>
    </row>
    <row r="10263" customFormat="false" ht="12.75" hidden="false" customHeight="false" outlineLevel="0" collapsed="false">
      <c r="C10263" s="1" t="n">
        <f aca="false">C10262-((C10262^2+$F$9*C10262+$F$10)/(2*C10262+$F$9))</f>
        <v>2</v>
      </c>
    </row>
    <row r="10264" customFormat="false" ht="12.75" hidden="false" customHeight="false" outlineLevel="0" collapsed="false">
      <c r="C10264" s="1" t="n">
        <f aca="false">C10263-((C10263^2+$F$9*C10263+$F$10)/(2*C10263+$F$9))</f>
        <v>2</v>
      </c>
    </row>
    <row r="10265" customFormat="false" ht="12.75" hidden="false" customHeight="false" outlineLevel="0" collapsed="false">
      <c r="C10265" s="1" t="n">
        <f aca="false">C10264-((C10264^2+$F$9*C10264+$F$10)/(2*C10264+$F$9))</f>
        <v>2</v>
      </c>
    </row>
    <row r="10266" customFormat="false" ht="12.75" hidden="false" customHeight="false" outlineLevel="0" collapsed="false">
      <c r="C10266" s="1" t="n">
        <f aca="false">C10265-((C10265^2+$F$9*C10265+$F$10)/(2*C10265+$F$9))</f>
        <v>2</v>
      </c>
    </row>
    <row r="10267" customFormat="false" ht="12.75" hidden="false" customHeight="false" outlineLevel="0" collapsed="false">
      <c r="C10267" s="1" t="n">
        <f aca="false">C10266-((C10266^2+$F$9*C10266+$F$10)/(2*C10266+$F$9))</f>
        <v>2</v>
      </c>
    </row>
    <row r="10268" customFormat="false" ht="12.75" hidden="false" customHeight="false" outlineLevel="0" collapsed="false">
      <c r="C10268" s="1" t="n">
        <f aca="false">C10267-((C10267^2+$F$9*C10267+$F$10)/(2*C10267+$F$9))</f>
        <v>2</v>
      </c>
    </row>
    <row r="10269" customFormat="false" ht="12.75" hidden="false" customHeight="false" outlineLevel="0" collapsed="false">
      <c r="C10269" s="1" t="n">
        <f aca="false">C10268-((C10268^2+$F$9*C10268+$F$10)/(2*C10268+$F$9))</f>
        <v>2</v>
      </c>
    </row>
    <row r="10270" customFormat="false" ht="12.75" hidden="false" customHeight="false" outlineLevel="0" collapsed="false">
      <c r="C10270" s="1" t="n">
        <f aca="false">C10269-((C10269^2+$F$9*C10269+$F$10)/(2*C10269+$F$9))</f>
        <v>2</v>
      </c>
    </row>
    <row r="10271" customFormat="false" ht="12.75" hidden="false" customHeight="false" outlineLevel="0" collapsed="false">
      <c r="C10271" s="1" t="n">
        <f aca="false">C10270-((C10270^2+$F$9*C10270+$F$10)/(2*C10270+$F$9))</f>
        <v>2</v>
      </c>
    </row>
    <row r="10272" customFormat="false" ht="12.75" hidden="false" customHeight="false" outlineLevel="0" collapsed="false">
      <c r="C10272" s="1" t="n">
        <f aca="false">C10271-((C10271^2+$F$9*C10271+$F$10)/(2*C10271+$F$9))</f>
        <v>2</v>
      </c>
    </row>
    <row r="10273" customFormat="false" ht="12.75" hidden="false" customHeight="false" outlineLevel="0" collapsed="false">
      <c r="C10273" s="1" t="n">
        <f aca="false">C10272-((C10272^2+$F$9*C10272+$F$10)/(2*C10272+$F$9))</f>
        <v>2</v>
      </c>
    </row>
    <row r="10274" customFormat="false" ht="12.75" hidden="false" customHeight="false" outlineLevel="0" collapsed="false">
      <c r="C10274" s="1" t="n">
        <f aca="false">C10273-((C10273^2+$F$9*C10273+$F$10)/(2*C10273+$F$9))</f>
        <v>2</v>
      </c>
    </row>
    <row r="10275" customFormat="false" ht="12.75" hidden="false" customHeight="false" outlineLevel="0" collapsed="false">
      <c r="C10275" s="1" t="n">
        <f aca="false">C10274-((C10274^2+$F$9*C10274+$F$10)/(2*C10274+$F$9))</f>
        <v>2</v>
      </c>
    </row>
    <row r="10276" customFormat="false" ht="12.75" hidden="false" customHeight="false" outlineLevel="0" collapsed="false">
      <c r="C10276" s="1" t="n">
        <f aca="false">C10275-((C10275^2+$F$9*C10275+$F$10)/(2*C10275+$F$9))</f>
        <v>2</v>
      </c>
    </row>
    <row r="10277" customFormat="false" ht="12.75" hidden="false" customHeight="false" outlineLevel="0" collapsed="false">
      <c r="C10277" s="1" t="n">
        <f aca="false">C10276-((C10276^2+$F$9*C10276+$F$10)/(2*C10276+$F$9))</f>
        <v>2</v>
      </c>
    </row>
    <row r="10278" customFormat="false" ht="12.75" hidden="false" customHeight="false" outlineLevel="0" collapsed="false">
      <c r="C10278" s="1" t="n">
        <f aca="false">C10277-((C10277^2+$F$9*C10277+$F$10)/(2*C10277+$F$9))</f>
        <v>2</v>
      </c>
    </row>
    <row r="10279" customFormat="false" ht="12.75" hidden="false" customHeight="false" outlineLevel="0" collapsed="false">
      <c r="C10279" s="1" t="n">
        <f aca="false">C10278-((C10278^2+$F$9*C10278+$F$10)/(2*C10278+$F$9))</f>
        <v>2</v>
      </c>
    </row>
    <row r="10280" customFormat="false" ht="12.75" hidden="false" customHeight="false" outlineLevel="0" collapsed="false">
      <c r="C10280" s="1" t="n">
        <f aca="false">C10279-((C10279^2+$F$9*C10279+$F$10)/(2*C10279+$F$9))</f>
        <v>2</v>
      </c>
    </row>
    <row r="10281" customFormat="false" ht="12.75" hidden="false" customHeight="false" outlineLevel="0" collapsed="false">
      <c r="C10281" s="1" t="n">
        <f aca="false">C10280-((C10280^2+$F$9*C10280+$F$10)/(2*C10280+$F$9))</f>
        <v>2</v>
      </c>
    </row>
    <row r="10282" customFormat="false" ht="12.75" hidden="false" customHeight="false" outlineLevel="0" collapsed="false">
      <c r="C10282" s="1" t="n">
        <f aca="false">C10281-((C10281^2+$F$9*C10281+$F$10)/(2*C10281+$F$9))</f>
        <v>2</v>
      </c>
    </row>
    <row r="10283" customFormat="false" ht="12.75" hidden="false" customHeight="false" outlineLevel="0" collapsed="false">
      <c r="C10283" s="1" t="n">
        <f aca="false">C10282-((C10282^2+$F$9*C10282+$F$10)/(2*C10282+$F$9))</f>
        <v>2</v>
      </c>
    </row>
    <row r="10284" customFormat="false" ht="12.75" hidden="false" customHeight="false" outlineLevel="0" collapsed="false">
      <c r="C10284" s="1" t="n">
        <f aca="false">C10283-((C10283^2+$F$9*C10283+$F$10)/(2*C10283+$F$9))</f>
        <v>2</v>
      </c>
    </row>
    <row r="10285" customFormat="false" ht="12.75" hidden="false" customHeight="false" outlineLevel="0" collapsed="false">
      <c r="C10285" s="1" t="n">
        <f aca="false">C10284-((C10284^2+$F$9*C10284+$F$10)/(2*C10284+$F$9))</f>
        <v>2</v>
      </c>
    </row>
    <row r="10286" customFormat="false" ht="12.75" hidden="false" customHeight="false" outlineLevel="0" collapsed="false">
      <c r="C10286" s="1" t="n">
        <f aca="false">C10285-((C10285^2+$F$9*C10285+$F$10)/(2*C10285+$F$9))</f>
        <v>2</v>
      </c>
    </row>
    <row r="10287" customFormat="false" ht="12.75" hidden="false" customHeight="false" outlineLevel="0" collapsed="false">
      <c r="C10287" s="1" t="n">
        <f aca="false">C10286-((C10286^2+$F$9*C10286+$F$10)/(2*C10286+$F$9))</f>
        <v>2</v>
      </c>
    </row>
    <row r="10288" customFormat="false" ht="12.75" hidden="false" customHeight="false" outlineLevel="0" collapsed="false">
      <c r="C10288" s="1" t="n">
        <f aca="false">C10287-((C10287^2+$F$9*C10287+$F$10)/(2*C10287+$F$9))</f>
        <v>2</v>
      </c>
    </row>
    <row r="10289" customFormat="false" ht="12.75" hidden="false" customHeight="false" outlineLevel="0" collapsed="false">
      <c r="C10289" s="1" t="n">
        <f aca="false">C10288-((C10288^2+$F$9*C10288+$F$10)/(2*C10288+$F$9))</f>
        <v>2</v>
      </c>
    </row>
    <row r="10290" customFormat="false" ht="12.75" hidden="false" customHeight="false" outlineLevel="0" collapsed="false">
      <c r="C10290" s="1" t="n">
        <f aca="false">C10289-((C10289^2+$F$9*C10289+$F$10)/(2*C10289+$F$9))</f>
        <v>2</v>
      </c>
    </row>
    <row r="10291" customFormat="false" ht="12.75" hidden="false" customHeight="false" outlineLevel="0" collapsed="false">
      <c r="C10291" s="1" t="n">
        <f aca="false">C10290-((C10290^2+$F$9*C10290+$F$10)/(2*C10290+$F$9))</f>
        <v>2</v>
      </c>
    </row>
    <row r="10292" customFormat="false" ht="12.75" hidden="false" customHeight="false" outlineLevel="0" collapsed="false">
      <c r="C10292" s="1" t="n">
        <f aca="false">C10291-((C10291^2+$F$9*C10291+$F$10)/(2*C10291+$F$9))</f>
        <v>2</v>
      </c>
    </row>
    <row r="10293" customFormat="false" ht="12.75" hidden="false" customHeight="false" outlineLevel="0" collapsed="false">
      <c r="C10293" s="1" t="n">
        <f aca="false">C10292-((C10292^2+$F$9*C10292+$F$10)/(2*C10292+$F$9))</f>
        <v>2</v>
      </c>
    </row>
    <row r="10294" customFormat="false" ht="12.75" hidden="false" customHeight="false" outlineLevel="0" collapsed="false">
      <c r="C10294" s="1" t="n">
        <f aca="false">C10293-((C10293^2+$F$9*C10293+$F$10)/(2*C10293+$F$9))</f>
        <v>2</v>
      </c>
    </row>
    <row r="10295" customFormat="false" ht="12.75" hidden="false" customHeight="false" outlineLevel="0" collapsed="false">
      <c r="C10295" s="1" t="n">
        <f aca="false">C10294-((C10294^2+$F$9*C10294+$F$10)/(2*C10294+$F$9))</f>
        <v>2</v>
      </c>
    </row>
    <row r="10296" customFormat="false" ht="12.75" hidden="false" customHeight="false" outlineLevel="0" collapsed="false">
      <c r="C10296" s="1" t="n">
        <f aca="false">C10295-((C10295^2+$F$9*C10295+$F$10)/(2*C10295+$F$9))</f>
        <v>2</v>
      </c>
    </row>
    <row r="10297" customFormat="false" ht="12.75" hidden="false" customHeight="false" outlineLevel="0" collapsed="false">
      <c r="C10297" s="1" t="n">
        <f aca="false">C10296-((C10296^2+$F$9*C10296+$F$10)/(2*C10296+$F$9))</f>
        <v>2</v>
      </c>
    </row>
    <row r="10298" customFormat="false" ht="12.75" hidden="false" customHeight="false" outlineLevel="0" collapsed="false">
      <c r="C10298" s="1" t="n">
        <f aca="false">C10297-((C10297^2+$F$9*C10297+$F$10)/(2*C10297+$F$9))</f>
        <v>2</v>
      </c>
    </row>
    <row r="10299" customFormat="false" ht="12.75" hidden="false" customHeight="false" outlineLevel="0" collapsed="false">
      <c r="C10299" s="1" t="n">
        <f aca="false">C10298-((C10298^2+$F$9*C10298+$F$10)/(2*C10298+$F$9))</f>
        <v>2</v>
      </c>
    </row>
    <row r="10300" customFormat="false" ht="12.75" hidden="false" customHeight="false" outlineLevel="0" collapsed="false">
      <c r="C10300" s="1" t="n">
        <f aca="false">C10299-((C10299^2+$F$9*C10299+$F$10)/(2*C10299+$F$9))</f>
        <v>2</v>
      </c>
    </row>
    <row r="10301" customFormat="false" ht="12.75" hidden="false" customHeight="false" outlineLevel="0" collapsed="false">
      <c r="C10301" s="1" t="n">
        <f aca="false">C10300-((C10300^2+$F$9*C10300+$F$10)/(2*C10300+$F$9))</f>
        <v>2</v>
      </c>
    </row>
    <row r="10302" customFormat="false" ht="12.75" hidden="false" customHeight="false" outlineLevel="0" collapsed="false">
      <c r="C10302" s="1" t="n">
        <f aca="false">C10301-((C10301^2+$F$9*C10301+$F$10)/(2*C10301+$F$9))</f>
        <v>2</v>
      </c>
    </row>
    <row r="10303" customFormat="false" ht="12.75" hidden="false" customHeight="false" outlineLevel="0" collapsed="false">
      <c r="C10303" s="1" t="n">
        <f aca="false">C10302-((C10302^2+$F$9*C10302+$F$10)/(2*C10302+$F$9))</f>
        <v>2</v>
      </c>
    </row>
    <row r="10304" customFormat="false" ht="12.75" hidden="false" customHeight="false" outlineLevel="0" collapsed="false">
      <c r="C10304" s="1" t="n">
        <f aca="false">C10303-((C10303^2+$F$9*C10303+$F$10)/(2*C10303+$F$9))</f>
        <v>2</v>
      </c>
    </row>
    <row r="10305" customFormat="false" ht="12.75" hidden="false" customHeight="false" outlineLevel="0" collapsed="false">
      <c r="C10305" s="1" t="n">
        <f aca="false">C10304-((C10304^2+$F$9*C10304+$F$10)/(2*C10304+$F$9))</f>
        <v>2</v>
      </c>
    </row>
    <row r="10306" customFormat="false" ht="12.75" hidden="false" customHeight="false" outlineLevel="0" collapsed="false">
      <c r="C10306" s="1" t="n">
        <f aca="false">C10305-((C10305^2+$F$9*C10305+$F$10)/(2*C10305+$F$9))</f>
        <v>2</v>
      </c>
    </row>
    <row r="10307" customFormat="false" ht="12.75" hidden="false" customHeight="false" outlineLevel="0" collapsed="false">
      <c r="C10307" s="1" t="n">
        <f aca="false">C10306-((C10306^2+$F$9*C10306+$F$10)/(2*C10306+$F$9))</f>
        <v>2</v>
      </c>
    </row>
    <row r="10308" customFormat="false" ht="12.75" hidden="false" customHeight="false" outlineLevel="0" collapsed="false">
      <c r="C10308" s="1" t="n">
        <f aca="false">C10307-((C10307^2+$F$9*C10307+$F$10)/(2*C10307+$F$9))</f>
        <v>2</v>
      </c>
    </row>
    <row r="10309" customFormat="false" ht="12.75" hidden="false" customHeight="false" outlineLevel="0" collapsed="false">
      <c r="C10309" s="1" t="n">
        <f aca="false">C10308-((C10308^2+$F$9*C10308+$F$10)/(2*C10308+$F$9))</f>
        <v>2</v>
      </c>
    </row>
    <row r="10310" customFormat="false" ht="12.75" hidden="false" customHeight="false" outlineLevel="0" collapsed="false">
      <c r="C10310" s="1" t="n">
        <f aca="false">C10309-((C10309^2+$F$9*C10309+$F$10)/(2*C10309+$F$9))</f>
        <v>2</v>
      </c>
    </row>
    <row r="10311" customFormat="false" ht="12.75" hidden="false" customHeight="false" outlineLevel="0" collapsed="false">
      <c r="C10311" s="1" t="n">
        <f aca="false">C10310-((C10310^2+$F$9*C10310+$F$10)/(2*C10310+$F$9))</f>
        <v>2</v>
      </c>
    </row>
    <row r="10312" customFormat="false" ht="12.75" hidden="false" customHeight="false" outlineLevel="0" collapsed="false">
      <c r="C10312" s="1" t="n">
        <f aca="false">C10311-((C10311^2+$F$9*C10311+$F$10)/(2*C10311+$F$9))</f>
        <v>2</v>
      </c>
    </row>
    <row r="10313" customFormat="false" ht="12.75" hidden="false" customHeight="false" outlineLevel="0" collapsed="false">
      <c r="C10313" s="1" t="n">
        <f aca="false">C10312-((C10312^2+$F$9*C10312+$F$10)/(2*C10312+$F$9))</f>
        <v>2</v>
      </c>
    </row>
    <row r="10314" customFormat="false" ht="12.75" hidden="false" customHeight="false" outlineLevel="0" collapsed="false">
      <c r="C10314" s="1" t="n">
        <f aca="false">C10313-((C10313^2+$F$9*C10313+$F$10)/(2*C10313+$F$9))</f>
        <v>2</v>
      </c>
    </row>
    <row r="10315" customFormat="false" ht="12.75" hidden="false" customHeight="false" outlineLevel="0" collapsed="false">
      <c r="C10315" s="1" t="n">
        <f aca="false">C10314-((C10314^2+$F$9*C10314+$F$10)/(2*C10314+$F$9))</f>
        <v>2</v>
      </c>
    </row>
    <row r="10316" customFormat="false" ht="12.75" hidden="false" customHeight="false" outlineLevel="0" collapsed="false">
      <c r="C10316" s="1" t="n">
        <f aca="false">C10315-((C10315^2+$F$9*C10315+$F$10)/(2*C10315+$F$9))</f>
        <v>2</v>
      </c>
    </row>
    <row r="10317" customFormat="false" ht="12.75" hidden="false" customHeight="false" outlineLevel="0" collapsed="false">
      <c r="C10317" s="1" t="n">
        <f aca="false">C10316-((C10316^2+$F$9*C10316+$F$10)/(2*C10316+$F$9))</f>
        <v>2</v>
      </c>
    </row>
    <row r="10318" customFormat="false" ht="12.75" hidden="false" customHeight="false" outlineLevel="0" collapsed="false">
      <c r="C10318" s="1" t="n">
        <f aca="false">C10317-((C10317^2+$F$9*C10317+$F$10)/(2*C10317+$F$9))</f>
        <v>2</v>
      </c>
    </row>
    <row r="10319" customFormat="false" ht="12.75" hidden="false" customHeight="false" outlineLevel="0" collapsed="false">
      <c r="C10319" s="1" t="n">
        <f aca="false">C10318-((C10318^2+$F$9*C10318+$F$10)/(2*C10318+$F$9))</f>
        <v>2</v>
      </c>
    </row>
    <row r="10320" customFormat="false" ht="12.75" hidden="false" customHeight="false" outlineLevel="0" collapsed="false">
      <c r="C10320" s="1" t="n">
        <f aca="false">C10319-((C10319^2+$F$9*C10319+$F$10)/(2*C10319+$F$9))</f>
        <v>2</v>
      </c>
    </row>
    <row r="10321" customFormat="false" ht="12.75" hidden="false" customHeight="false" outlineLevel="0" collapsed="false">
      <c r="C10321" s="1" t="n">
        <f aca="false">C10320-((C10320^2+$F$9*C10320+$F$10)/(2*C10320+$F$9))</f>
        <v>2</v>
      </c>
    </row>
    <row r="10322" customFormat="false" ht="12.75" hidden="false" customHeight="false" outlineLevel="0" collapsed="false">
      <c r="C10322" s="1" t="n">
        <f aca="false">C10321-((C10321^2+$F$9*C10321+$F$10)/(2*C10321+$F$9))</f>
        <v>2</v>
      </c>
    </row>
    <row r="10323" customFormat="false" ht="12.75" hidden="false" customHeight="false" outlineLevel="0" collapsed="false">
      <c r="C10323" s="1" t="n">
        <f aca="false">C10322-((C10322^2+$F$9*C10322+$F$10)/(2*C10322+$F$9))</f>
        <v>2</v>
      </c>
    </row>
    <row r="10324" customFormat="false" ht="12.75" hidden="false" customHeight="false" outlineLevel="0" collapsed="false">
      <c r="C10324" s="1" t="n">
        <f aca="false">C10323-((C10323^2+$F$9*C10323+$F$10)/(2*C10323+$F$9))</f>
        <v>2</v>
      </c>
    </row>
    <row r="10325" customFormat="false" ht="12.75" hidden="false" customHeight="false" outlineLevel="0" collapsed="false">
      <c r="C10325" s="1" t="n">
        <f aca="false">C10324-((C10324^2+$F$9*C10324+$F$10)/(2*C10324+$F$9))</f>
        <v>2</v>
      </c>
    </row>
    <row r="10326" customFormat="false" ht="12.75" hidden="false" customHeight="false" outlineLevel="0" collapsed="false">
      <c r="C10326" s="1" t="n">
        <f aca="false">C10325-((C10325^2+$F$9*C10325+$F$10)/(2*C10325+$F$9))</f>
        <v>2</v>
      </c>
    </row>
    <row r="10327" customFormat="false" ht="12.75" hidden="false" customHeight="false" outlineLevel="0" collapsed="false">
      <c r="C10327" s="1" t="n">
        <f aca="false">C10326-((C10326^2+$F$9*C10326+$F$10)/(2*C10326+$F$9))</f>
        <v>2</v>
      </c>
    </row>
    <row r="10328" customFormat="false" ht="12.75" hidden="false" customHeight="false" outlineLevel="0" collapsed="false">
      <c r="C10328" s="1" t="n">
        <f aca="false">C10327-((C10327^2+$F$9*C10327+$F$10)/(2*C10327+$F$9))</f>
        <v>2</v>
      </c>
    </row>
    <row r="10329" customFormat="false" ht="12.75" hidden="false" customHeight="false" outlineLevel="0" collapsed="false">
      <c r="C10329" s="1" t="n">
        <f aca="false">C10328-((C10328^2+$F$9*C10328+$F$10)/(2*C10328+$F$9))</f>
        <v>2</v>
      </c>
    </row>
    <row r="10330" customFormat="false" ht="12.75" hidden="false" customHeight="false" outlineLevel="0" collapsed="false">
      <c r="C10330" s="1" t="n">
        <f aca="false">C10329-((C10329^2+$F$9*C10329+$F$10)/(2*C10329+$F$9))</f>
        <v>2</v>
      </c>
    </row>
    <row r="10331" customFormat="false" ht="12.75" hidden="false" customHeight="false" outlineLevel="0" collapsed="false">
      <c r="C10331" s="1" t="n">
        <f aca="false">C10330-((C10330^2+$F$9*C10330+$F$10)/(2*C10330+$F$9))</f>
        <v>2</v>
      </c>
    </row>
    <row r="10332" customFormat="false" ht="12.75" hidden="false" customHeight="false" outlineLevel="0" collapsed="false">
      <c r="C10332" s="1" t="n">
        <f aca="false">C10331-((C10331^2+$F$9*C10331+$F$10)/(2*C10331+$F$9))</f>
        <v>2</v>
      </c>
    </row>
    <row r="10333" customFormat="false" ht="12.75" hidden="false" customHeight="false" outlineLevel="0" collapsed="false">
      <c r="C10333" s="1" t="n">
        <f aca="false">C10332-((C10332^2+$F$9*C10332+$F$10)/(2*C10332+$F$9))</f>
        <v>2</v>
      </c>
    </row>
    <row r="10334" customFormat="false" ht="12.75" hidden="false" customHeight="false" outlineLevel="0" collapsed="false">
      <c r="C10334" s="1" t="n">
        <f aca="false">C10333-((C10333^2+$F$9*C10333+$F$10)/(2*C10333+$F$9))</f>
        <v>2</v>
      </c>
    </row>
    <row r="10335" customFormat="false" ht="12.75" hidden="false" customHeight="false" outlineLevel="0" collapsed="false">
      <c r="C10335" s="1" t="n">
        <f aca="false">C10334-((C10334^2+$F$9*C10334+$F$10)/(2*C10334+$F$9))</f>
        <v>2</v>
      </c>
    </row>
    <row r="10336" customFormat="false" ht="12.75" hidden="false" customHeight="false" outlineLevel="0" collapsed="false">
      <c r="C10336" s="1" t="n">
        <f aca="false">C10335-((C10335^2+$F$9*C10335+$F$10)/(2*C10335+$F$9))</f>
        <v>2</v>
      </c>
    </row>
    <row r="10337" customFormat="false" ht="12.75" hidden="false" customHeight="false" outlineLevel="0" collapsed="false">
      <c r="C10337" s="1" t="n">
        <f aca="false">C10336-((C10336^2+$F$9*C10336+$F$10)/(2*C10336+$F$9))</f>
        <v>2</v>
      </c>
    </row>
    <row r="10338" customFormat="false" ht="12.75" hidden="false" customHeight="false" outlineLevel="0" collapsed="false">
      <c r="C10338" s="1" t="n">
        <f aca="false">C10337-((C10337^2+$F$9*C10337+$F$10)/(2*C10337+$F$9))</f>
        <v>2</v>
      </c>
    </row>
    <row r="10339" customFormat="false" ht="12.75" hidden="false" customHeight="false" outlineLevel="0" collapsed="false">
      <c r="C10339" s="1" t="n">
        <f aca="false">C10338-((C10338^2+$F$9*C10338+$F$10)/(2*C10338+$F$9))</f>
        <v>2</v>
      </c>
    </row>
    <row r="10340" customFormat="false" ht="12.75" hidden="false" customHeight="false" outlineLevel="0" collapsed="false">
      <c r="C10340" s="1" t="n">
        <f aca="false">C10339-((C10339^2+$F$9*C10339+$F$10)/(2*C10339+$F$9))</f>
        <v>2</v>
      </c>
    </row>
    <row r="10341" customFormat="false" ht="12.75" hidden="false" customHeight="false" outlineLevel="0" collapsed="false">
      <c r="C10341" s="1" t="n">
        <f aca="false">C10340-((C10340^2+$F$9*C10340+$F$10)/(2*C10340+$F$9))</f>
        <v>2</v>
      </c>
    </row>
    <row r="10342" customFormat="false" ht="12.75" hidden="false" customHeight="false" outlineLevel="0" collapsed="false">
      <c r="C10342" s="1" t="n">
        <f aca="false">C10341-((C10341^2+$F$9*C10341+$F$10)/(2*C10341+$F$9))</f>
        <v>2</v>
      </c>
    </row>
    <row r="10343" customFormat="false" ht="12.75" hidden="false" customHeight="false" outlineLevel="0" collapsed="false">
      <c r="C10343" s="1" t="n">
        <f aca="false">C10342-((C10342^2+$F$9*C10342+$F$10)/(2*C10342+$F$9))</f>
        <v>2</v>
      </c>
    </row>
    <row r="10344" customFormat="false" ht="12.75" hidden="false" customHeight="false" outlineLevel="0" collapsed="false">
      <c r="C10344" s="1" t="n">
        <f aca="false">C10343-((C10343^2+$F$9*C10343+$F$10)/(2*C10343+$F$9))</f>
        <v>2</v>
      </c>
    </row>
    <row r="10345" customFormat="false" ht="12.75" hidden="false" customHeight="false" outlineLevel="0" collapsed="false">
      <c r="C10345" s="1" t="n">
        <f aca="false">C10344-((C10344^2+$F$9*C10344+$F$10)/(2*C10344+$F$9))</f>
        <v>2</v>
      </c>
    </row>
    <row r="10346" customFormat="false" ht="12.75" hidden="false" customHeight="false" outlineLevel="0" collapsed="false">
      <c r="C10346" s="1" t="n">
        <f aca="false">C10345-((C10345^2+$F$9*C10345+$F$10)/(2*C10345+$F$9))</f>
        <v>2</v>
      </c>
    </row>
    <row r="10347" customFormat="false" ht="12.75" hidden="false" customHeight="false" outlineLevel="0" collapsed="false">
      <c r="C10347" s="1" t="n">
        <f aca="false">C10346-((C10346^2+$F$9*C10346+$F$10)/(2*C10346+$F$9))</f>
        <v>2</v>
      </c>
    </row>
    <row r="10348" customFormat="false" ht="12.75" hidden="false" customHeight="false" outlineLevel="0" collapsed="false">
      <c r="C10348" s="1" t="n">
        <f aca="false">C10347-((C10347^2+$F$9*C10347+$F$10)/(2*C10347+$F$9))</f>
        <v>2</v>
      </c>
    </row>
    <row r="10349" customFormat="false" ht="12.75" hidden="false" customHeight="false" outlineLevel="0" collapsed="false">
      <c r="C10349" s="1" t="n">
        <f aca="false">C10348-((C10348^2+$F$9*C10348+$F$10)/(2*C10348+$F$9))</f>
        <v>2</v>
      </c>
    </row>
    <row r="10350" customFormat="false" ht="12.75" hidden="false" customHeight="false" outlineLevel="0" collapsed="false">
      <c r="C10350" s="1" t="n">
        <f aca="false">C10349-((C10349^2+$F$9*C10349+$F$10)/(2*C10349+$F$9))</f>
        <v>2</v>
      </c>
    </row>
    <row r="10351" customFormat="false" ht="12.75" hidden="false" customHeight="false" outlineLevel="0" collapsed="false">
      <c r="C10351" s="1" t="n">
        <f aca="false">C10350-((C10350^2+$F$9*C10350+$F$10)/(2*C10350+$F$9))</f>
        <v>2</v>
      </c>
    </row>
    <row r="10352" customFormat="false" ht="12.75" hidden="false" customHeight="false" outlineLevel="0" collapsed="false">
      <c r="C10352" s="1" t="n">
        <f aca="false">C10351-((C10351^2+$F$9*C10351+$F$10)/(2*C10351+$F$9))</f>
        <v>2</v>
      </c>
    </row>
    <row r="10353" customFormat="false" ht="12.75" hidden="false" customHeight="false" outlineLevel="0" collapsed="false">
      <c r="C10353" s="1" t="n">
        <f aca="false">C10352-((C10352^2+$F$9*C10352+$F$10)/(2*C10352+$F$9))</f>
        <v>2</v>
      </c>
    </row>
    <row r="10354" customFormat="false" ht="12.75" hidden="false" customHeight="false" outlineLevel="0" collapsed="false">
      <c r="C10354" s="1" t="n">
        <f aca="false">C10353-((C10353^2+$F$9*C10353+$F$10)/(2*C10353+$F$9))</f>
        <v>2</v>
      </c>
    </row>
    <row r="10355" customFormat="false" ht="12.75" hidden="false" customHeight="false" outlineLevel="0" collapsed="false">
      <c r="C10355" s="1" t="n">
        <f aca="false">C10354-((C10354^2+$F$9*C10354+$F$10)/(2*C10354+$F$9))</f>
        <v>2</v>
      </c>
    </row>
    <row r="10356" customFormat="false" ht="12.75" hidden="false" customHeight="false" outlineLevel="0" collapsed="false">
      <c r="C10356" s="1" t="n">
        <f aca="false">C10355-((C10355^2+$F$9*C10355+$F$10)/(2*C10355+$F$9))</f>
        <v>2</v>
      </c>
    </row>
    <row r="10357" customFormat="false" ht="12.75" hidden="false" customHeight="false" outlineLevel="0" collapsed="false">
      <c r="C10357" s="1" t="n">
        <f aca="false">C10356-((C10356^2+$F$9*C10356+$F$10)/(2*C10356+$F$9))</f>
        <v>2</v>
      </c>
    </row>
    <row r="10358" customFormat="false" ht="12.75" hidden="false" customHeight="false" outlineLevel="0" collapsed="false">
      <c r="C10358" s="1" t="n">
        <f aca="false">C10357-((C10357^2+$F$9*C10357+$F$10)/(2*C10357+$F$9))</f>
        <v>2</v>
      </c>
    </row>
    <row r="10359" customFormat="false" ht="12.75" hidden="false" customHeight="false" outlineLevel="0" collapsed="false">
      <c r="C10359" s="1" t="n">
        <f aca="false">C10358-((C10358^2+$F$9*C10358+$F$10)/(2*C10358+$F$9))</f>
        <v>2</v>
      </c>
    </row>
    <row r="10360" customFormat="false" ht="12.75" hidden="false" customHeight="false" outlineLevel="0" collapsed="false">
      <c r="C10360" s="1" t="n">
        <f aca="false">C10359-((C10359^2+$F$9*C10359+$F$10)/(2*C10359+$F$9))</f>
        <v>2</v>
      </c>
    </row>
    <row r="10361" customFormat="false" ht="12.75" hidden="false" customHeight="false" outlineLevel="0" collapsed="false">
      <c r="C10361" s="1" t="n">
        <f aca="false">C10360-((C10360^2+$F$9*C10360+$F$10)/(2*C10360+$F$9))</f>
        <v>2</v>
      </c>
    </row>
    <row r="10362" customFormat="false" ht="12.75" hidden="false" customHeight="false" outlineLevel="0" collapsed="false">
      <c r="C10362" s="1" t="n">
        <f aca="false">C10361-((C10361^2+$F$9*C10361+$F$10)/(2*C10361+$F$9))</f>
        <v>2</v>
      </c>
    </row>
    <row r="10363" customFormat="false" ht="12.75" hidden="false" customHeight="false" outlineLevel="0" collapsed="false">
      <c r="C10363" s="1" t="n">
        <f aca="false">C10362-((C10362^2+$F$9*C10362+$F$10)/(2*C10362+$F$9))</f>
        <v>2</v>
      </c>
    </row>
    <row r="10364" customFormat="false" ht="12.75" hidden="false" customHeight="false" outlineLevel="0" collapsed="false">
      <c r="C10364" s="1" t="n">
        <f aca="false">C10363-((C10363^2+$F$9*C10363+$F$10)/(2*C10363+$F$9))</f>
        <v>2</v>
      </c>
    </row>
    <row r="10365" customFormat="false" ht="12.75" hidden="false" customHeight="false" outlineLevel="0" collapsed="false">
      <c r="C10365" s="1" t="n">
        <f aca="false">C10364-((C10364^2+$F$9*C10364+$F$10)/(2*C10364+$F$9))</f>
        <v>2</v>
      </c>
    </row>
    <row r="10366" customFormat="false" ht="12.75" hidden="false" customHeight="false" outlineLevel="0" collapsed="false">
      <c r="C10366" s="1" t="n">
        <f aca="false">C10365-((C10365^2+$F$9*C10365+$F$10)/(2*C10365+$F$9))</f>
        <v>2</v>
      </c>
    </row>
    <row r="10367" customFormat="false" ht="12.75" hidden="false" customHeight="false" outlineLevel="0" collapsed="false">
      <c r="C10367" s="1" t="n">
        <f aca="false">C10366-((C10366^2+$F$9*C10366+$F$10)/(2*C10366+$F$9))</f>
        <v>2</v>
      </c>
    </row>
    <row r="10368" customFormat="false" ht="12.75" hidden="false" customHeight="false" outlineLevel="0" collapsed="false">
      <c r="C10368" s="1" t="n">
        <f aca="false">C10367-((C10367^2+$F$9*C10367+$F$10)/(2*C10367+$F$9))</f>
        <v>2</v>
      </c>
    </row>
    <row r="10369" customFormat="false" ht="12.75" hidden="false" customHeight="false" outlineLevel="0" collapsed="false">
      <c r="C10369" s="1" t="n">
        <f aca="false">C10368-((C10368^2+$F$9*C10368+$F$10)/(2*C10368+$F$9))</f>
        <v>2</v>
      </c>
    </row>
    <row r="10370" customFormat="false" ht="12.75" hidden="false" customHeight="false" outlineLevel="0" collapsed="false">
      <c r="C10370" s="1" t="n">
        <f aca="false">C10369-((C10369^2+$F$9*C10369+$F$10)/(2*C10369+$F$9))</f>
        <v>2</v>
      </c>
    </row>
    <row r="10371" customFormat="false" ht="12.75" hidden="false" customHeight="false" outlineLevel="0" collapsed="false">
      <c r="C10371" s="1" t="n">
        <f aca="false">C10370-((C10370^2+$F$9*C10370+$F$10)/(2*C10370+$F$9))</f>
        <v>2</v>
      </c>
    </row>
    <row r="10372" customFormat="false" ht="12.75" hidden="false" customHeight="false" outlineLevel="0" collapsed="false">
      <c r="C10372" s="1" t="n">
        <f aca="false">C10371-((C10371^2+$F$9*C10371+$F$10)/(2*C10371+$F$9))</f>
        <v>2</v>
      </c>
    </row>
    <row r="10373" customFormat="false" ht="12.75" hidden="false" customHeight="false" outlineLevel="0" collapsed="false">
      <c r="C10373" s="1" t="n">
        <f aca="false">C10372-((C10372^2+$F$9*C10372+$F$10)/(2*C10372+$F$9))</f>
        <v>2</v>
      </c>
    </row>
    <row r="10374" customFormat="false" ht="12.75" hidden="false" customHeight="false" outlineLevel="0" collapsed="false">
      <c r="C10374" s="1" t="n">
        <f aca="false">C10373-((C10373^2+$F$9*C10373+$F$10)/(2*C10373+$F$9))</f>
        <v>2</v>
      </c>
    </row>
    <row r="10375" customFormat="false" ht="12.75" hidden="false" customHeight="false" outlineLevel="0" collapsed="false">
      <c r="C10375" s="1" t="n">
        <f aca="false">C10374-((C10374^2+$F$9*C10374+$F$10)/(2*C10374+$F$9))</f>
        <v>2</v>
      </c>
    </row>
    <row r="10376" customFormat="false" ht="12.75" hidden="false" customHeight="false" outlineLevel="0" collapsed="false">
      <c r="C10376" s="1" t="n">
        <f aca="false">C10375-((C10375^2+$F$9*C10375+$F$10)/(2*C10375+$F$9))</f>
        <v>2</v>
      </c>
    </row>
    <row r="10377" customFormat="false" ht="12.75" hidden="false" customHeight="false" outlineLevel="0" collapsed="false">
      <c r="C10377" s="1" t="n">
        <f aca="false">C10376-((C10376^2+$F$9*C10376+$F$10)/(2*C10376+$F$9))</f>
        <v>2</v>
      </c>
    </row>
    <row r="10378" customFormat="false" ht="12.75" hidden="false" customHeight="false" outlineLevel="0" collapsed="false">
      <c r="C10378" s="1" t="n">
        <f aca="false">C10377-((C10377^2+$F$9*C10377+$F$10)/(2*C10377+$F$9))</f>
        <v>2</v>
      </c>
    </row>
    <row r="10379" customFormat="false" ht="12.75" hidden="false" customHeight="false" outlineLevel="0" collapsed="false">
      <c r="C10379" s="1" t="n">
        <f aca="false">C10378-((C10378^2+$F$9*C10378+$F$10)/(2*C10378+$F$9))</f>
        <v>2</v>
      </c>
    </row>
    <row r="10380" customFormat="false" ht="12.75" hidden="false" customHeight="false" outlineLevel="0" collapsed="false">
      <c r="C10380" s="1" t="n">
        <f aca="false">C10379-((C10379^2+$F$9*C10379+$F$10)/(2*C10379+$F$9))</f>
        <v>2</v>
      </c>
    </row>
    <row r="10381" customFormat="false" ht="12.75" hidden="false" customHeight="false" outlineLevel="0" collapsed="false">
      <c r="C10381" s="1" t="n">
        <f aca="false">C10380-((C10380^2+$F$9*C10380+$F$10)/(2*C10380+$F$9))</f>
        <v>2</v>
      </c>
    </row>
    <row r="10382" customFormat="false" ht="12.75" hidden="false" customHeight="false" outlineLevel="0" collapsed="false">
      <c r="C10382" s="1" t="n">
        <f aca="false">C10381-((C10381^2+$F$9*C10381+$F$10)/(2*C10381+$F$9))</f>
        <v>2</v>
      </c>
    </row>
    <row r="10383" customFormat="false" ht="12.75" hidden="false" customHeight="false" outlineLevel="0" collapsed="false">
      <c r="C10383" s="1" t="n">
        <f aca="false">C10382-((C10382^2+$F$9*C10382+$F$10)/(2*C10382+$F$9))</f>
        <v>2</v>
      </c>
    </row>
    <row r="10384" customFormat="false" ht="12.75" hidden="false" customHeight="false" outlineLevel="0" collapsed="false">
      <c r="C10384" s="1" t="n">
        <f aca="false">C10383-((C10383^2+$F$9*C10383+$F$10)/(2*C10383+$F$9))</f>
        <v>2</v>
      </c>
    </row>
    <row r="10385" customFormat="false" ht="12.75" hidden="false" customHeight="false" outlineLevel="0" collapsed="false">
      <c r="C10385" s="1" t="n">
        <f aca="false">C10384-((C10384^2+$F$9*C10384+$F$10)/(2*C10384+$F$9))</f>
        <v>2</v>
      </c>
    </row>
    <row r="10386" customFormat="false" ht="12.75" hidden="false" customHeight="false" outlineLevel="0" collapsed="false">
      <c r="C10386" s="1" t="n">
        <f aca="false">C10385-((C10385^2+$F$9*C10385+$F$10)/(2*C10385+$F$9))</f>
        <v>2</v>
      </c>
    </row>
    <row r="10387" customFormat="false" ht="12.75" hidden="false" customHeight="false" outlineLevel="0" collapsed="false">
      <c r="C10387" s="1" t="n">
        <f aca="false">C10386-((C10386^2+$F$9*C10386+$F$10)/(2*C10386+$F$9))</f>
        <v>2</v>
      </c>
    </row>
    <row r="10388" customFormat="false" ht="12.75" hidden="false" customHeight="false" outlineLevel="0" collapsed="false">
      <c r="C10388" s="1" t="n">
        <f aca="false">C10387-((C10387^2+$F$9*C10387+$F$10)/(2*C10387+$F$9))</f>
        <v>2</v>
      </c>
    </row>
    <row r="10389" customFormat="false" ht="12.75" hidden="false" customHeight="false" outlineLevel="0" collapsed="false">
      <c r="C10389" s="1" t="n">
        <f aca="false">C10388-((C10388^2+$F$9*C10388+$F$10)/(2*C10388+$F$9))</f>
        <v>2</v>
      </c>
    </row>
    <row r="10390" customFormat="false" ht="12.75" hidden="false" customHeight="false" outlineLevel="0" collapsed="false">
      <c r="C10390" s="1" t="n">
        <f aca="false">C10389-((C10389^2+$F$9*C10389+$F$10)/(2*C10389+$F$9))</f>
        <v>2</v>
      </c>
    </row>
    <row r="10391" customFormat="false" ht="12.75" hidden="false" customHeight="false" outlineLevel="0" collapsed="false">
      <c r="C10391" s="1" t="n">
        <f aca="false">C10390-((C10390^2+$F$9*C10390+$F$10)/(2*C10390+$F$9))</f>
        <v>2</v>
      </c>
    </row>
    <row r="10392" customFormat="false" ht="12.75" hidden="false" customHeight="false" outlineLevel="0" collapsed="false">
      <c r="C10392" s="1" t="n">
        <f aca="false">C10391-((C10391^2+$F$9*C10391+$F$10)/(2*C10391+$F$9))</f>
        <v>2</v>
      </c>
    </row>
    <row r="10393" customFormat="false" ht="12.75" hidden="false" customHeight="false" outlineLevel="0" collapsed="false">
      <c r="C10393" s="1" t="n">
        <f aca="false">C10392-((C10392^2+$F$9*C10392+$F$10)/(2*C10392+$F$9))</f>
        <v>2</v>
      </c>
    </row>
    <row r="10394" customFormat="false" ht="12.75" hidden="false" customHeight="false" outlineLevel="0" collapsed="false">
      <c r="C10394" s="1" t="n">
        <f aca="false">C10393-((C10393^2+$F$9*C10393+$F$10)/(2*C10393+$F$9))</f>
        <v>2</v>
      </c>
    </row>
    <row r="10395" customFormat="false" ht="12.75" hidden="false" customHeight="false" outlineLevel="0" collapsed="false">
      <c r="C10395" s="1" t="n">
        <f aca="false">C10394-((C10394^2+$F$9*C10394+$F$10)/(2*C10394+$F$9))</f>
        <v>2</v>
      </c>
    </row>
    <row r="10396" customFormat="false" ht="12.75" hidden="false" customHeight="false" outlineLevel="0" collapsed="false">
      <c r="C10396" s="1" t="n">
        <f aca="false">C10395-((C10395^2+$F$9*C10395+$F$10)/(2*C10395+$F$9))</f>
        <v>2</v>
      </c>
    </row>
    <row r="10397" customFormat="false" ht="12.75" hidden="false" customHeight="false" outlineLevel="0" collapsed="false">
      <c r="C10397" s="1" t="n">
        <f aca="false">C10396-((C10396^2+$F$9*C10396+$F$10)/(2*C10396+$F$9))</f>
        <v>2</v>
      </c>
    </row>
    <row r="10398" customFormat="false" ht="12.75" hidden="false" customHeight="false" outlineLevel="0" collapsed="false">
      <c r="C10398" s="1" t="n">
        <f aca="false">C10397-((C10397^2+$F$9*C10397+$F$10)/(2*C10397+$F$9))</f>
        <v>2</v>
      </c>
    </row>
    <row r="10399" customFormat="false" ht="12.75" hidden="false" customHeight="false" outlineLevel="0" collapsed="false">
      <c r="C10399" s="1" t="n">
        <f aca="false">C10398-((C10398^2+$F$9*C10398+$F$10)/(2*C10398+$F$9))</f>
        <v>2</v>
      </c>
    </row>
    <row r="10400" customFormat="false" ht="12.75" hidden="false" customHeight="false" outlineLevel="0" collapsed="false">
      <c r="C10400" s="1" t="n">
        <f aca="false">C10399-((C10399^2+$F$9*C10399+$F$10)/(2*C10399+$F$9))</f>
        <v>2</v>
      </c>
    </row>
    <row r="10401" customFormat="false" ht="12.75" hidden="false" customHeight="false" outlineLevel="0" collapsed="false">
      <c r="C10401" s="1" t="n">
        <f aca="false">C10400-((C10400^2+$F$9*C10400+$F$10)/(2*C10400+$F$9))</f>
        <v>2</v>
      </c>
    </row>
    <row r="10402" customFormat="false" ht="12.75" hidden="false" customHeight="false" outlineLevel="0" collapsed="false">
      <c r="C10402" s="1" t="n">
        <f aca="false">C10401-((C10401^2+$F$9*C10401+$F$10)/(2*C10401+$F$9))</f>
        <v>2</v>
      </c>
    </row>
    <row r="10403" customFormat="false" ht="12.75" hidden="false" customHeight="false" outlineLevel="0" collapsed="false">
      <c r="C10403" s="1" t="n">
        <f aca="false">C10402-((C10402^2+$F$9*C10402+$F$10)/(2*C10402+$F$9))</f>
        <v>2</v>
      </c>
    </row>
    <row r="10404" customFormat="false" ht="12.75" hidden="false" customHeight="false" outlineLevel="0" collapsed="false">
      <c r="C10404" s="1" t="n">
        <f aca="false">C10403-((C10403^2+$F$9*C10403+$F$10)/(2*C10403+$F$9))</f>
        <v>2</v>
      </c>
    </row>
    <row r="10405" customFormat="false" ht="12.75" hidden="false" customHeight="false" outlineLevel="0" collapsed="false">
      <c r="C10405" s="1" t="n">
        <f aca="false">C10404-((C10404^2+$F$9*C10404+$F$10)/(2*C10404+$F$9))</f>
        <v>2</v>
      </c>
    </row>
    <row r="10406" customFormat="false" ht="12.75" hidden="false" customHeight="false" outlineLevel="0" collapsed="false">
      <c r="C10406" s="1" t="n">
        <f aca="false">C10405-((C10405^2+$F$9*C10405+$F$10)/(2*C10405+$F$9))</f>
        <v>2</v>
      </c>
    </row>
    <row r="10407" customFormat="false" ht="12.75" hidden="false" customHeight="false" outlineLevel="0" collapsed="false">
      <c r="C10407" s="1" t="n">
        <f aca="false">C10406-((C10406^2+$F$9*C10406+$F$10)/(2*C10406+$F$9))</f>
        <v>2</v>
      </c>
    </row>
    <row r="10408" customFormat="false" ht="12.75" hidden="false" customHeight="false" outlineLevel="0" collapsed="false">
      <c r="C10408" s="1" t="n">
        <f aca="false">C10407-((C10407^2+$F$9*C10407+$F$10)/(2*C10407+$F$9))</f>
        <v>2</v>
      </c>
    </row>
    <row r="10409" customFormat="false" ht="12.75" hidden="false" customHeight="false" outlineLevel="0" collapsed="false">
      <c r="C10409" s="1" t="n">
        <f aca="false">C10408-((C10408^2+$F$9*C10408+$F$10)/(2*C10408+$F$9))</f>
        <v>2</v>
      </c>
    </row>
    <row r="10410" customFormat="false" ht="12.75" hidden="false" customHeight="false" outlineLevel="0" collapsed="false">
      <c r="C10410" s="1" t="n">
        <f aca="false">C10409-((C10409^2+$F$9*C10409+$F$10)/(2*C10409+$F$9))</f>
        <v>2</v>
      </c>
    </row>
    <row r="10411" customFormat="false" ht="12.75" hidden="false" customHeight="false" outlineLevel="0" collapsed="false">
      <c r="C10411" s="1" t="n">
        <f aca="false">C10410-((C10410^2+$F$9*C10410+$F$10)/(2*C10410+$F$9))</f>
        <v>2</v>
      </c>
    </row>
    <row r="10412" customFormat="false" ht="12.75" hidden="false" customHeight="false" outlineLevel="0" collapsed="false">
      <c r="C10412" s="1" t="n">
        <f aca="false">C10411-((C10411^2+$F$9*C10411+$F$10)/(2*C10411+$F$9))</f>
        <v>2</v>
      </c>
    </row>
    <row r="10413" customFormat="false" ht="12.75" hidden="false" customHeight="false" outlineLevel="0" collapsed="false">
      <c r="C10413" s="1" t="n">
        <f aca="false">C10412-((C10412^2+$F$9*C10412+$F$10)/(2*C10412+$F$9))</f>
        <v>2</v>
      </c>
    </row>
    <row r="10414" customFormat="false" ht="12.75" hidden="false" customHeight="false" outlineLevel="0" collapsed="false">
      <c r="C10414" s="1" t="n">
        <f aca="false">C10413-((C10413^2+$F$9*C10413+$F$10)/(2*C10413+$F$9))</f>
        <v>2</v>
      </c>
    </row>
    <row r="10415" customFormat="false" ht="12.75" hidden="false" customHeight="false" outlineLevel="0" collapsed="false">
      <c r="C10415" s="1" t="n">
        <f aca="false">C10414-((C10414^2+$F$9*C10414+$F$10)/(2*C10414+$F$9))</f>
        <v>2</v>
      </c>
    </row>
    <row r="10416" customFormat="false" ht="12.75" hidden="false" customHeight="false" outlineLevel="0" collapsed="false">
      <c r="C10416" s="1" t="n">
        <f aca="false">C10415-((C10415^2+$F$9*C10415+$F$10)/(2*C10415+$F$9))</f>
        <v>2</v>
      </c>
    </row>
    <row r="10417" customFormat="false" ht="12.75" hidden="false" customHeight="false" outlineLevel="0" collapsed="false">
      <c r="C10417" s="1" t="n">
        <f aca="false">C10416-((C10416^2+$F$9*C10416+$F$10)/(2*C10416+$F$9))</f>
        <v>2</v>
      </c>
    </row>
    <row r="10418" customFormat="false" ht="12.75" hidden="false" customHeight="false" outlineLevel="0" collapsed="false">
      <c r="C10418" s="1" t="n">
        <f aca="false">C10417-((C10417^2+$F$9*C10417+$F$10)/(2*C10417+$F$9))</f>
        <v>2</v>
      </c>
    </row>
    <row r="10419" customFormat="false" ht="12.75" hidden="false" customHeight="false" outlineLevel="0" collapsed="false">
      <c r="C10419" s="1" t="n">
        <f aca="false">C10418-((C10418^2+$F$9*C10418+$F$10)/(2*C10418+$F$9))</f>
        <v>2</v>
      </c>
    </row>
    <row r="10420" customFormat="false" ht="12.75" hidden="false" customHeight="false" outlineLevel="0" collapsed="false">
      <c r="C10420" s="1" t="n">
        <f aca="false">C10419-((C10419^2+$F$9*C10419+$F$10)/(2*C10419+$F$9))</f>
        <v>2</v>
      </c>
    </row>
    <row r="10421" customFormat="false" ht="12.75" hidden="false" customHeight="false" outlineLevel="0" collapsed="false">
      <c r="C10421" s="1" t="n">
        <f aca="false">C10420-((C10420^2+$F$9*C10420+$F$10)/(2*C10420+$F$9))</f>
        <v>2</v>
      </c>
    </row>
    <row r="10422" customFormat="false" ht="12.75" hidden="false" customHeight="false" outlineLevel="0" collapsed="false">
      <c r="C10422" s="1" t="n">
        <f aca="false">C10421-((C10421^2+$F$9*C10421+$F$10)/(2*C10421+$F$9))</f>
        <v>2</v>
      </c>
    </row>
    <row r="10423" customFormat="false" ht="12.75" hidden="false" customHeight="false" outlineLevel="0" collapsed="false">
      <c r="C10423" s="1" t="n">
        <f aca="false">C10422-((C10422^2+$F$9*C10422+$F$10)/(2*C10422+$F$9))</f>
        <v>2</v>
      </c>
    </row>
    <row r="10424" customFormat="false" ht="12.75" hidden="false" customHeight="false" outlineLevel="0" collapsed="false">
      <c r="C10424" s="1" t="n">
        <f aca="false">C10423-((C10423^2+$F$9*C10423+$F$10)/(2*C10423+$F$9))</f>
        <v>2</v>
      </c>
    </row>
    <row r="10425" customFormat="false" ht="12.75" hidden="false" customHeight="false" outlineLevel="0" collapsed="false">
      <c r="C10425" s="1" t="n">
        <f aca="false">C10424-((C10424^2+$F$9*C10424+$F$10)/(2*C10424+$F$9))</f>
        <v>2</v>
      </c>
    </row>
    <row r="10426" customFormat="false" ht="12.75" hidden="false" customHeight="false" outlineLevel="0" collapsed="false">
      <c r="C10426" s="1" t="n">
        <f aca="false">C10425-((C10425^2+$F$9*C10425+$F$10)/(2*C10425+$F$9))</f>
        <v>2</v>
      </c>
    </row>
    <row r="10427" customFormat="false" ht="12.75" hidden="false" customHeight="false" outlineLevel="0" collapsed="false">
      <c r="C10427" s="1" t="n">
        <f aca="false">C10426-((C10426^2+$F$9*C10426+$F$10)/(2*C10426+$F$9))</f>
        <v>2</v>
      </c>
    </row>
    <row r="10428" customFormat="false" ht="12.75" hidden="false" customHeight="false" outlineLevel="0" collapsed="false">
      <c r="C10428" s="1" t="n">
        <f aca="false">C10427-((C10427^2+$F$9*C10427+$F$10)/(2*C10427+$F$9))</f>
        <v>2</v>
      </c>
    </row>
    <row r="10429" customFormat="false" ht="12.75" hidden="false" customHeight="false" outlineLevel="0" collapsed="false">
      <c r="C10429" s="1" t="n">
        <f aca="false">C10428-((C10428^2+$F$9*C10428+$F$10)/(2*C10428+$F$9))</f>
        <v>2</v>
      </c>
    </row>
    <row r="10430" customFormat="false" ht="12.75" hidden="false" customHeight="false" outlineLevel="0" collapsed="false">
      <c r="C10430" s="1" t="n">
        <f aca="false">C10429-((C10429^2+$F$9*C10429+$F$10)/(2*C10429+$F$9))</f>
        <v>2</v>
      </c>
    </row>
    <row r="10431" customFormat="false" ht="12.75" hidden="false" customHeight="false" outlineLevel="0" collapsed="false">
      <c r="C10431" s="1" t="n">
        <f aca="false">C10430-((C10430^2+$F$9*C10430+$F$10)/(2*C10430+$F$9))</f>
        <v>2</v>
      </c>
    </row>
    <row r="10432" customFormat="false" ht="12.75" hidden="false" customHeight="false" outlineLevel="0" collapsed="false">
      <c r="C10432" s="1" t="n">
        <f aca="false">C10431-((C10431^2+$F$9*C10431+$F$10)/(2*C10431+$F$9))</f>
        <v>2</v>
      </c>
    </row>
    <row r="10433" customFormat="false" ht="12.75" hidden="false" customHeight="false" outlineLevel="0" collapsed="false">
      <c r="C10433" s="1" t="n">
        <f aca="false">C10432-((C10432^2+$F$9*C10432+$F$10)/(2*C10432+$F$9))</f>
        <v>2</v>
      </c>
    </row>
    <row r="10434" customFormat="false" ht="12.75" hidden="false" customHeight="false" outlineLevel="0" collapsed="false">
      <c r="C10434" s="1" t="n">
        <f aca="false">C10433-((C10433^2+$F$9*C10433+$F$10)/(2*C10433+$F$9))</f>
        <v>2</v>
      </c>
    </row>
    <row r="10435" customFormat="false" ht="12.75" hidden="false" customHeight="false" outlineLevel="0" collapsed="false">
      <c r="C10435" s="1" t="n">
        <f aca="false">C10434-((C10434^2+$F$9*C10434+$F$10)/(2*C10434+$F$9))</f>
        <v>2</v>
      </c>
    </row>
    <row r="10436" customFormat="false" ht="12.75" hidden="false" customHeight="false" outlineLevel="0" collapsed="false">
      <c r="C10436" s="1" t="n">
        <f aca="false">C10435-((C10435^2+$F$9*C10435+$F$10)/(2*C10435+$F$9))</f>
        <v>2</v>
      </c>
    </row>
    <row r="10437" customFormat="false" ht="12.75" hidden="false" customHeight="false" outlineLevel="0" collapsed="false">
      <c r="C10437" s="1" t="n">
        <f aca="false">C10436-((C10436^2+$F$9*C10436+$F$10)/(2*C10436+$F$9))</f>
        <v>2</v>
      </c>
    </row>
    <row r="10438" customFormat="false" ht="12.75" hidden="false" customHeight="false" outlineLevel="0" collapsed="false">
      <c r="C10438" s="1" t="n">
        <f aca="false">C10437-((C10437^2+$F$9*C10437+$F$10)/(2*C10437+$F$9))</f>
        <v>2</v>
      </c>
    </row>
    <row r="10439" customFormat="false" ht="12.75" hidden="false" customHeight="false" outlineLevel="0" collapsed="false">
      <c r="C10439" s="1" t="n">
        <f aca="false">C10438-((C10438^2+$F$9*C10438+$F$10)/(2*C10438+$F$9))</f>
        <v>2</v>
      </c>
    </row>
    <row r="10440" customFormat="false" ht="12.75" hidden="false" customHeight="false" outlineLevel="0" collapsed="false">
      <c r="C10440" s="1" t="n">
        <f aca="false">C10439-((C10439^2+$F$9*C10439+$F$10)/(2*C10439+$F$9))</f>
        <v>2</v>
      </c>
    </row>
    <row r="10441" customFormat="false" ht="12.75" hidden="false" customHeight="false" outlineLevel="0" collapsed="false">
      <c r="C10441" s="1" t="n">
        <f aca="false">C10440-((C10440^2+$F$9*C10440+$F$10)/(2*C10440+$F$9))</f>
        <v>2</v>
      </c>
    </row>
    <row r="10442" customFormat="false" ht="12.75" hidden="false" customHeight="false" outlineLevel="0" collapsed="false">
      <c r="C10442" s="1" t="n">
        <f aca="false">C10441-((C10441^2+$F$9*C10441+$F$10)/(2*C10441+$F$9))</f>
        <v>2</v>
      </c>
    </row>
    <row r="10443" customFormat="false" ht="12.75" hidden="false" customHeight="false" outlineLevel="0" collapsed="false">
      <c r="C10443" s="1" t="n">
        <f aca="false">C10442-((C10442^2+$F$9*C10442+$F$10)/(2*C10442+$F$9))</f>
        <v>2</v>
      </c>
    </row>
    <row r="10444" customFormat="false" ht="12.75" hidden="false" customHeight="false" outlineLevel="0" collapsed="false">
      <c r="C10444" s="1" t="n">
        <f aca="false">C10443-((C10443^2+$F$9*C10443+$F$10)/(2*C10443+$F$9))</f>
        <v>2</v>
      </c>
    </row>
    <row r="10445" customFormat="false" ht="12.75" hidden="false" customHeight="false" outlineLevel="0" collapsed="false">
      <c r="C10445" s="1" t="n">
        <f aca="false">C10444-((C10444^2+$F$9*C10444+$F$10)/(2*C10444+$F$9))</f>
        <v>2</v>
      </c>
    </row>
    <row r="10446" customFormat="false" ht="12.75" hidden="false" customHeight="false" outlineLevel="0" collapsed="false">
      <c r="C10446" s="1" t="n">
        <f aca="false">C10445-((C10445^2+$F$9*C10445+$F$10)/(2*C10445+$F$9))</f>
        <v>2</v>
      </c>
    </row>
    <row r="10447" customFormat="false" ht="12.75" hidden="false" customHeight="false" outlineLevel="0" collapsed="false">
      <c r="C10447" s="1" t="n">
        <f aca="false">C10446-((C10446^2+$F$9*C10446+$F$10)/(2*C10446+$F$9))</f>
        <v>2</v>
      </c>
    </row>
    <row r="10448" customFormat="false" ht="12.75" hidden="false" customHeight="false" outlineLevel="0" collapsed="false">
      <c r="C10448" s="1" t="n">
        <f aca="false">C10447-((C10447^2+$F$9*C10447+$F$10)/(2*C10447+$F$9))</f>
        <v>2</v>
      </c>
    </row>
    <row r="10449" customFormat="false" ht="12.75" hidden="false" customHeight="false" outlineLevel="0" collapsed="false">
      <c r="C10449" s="1" t="n">
        <f aca="false">C10448-((C10448^2+$F$9*C10448+$F$10)/(2*C10448+$F$9))</f>
        <v>2</v>
      </c>
    </row>
    <row r="10450" customFormat="false" ht="12.75" hidden="false" customHeight="false" outlineLevel="0" collapsed="false">
      <c r="C10450" s="1" t="n">
        <f aca="false">C10449-((C10449^2+$F$9*C10449+$F$10)/(2*C10449+$F$9))</f>
        <v>2</v>
      </c>
    </row>
    <row r="10451" customFormat="false" ht="12.75" hidden="false" customHeight="false" outlineLevel="0" collapsed="false">
      <c r="C10451" s="1" t="n">
        <f aca="false">C10450-((C10450^2+$F$9*C10450+$F$10)/(2*C10450+$F$9))</f>
        <v>2</v>
      </c>
    </row>
    <row r="10452" customFormat="false" ht="12.75" hidden="false" customHeight="false" outlineLevel="0" collapsed="false">
      <c r="C10452" s="1" t="n">
        <f aca="false">C10451-((C10451^2+$F$9*C10451+$F$10)/(2*C10451+$F$9))</f>
        <v>2</v>
      </c>
    </row>
    <row r="10453" customFormat="false" ht="12.75" hidden="false" customHeight="false" outlineLevel="0" collapsed="false">
      <c r="C10453" s="1" t="n">
        <f aca="false">C10452-((C10452^2+$F$9*C10452+$F$10)/(2*C10452+$F$9))</f>
        <v>2</v>
      </c>
    </row>
    <row r="10454" customFormat="false" ht="12.75" hidden="false" customHeight="false" outlineLevel="0" collapsed="false">
      <c r="C10454" s="1" t="n">
        <f aca="false">C10453-((C10453^2+$F$9*C10453+$F$10)/(2*C10453+$F$9))</f>
        <v>2</v>
      </c>
    </row>
    <row r="10455" customFormat="false" ht="12.75" hidden="false" customHeight="false" outlineLevel="0" collapsed="false">
      <c r="C10455" s="1" t="n">
        <f aca="false">C10454-((C10454^2+$F$9*C10454+$F$10)/(2*C10454+$F$9))</f>
        <v>2</v>
      </c>
    </row>
    <row r="10456" customFormat="false" ht="12.75" hidden="false" customHeight="false" outlineLevel="0" collapsed="false">
      <c r="C10456" s="1" t="n">
        <f aca="false">C10455-((C10455^2+$F$9*C10455+$F$10)/(2*C10455+$F$9))</f>
        <v>2</v>
      </c>
    </row>
    <row r="10457" customFormat="false" ht="12.75" hidden="false" customHeight="false" outlineLevel="0" collapsed="false">
      <c r="C10457" s="1" t="n">
        <f aca="false">C10456-((C10456^2+$F$9*C10456+$F$10)/(2*C10456+$F$9))</f>
        <v>2</v>
      </c>
    </row>
    <row r="10458" customFormat="false" ht="12.75" hidden="false" customHeight="false" outlineLevel="0" collapsed="false">
      <c r="C10458" s="1" t="n">
        <f aca="false">C10457-((C10457^2+$F$9*C10457+$F$10)/(2*C10457+$F$9))</f>
        <v>2</v>
      </c>
    </row>
    <row r="10459" customFormat="false" ht="12.75" hidden="false" customHeight="false" outlineLevel="0" collapsed="false">
      <c r="C10459" s="1" t="n">
        <f aca="false">C10458-((C10458^2+$F$9*C10458+$F$10)/(2*C10458+$F$9))</f>
        <v>2</v>
      </c>
    </row>
    <row r="10460" customFormat="false" ht="12.75" hidden="false" customHeight="false" outlineLevel="0" collapsed="false">
      <c r="C10460" s="1" t="n">
        <f aca="false">C10459-((C10459^2+$F$9*C10459+$F$10)/(2*C10459+$F$9))</f>
        <v>2</v>
      </c>
    </row>
    <row r="10461" customFormat="false" ht="12.75" hidden="false" customHeight="false" outlineLevel="0" collapsed="false">
      <c r="C10461" s="1" t="n">
        <f aca="false">C10460-((C10460^2+$F$9*C10460+$F$10)/(2*C10460+$F$9))</f>
        <v>2</v>
      </c>
    </row>
    <row r="10462" customFormat="false" ht="12.75" hidden="false" customHeight="false" outlineLevel="0" collapsed="false">
      <c r="C10462" s="1" t="n">
        <f aca="false">C10461-((C10461^2+$F$9*C10461+$F$10)/(2*C10461+$F$9))</f>
        <v>2</v>
      </c>
    </row>
    <row r="10463" customFormat="false" ht="12.75" hidden="false" customHeight="false" outlineLevel="0" collapsed="false">
      <c r="C10463" s="1" t="n">
        <f aca="false">C10462-((C10462^2+$F$9*C10462+$F$10)/(2*C10462+$F$9))</f>
        <v>2</v>
      </c>
    </row>
    <row r="10464" customFormat="false" ht="12.75" hidden="false" customHeight="false" outlineLevel="0" collapsed="false">
      <c r="C10464" s="1" t="n">
        <f aca="false">C10463-((C10463^2+$F$9*C10463+$F$10)/(2*C10463+$F$9))</f>
        <v>2</v>
      </c>
    </row>
    <row r="10465" customFormat="false" ht="12.75" hidden="false" customHeight="false" outlineLevel="0" collapsed="false">
      <c r="C10465" s="1" t="n">
        <f aca="false">C10464-((C10464^2+$F$9*C10464+$F$10)/(2*C10464+$F$9))</f>
        <v>2</v>
      </c>
    </row>
    <row r="10466" customFormat="false" ht="12.75" hidden="false" customHeight="false" outlineLevel="0" collapsed="false">
      <c r="C10466" s="1" t="n">
        <f aca="false">C10465-((C10465^2+$F$9*C10465+$F$10)/(2*C10465+$F$9))</f>
        <v>2</v>
      </c>
    </row>
    <row r="10467" customFormat="false" ht="12.75" hidden="false" customHeight="false" outlineLevel="0" collapsed="false">
      <c r="C10467" s="1" t="n">
        <f aca="false">C10466-((C10466^2+$F$9*C10466+$F$10)/(2*C10466+$F$9))</f>
        <v>2</v>
      </c>
    </row>
    <row r="10468" customFormat="false" ht="12.75" hidden="false" customHeight="false" outlineLevel="0" collapsed="false">
      <c r="C10468" s="1" t="n">
        <f aca="false">C10467-((C10467^2+$F$9*C10467+$F$10)/(2*C10467+$F$9))</f>
        <v>2</v>
      </c>
    </row>
    <row r="10469" customFormat="false" ht="12.75" hidden="false" customHeight="false" outlineLevel="0" collapsed="false">
      <c r="C10469" s="1" t="n">
        <f aca="false">C10468-((C10468^2+$F$9*C10468+$F$10)/(2*C10468+$F$9))</f>
        <v>2</v>
      </c>
    </row>
    <row r="10470" customFormat="false" ht="12.75" hidden="false" customHeight="false" outlineLevel="0" collapsed="false">
      <c r="C10470" s="1" t="n">
        <f aca="false">C10469-((C10469^2+$F$9*C10469+$F$10)/(2*C10469+$F$9))</f>
        <v>2</v>
      </c>
    </row>
    <row r="10471" customFormat="false" ht="12.75" hidden="false" customHeight="false" outlineLevel="0" collapsed="false">
      <c r="C10471" s="1" t="n">
        <f aca="false">C10470-((C10470^2+$F$9*C10470+$F$10)/(2*C10470+$F$9))</f>
        <v>2</v>
      </c>
    </row>
    <row r="10472" customFormat="false" ht="12.75" hidden="false" customHeight="false" outlineLevel="0" collapsed="false">
      <c r="C10472" s="1" t="n">
        <f aca="false">C10471-((C10471^2+$F$9*C10471+$F$10)/(2*C10471+$F$9))</f>
        <v>2</v>
      </c>
    </row>
    <row r="10473" customFormat="false" ht="12.75" hidden="false" customHeight="false" outlineLevel="0" collapsed="false">
      <c r="C10473" s="1" t="n">
        <f aca="false">C10472-((C10472^2+$F$9*C10472+$F$10)/(2*C10472+$F$9))</f>
        <v>2</v>
      </c>
    </row>
    <row r="10474" customFormat="false" ht="12.75" hidden="false" customHeight="false" outlineLevel="0" collapsed="false">
      <c r="C10474" s="1" t="n">
        <f aca="false">C10473-((C10473^2+$F$9*C10473+$F$10)/(2*C10473+$F$9))</f>
        <v>2</v>
      </c>
    </row>
    <row r="10475" customFormat="false" ht="12.75" hidden="false" customHeight="false" outlineLevel="0" collapsed="false">
      <c r="C10475" s="1" t="n">
        <f aca="false">C10474-((C10474^2+$F$9*C10474+$F$10)/(2*C10474+$F$9))</f>
        <v>2</v>
      </c>
    </row>
    <row r="10476" customFormat="false" ht="12.75" hidden="false" customHeight="false" outlineLevel="0" collapsed="false">
      <c r="C10476" s="1" t="n">
        <f aca="false">C10475-((C10475^2+$F$9*C10475+$F$10)/(2*C10475+$F$9))</f>
        <v>2</v>
      </c>
    </row>
    <row r="10477" customFormat="false" ht="12.75" hidden="false" customHeight="false" outlineLevel="0" collapsed="false">
      <c r="C10477" s="1" t="n">
        <f aca="false">C10476-((C10476^2+$F$9*C10476+$F$10)/(2*C10476+$F$9))</f>
        <v>2</v>
      </c>
    </row>
    <row r="10478" customFormat="false" ht="12.75" hidden="false" customHeight="false" outlineLevel="0" collapsed="false">
      <c r="C10478" s="1" t="n">
        <f aca="false">C10477-((C10477^2+$F$9*C10477+$F$10)/(2*C10477+$F$9))</f>
        <v>2</v>
      </c>
    </row>
    <row r="10479" customFormat="false" ht="12.75" hidden="false" customHeight="false" outlineLevel="0" collapsed="false">
      <c r="C10479" s="1" t="n">
        <f aca="false">C10478-((C10478^2+$F$9*C10478+$F$10)/(2*C10478+$F$9))</f>
        <v>2</v>
      </c>
    </row>
    <row r="10480" customFormat="false" ht="12.75" hidden="false" customHeight="false" outlineLevel="0" collapsed="false">
      <c r="C10480" s="1" t="n">
        <f aca="false">C10479-((C10479^2+$F$9*C10479+$F$10)/(2*C10479+$F$9))</f>
        <v>2</v>
      </c>
    </row>
    <row r="10481" customFormat="false" ht="12.75" hidden="false" customHeight="false" outlineLevel="0" collapsed="false">
      <c r="C10481" s="1" t="n">
        <f aca="false">C10480-((C10480^2+$F$9*C10480+$F$10)/(2*C10480+$F$9))</f>
        <v>2</v>
      </c>
    </row>
    <row r="10482" customFormat="false" ht="12.75" hidden="false" customHeight="false" outlineLevel="0" collapsed="false">
      <c r="C10482" s="1" t="n">
        <f aca="false">C10481-((C10481^2+$F$9*C10481+$F$10)/(2*C10481+$F$9))</f>
        <v>2</v>
      </c>
    </row>
    <row r="10483" customFormat="false" ht="12.75" hidden="false" customHeight="false" outlineLevel="0" collapsed="false">
      <c r="C10483" s="1" t="n">
        <f aca="false">C10482-((C10482^2+$F$9*C10482+$F$10)/(2*C10482+$F$9))</f>
        <v>2</v>
      </c>
    </row>
    <row r="10484" customFormat="false" ht="12.75" hidden="false" customHeight="false" outlineLevel="0" collapsed="false">
      <c r="C10484" s="1" t="n">
        <f aca="false">C10483-((C10483^2+$F$9*C10483+$F$10)/(2*C10483+$F$9))</f>
        <v>2</v>
      </c>
    </row>
    <row r="10485" customFormat="false" ht="12.75" hidden="false" customHeight="false" outlineLevel="0" collapsed="false">
      <c r="C10485" s="1" t="n">
        <f aca="false">C10484-((C10484^2+$F$9*C10484+$F$10)/(2*C10484+$F$9))</f>
        <v>2</v>
      </c>
    </row>
    <row r="10486" customFormat="false" ht="12.75" hidden="false" customHeight="false" outlineLevel="0" collapsed="false">
      <c r="C10486" s="1" t="n">
        <f aca="false">C10485-((C10485^2+$F$9*C10485+$F$10)/(2*C10485+$F$9))</f>
        <v>2</v>
      </c>
    </row>
    <row r="10487" customFormat="false" ht="12.75" hidden="false" customHeight="false" outlineLevel="0" collapsed="false">
      <c r="C10487" s="1" t="n">
        <f aca="false">C10486-((C10486^2+$F$9*C10486+$F$10)/(2*C10486+$F$9))</f>
        <v>2</v>
      </c>
    </row>
    <row r="10488" customFormat="false" ht="12.75" hidden="false" customHeight="false" outlineLevel="0" collapsed="false">
      <c r="C10488" s="1" t="n">
        <f aca="false">C10487-((C10487^2+$F$9*C10487+$F$10)/(2*C10487+$F$9))</f>
        <v>2</v>
      </c>
    </row>
    <row r="10489" customFormat="false" ht="12.75" hidden="false" customHeight="false" outlineLevel="0" collapsed="false">
      <c r="C10489" s="1" t="n">
        <f aca="false">C10488-((C10488^2+$F$9*C10488+$F$10)/(2*C10488+$F$9))</f>
        <v>2</v>
      </c>
    </row>
    <row r="10490" customFormat="false" ht="12.75" hidden="false" customHeight="false" outlineLevel="0" collapsed="false">
      <c r="C10490" s="1" t="n">
        <f aca="false">C10489-((C10489^2+$F$9*C10489+$F$10)/(2*C10489+$F$9))</f>
        <v>2</v>
      </c>
    </row>
    <row r="10491" customFormat="false" ht="12.75" hidden="false" customHeight="false" outlineLevel="0" collapsed="false">
      <c r="C10491" s="1" t="n">
        <f aca="false">C10490-((C10490^2+$F$9*C10490+$F$10)/(2*C10490+$F$9))</f>
        <v>2</v>
      </c>
    </row>
    <row r="10492" customFormat="false" ht="12.75" hidden="false" customHeight="false" outlineLevel="0" collapsed="false">
      <c r="C10492" s="1" t="n">
        <f aca="false">C10491-((C10491^2+$F$9*C10491+$F$10)/(2*C10491+$F$9))</f>
        <v>2</v>
      </c>
    </row>
    <row r="10493" customFormat="false" ht="12.75" hidden="false" customHeight="false" outlineLevel="0" collapsed="false">
      <c r="C10493" s="1" t="n">
        <f aca="false">C10492-((C10492^2+$F$9*C10492+$F$10)/(2*C10492+$F$9))</f>
        <v>2</v>
      </c>
    </row>
    <row r="10494" customFormat="false" ht="12.75" hidden="false" customHeight="false" outlineLevel="0" collapsed="false">
      <c r="C10494" s="1" t="n">
        <f aca="false">C10493-((C10493^2+$F$9*C10493+$F$10)/(2*C10493+$F$9))</f>
        <v>2</v>
      </c>
    </row>
    <row r="10495" customFormat="false" ht="12.75" hidden="false" customHeight="false" outlineLevel="0" collapsed="false">
      <c r="C10495" s="1" t="n">
        <f aca="false">C10494-((C10494^2+$F$9*C10494+$F$10)/(2*C10494+$F$9))</f>
        <v>2</v>
      </c>
    </row>
    <row r="10496" customFormat="false" ht="12.75" hidden="false" customHeight="false" outlineLevel="0" collapsed="false">
      <c r="C10496" s="1" t="n">
        <f aca="false">C10495-((C10495^2+$F$9*C10495+$F$10)/(2*C10495+$F$9))</f>
        <v>2</v>
      </c>
    </row>
    <row r="10497" customFormat="false" ht="12.75" hidden="false" customHeight="false" outlineLevel="0" collapsed="false">
      <c r="C10497" s="1" t="n">
        <f aca="false">C10496-((C10496^2+$F$9*C10496+$F$10)/(2*C10496+$F$9))</f>
        <v>2</v>
      </c>
    </row>
    <row r="10498" customFormat="false" ht="12.75" hidden="false" customHeight="false" outlineLevel="0" collapsed="false">
      <c r="C10498" s="1" t="n">
        <f aca="false">C10497-((C10497^2+$F$9*C10497+$F$10)/(2*C10497+$F$9))</f>
        <v>2</v>
      </c>
    </row>
    <row r="10499" customFormat="false" ht="12.75" hidden="false" customHeight="false" outlineLevel="0" collapsed="false">
      <c r="C10499" s="1" t="n">
        <f aca="false">C10498-((C10498^2+$F$9*C10498+$F$10)/(2*C10498+$F$9))</f>
        <v>2</v>
      </c>
    </row>
    <row r="10500" customFormat="false" ht="12.75" hidden="false" customHeight="false" outlineLevel="0" collapsed="false">
      <c r="C10500" s="1" t="n">
        <f aca="false">C10499-((C10499^2+$F$9*C10499+$F$10)/(2*C10499+$F$9))</f>
        <v>2</v>
      </c>
    </row>
    <row r="10501" customFormat="false" ht="12.75" hidden="false" customHeight="false" outlineLevel="0" collapsed="false">
      <c r="C10501" s="1" t="n">
        <f aca="false">C10500-((C10500^2+$F$9*C10500+$F$10)/(2*C10500+$F$9))</f>
        <v>2</v>
      </c>
    </row>
    <row r="10502" customFormat="false" ht="12.75" hidden="false" customHeight="false" outlineLevel="0" collapsed="false">
      <c r="C10502" s="1" t="n">
        <f aca="false">C10501-((C10501^2+$F$9*C10501+$F$10)/(2*C10501+$F$9))</f>
        <v>2</v>
      </c>
    </row>
    <row r="10503" customFormat="false" ht="12.75" hidden="false" customHeight="false" outlineLevel="0" collapsed="false">
      <c r="C10503" s="1" t="n">
        <f aca="false">C10502-((C10502^2+$F$9*C10502+$F$10)/(2*C10502+$F$9))</f>
        <v>2</v>
      </c>
    </row>
    <row r="10504" customFormat="false" ht="12.75" hidden="false" customHeight="false" outlineLevel="0" collapsed="false">
      <c r="C10504" s="1" t="n">
        <f aca="false">C10503-((C10503^2+$F$9*C10503+$F$10)/(2*C10503+$F$9))</f>
        <v>2</v>
      </c>
    </row>
    <row r="10505" customFormat="false" ht="12.75" hidden="false" customHeight="false" outlineLevel="0" collapsed="false">
      <c r="C10505" s="1" t="n">
        <f aca="false">C10504-((C10504^2+$F$9*C10504+$F$10)/(2*C10504+$F$9))</f>
        <v>2</v>
      </c>
    </row>
    <row r="10506" customFormat="false" ht="12.75" hidden="false" customHeight="false" outlineLevel="0" collapsed="false">
      <c r="C10506" s="1" t="n">
        <f aca="false">C10505-((C10505^2+$F$9*C10505+$F$10)/(2*C10505+$F$9))</f>
        <v>2</v>
      </c>
    </row>
    <row r="10507" customFormat="false" ht="12.75" hidden="false" customHeight="false" outlineLevel="0" collapsed="false">
      <c r="C10507" s="1" t="n">
        <f aca="false">C10506-((C10506^2+$F$9*C10506+$F$10)/(2*C10506+$F$9))</f>
        <v>2</v>
      </c>
    </row>
    <row r="10508" customFormat="false" ht="12.75" hidden="false" customHeight="false" outlineLevel="0" collapsed="false">
      <c r="C10508" s="1" t="n">
        <f aca="false">C10507-((C10507^2+$F$9*C10507+$F$10)/(2*C10507+$F$9))</f>
        <v>2</v>
      </c>
    </row>
    <row r="10509" customFormat="false" ht="12.75" hidden="false" customHeight="false" outlineLevel="0" collapsed="false">
      <c r="C10509" s="1" t="n">
        <f aca="false">C10508-((C10508^2+$F$9*C10508+$F$10)/(2*C10508+$F$9))</f>
        <v>2</v>
      </c>
    </row>
    <row r="10510" customFormat="false" ht="12.75" hidden="false" customHeight="false" outlineLevel="0" collapsed="false">
      <c r="C10510" s="1" t="n">
        <f aca="false">C10509-((C10509^2+$F$9*C10509+$F$10)/(2*C10509+$F$9))</f>
        <v>2</v>
      </c>
    </row>
    <row r="10511" customFormat="false" ht="12.75" hidden="false" customHeight="false" outlineLevel="0" collapsed="false">
      <c r="C10511" s="1" t="n">
        <f aca="false">C10510-((C10510^2+$F$9*C10510+$F$10)/(2*C10510+$F$9))</f>
        <v>2</v>
      </c>
    </row>
    <row r="10512" customFormat="false" ht="12.75" hidden="false" customHeight="false" outlineLevel="0" collapsed="false">
      <c r="C10512" s="1" t="n">
        <f aca="false">C10511-((C10511^2+$F$9*C10511+$F$10)/(2*C10511+$F$9))</f>
        <v>2</v>
      </c>
    </row>
    <row r="10513" customFormat="false" ht="12.75" hidden="false" customHeight="false" outlineLevel="0" collapsed="false">
      <c r="C10513" s="1" t="n">
        <f aca="false">C10512-((C10512^2+$F$9*C10512+$F$10)/(2*C10512+$F$9))</f>
        <v>2</v>
      </c>
    </row>
    <row r="10514" customFormat="false" ht="12.75" hidden="false" customHeight="false" outlineLevel="0" collapsed="false">
      <c r="C10514" s="1" t="n">
        <f aca="false">C10513-((C10513^2+$F$9*C10513+$F$10)/(2*C10513+$F$9))</f>
        <v>2</v>
      </c>
    </row>
    <row r="10515" customFormat="false" ht="12.75" hidden="false" customHeight="false" outlineLevel="0" collapsed="false">
      <c r="C10515" s="1" t="n">
        <f aca="false">C10514-((C10514^2+$F$9*C10514+$F$10)/(2*C10514+$F$9))</f>
        <v>2</v>
      </c>
    </row>
    <row r="10516" customFormat="false" ht="12.75" hidden="false" customHeight="false" outlineLevel="0" collapsed="false">
      <c r="C10516" s="1" t="n">
        <f aca="false">C10515-((C10515^2+$F$9*C10515+$F$10)/(2*C10515+$F$9))</f>
        <v>2</v>
      </c>
    </row>
    <row r="10517" customFormat="false" ht="12.75" hidden="false" customHeight="false" outlineLevel="0" collapsed="false">
      <c r="C10517" s="1" t="n">
        <f aca="false">C10516-((C10516^2+$F$9*C10516+$F$10)/(2*C10516+$F$9))</f>
        <v>2</v>
      </c>
    </row>
    <row r="10518" customFormat="false" ht="12.75" hidden="false" customHeight="false" outlineLevel="0" collapsed="false">
      <c r="C10518" s="1" t="n">
        <f aca="false">C10517-((C10517^2+$F$9*C10517+$F$10)/(2*C10517+$F$9))</f>
        <v>2</v>
      </c>
    </row>
    <row r="10519" customFormat="false" ht="12.75" hidden="false" customHeight="false" outlineLevel="0" collapsed="false">
      <c r="C10519" s="1" t="n">
        <f aca="false">C10518-((C10518^2+$F$9*C10518+$F$10)/(2*C10518+$F$9))</f>
        <v>2</v>
      </c>
    </row>
    <row r="10520" customFormat="false" ht="12.75" hidden="false" customHeight="false" outlineLevel="0" collapsed="false">
      <c r="C10520" s="1" t="n">
        <f aca="false">C10519-((C10519^2+$F$9*C10519+$F$10)/(2*C10519+$F$9))</f>
        <v>2</v>
      </c>
    </row>
    <row r="10521" customFormat="false" ht="12.75" hidden="false" customHeight="false" outlineLevel="0" collapsed="false">
      <c r="C10521" s="1" t="n">
        <f aca="false">C10520-((C10520^2+$F$9*C10520+$F$10)/(2*C10520+$F$9))</f>
        <v>2</v>
      </c>
    </row>
    <row r="10522" customFormat="false" ht="12.75" hidden="false" customHeight="false" outlineLevel="0" collapsed="false">
      <c r="C10522" s="1" t="n">
        <f aca="false">C10521-((C10521^2+$F$9*C10521+$F$10)/(2*C10521+$F$9))</f>
        <v>2</v>
      </c>
    </row>
    <row r="10523" customFormat="false" ht="12.75" hidden="false" customHeight="false" outlineLevel="0" collapsed="false">
      <c r="C10523" s="1" t="n">
        <f aca="false">C10522-((C10522^2+$F$9*C10522+$F$10)/(2*C10522+$F$9))</f>
        <v>2</v>
      </c>
    </row>
    <row r="10524" customFormat="false" ht="12.75" hidden="false" customHeight="false" outlineLevel="0" collapsed="false">
      <c r="C10524" s="1" t="n">
        <f aca="false">C10523-((C10523^2+$F$9*C10523+$F$10)/(2*C10523+$F$9))</f>
        <v>2</v>
      </c>
    </row>
    <row r="10525" customFormat="false" ht="12.75" hidden="false" customHeight="false" outlineLevel="0" collapsed="false">
      <c r="C10525" s="1" t="n">
        <f aca="false">C10524-((C10524^2+$F$9*C10524+$F$10)/(2*C10524+$F$9))</f>
        <v>2</v>
      </c>
    </row>
    <row r="10526" customFormat="false" ht="12.75" hidden="false" customHeight="false" outlineLevel="0" collapsed="false">
      <c r="C10526" s="1" t="n">
        <f aca="false">C10525-((C10525^2+$F$9*C10525+$F$10)/(2*C10525+$F$9))</f>
        <v>2</v>
      </c>
    </row>
    <row r="10527" customFormat="false" ht="12.75" hidden="false" customHeight="false" outlineLevel="0" collapsed="false">
      <c r="C10527" s="1" t="n">
        <f aca="false">C10526-((C10526^2+$F$9*C10526+$F$10)/(2*C10526+$F$9))</f>
        <v>2</v>
      </c>
    </row>
    <row r="10528" customFormat="false" ht="12.75" hidden="false" customHeight="false" outlineLevel="0" collapsed="false">
      <c r="C10528" s="1" t="n">
        <f aca="false">C10527-((C10527^2+$F$9*C10527+$F$10)/(2*C10527+$F$9))</f>
        <v>2</v>
      </c>
    </row>
    <row r="10529" customFormat="false" ht="12.75" hidden="false" customHeight="false" outlineLevel="0" collapsed="false">
      <c r="C10529" s="1" t="n">
        <f aca="false">C10528-((C10528^2+$F$9*C10528+$F$10)/(2*C10528+$F$9))</f>
        <v>2</v>
      </c>
    </row>
    <row r="10530" customFormat="false" ht="12.75" hidden="false" customHeight="false" outlineLevel="0" collapsed="false">
      <c r="C10530" s="1" t="n">
        <f aca="false">C10529-((C10529^2+$F$9*C10529+$F$10)/(2*C10529+$F$9))</f>
        <v>2</v>
      </c>
    </row>
    <row r="10531" customFormat="false" ht="12.75" hidden="false" customHeight="false" outlineLevel="0" collapsed="false">
      <c r="C10531" s="1" t="n">
        <f aca="false">C10530-((C10530^2+$F$9*C10530+$F$10)/(2*C10530+$F$9))</f>
        <v>2</v>
      </c>
    </row>
    <row r="10532" customFormat="false" ht="12.75" hidden="false" customHeight="false" outlineLevel="0" collapsed="false">
      <c r="C10532" s="1" t="n">
        <f aca="false">C10531-((C10531^2+$F$9*C10531+$F$10)/(2*C10531+$F$9))</f>
        <v>2</v>
      </c>
    </row>
    <row r="10533" customFormat="false" ht="12.75" hidden="false" customHeight="false" outlineLevel="0" collapsed="false">
      <c r="C10533" s="1" t="n">
        <f aca="false">C10532-((C10532^2+$F$9*C10532+$F$10)/(2*C10532+$F$9))</f>
        <v>2</v>
      </c>
    </row>
    <row r="10534" customFormat="false" ht="12.75" hidden="false" customHeight="false" outlineLevel="0" collapsed="false">
      <c r="C10534" s="1" t="n">
        <f aca="false">C10533-((C10533^2+$F$9*C10533+$F$10)/(2*C10533+$F$9))</f>
        <v>2</v>
      </c>
    </row>
    <row r="10535" customFormat="false" ht="12.75" hidden="false" customHeight="false" outlineLevel="0" collapsed="false">
      <c r="C10535" s="1" t="n">
        <f aca="false">C10534-((C10534^2+$F$9*C10534+$F$10)/(2*C10534+$F$9))</f>
        <v>2</v>
      </c>
    </row>
    <row r="10536" customFormat="false" ht="12.75" hidden="false" customHeight="false" outlineLevel="0" collapsed="false">
      <c r="C10536" s="1" t="n">
        <f aca="false">C10535-((C10535^2+$F$9*C10535+$F$10)/(2*C10535+$F$9))</f>
        <v>2</v>
      </c>
    </row>
    <row r="10537" customFormat="false" ht="12.75" hidden="false" customHeight="false" outlineLevel="0" collapsed="false">
      <c r="C10537" s="1" t="n">
        <f aca="false">C10536-((C10536^2+$F$9*C10536+$F$10)/(2*C10536+$F$9))</f>
        <v>2</v>
      </c>
    </row>
    <row r="10538" customFormat="false" ht="12.75" hidden="false" customHeight="false" outlineLevel="0" collapsed="false">
      <c r="C10538" s="1" t="n">
        <f aca="false">C10537-((C10537^2+$F$9*C10537+$F$10)/(2*C10537+$F$9))</f>
        <v>2</v>
      </c>
    </row>
    <row r="10539" customFormat="false" ht="12.75" hidden="false" customHeight="false" outlineLevel="0" collapsed="false">
      <c r="C10539" s="1" t="n">
        <f aca="false">C10538-((C10538^2+$F$9*C10538+$F$10)/(2*C10538+$F$9))</f>
        <v>2</v>
      </c>
    </row>
    <row r="10540" customFormat="false" ht="12.75" hidden="false" customHeight="false" outlineLevel="0" collapsed="false">
      <c r="C10540" s="1" t="n">
        <f aca="false">C10539-((C10539^2+$F$9*C10539+$F$10)/(2*C10539+$F$9))</f>
        <v>2</v>
      </c>
    </row>
    <row r="10541" customFormat="false" ht="12.75" hidden="false" customHeight="false" outlineLevel="0" collapsed="false">
      <c r="C10541" s="1" t="n">
        <f aca="false">C10540-((C10540^2+$F$9*C10540+$F$10)/(2*C10540+$F$9))</f>
        <v>2</v>
      </c>
    </row>
    <row r="10542" customFormat="false" ht="12.75" hidden="false" customHeight="false" outlineLevel="0" collapsed="false">
      <c r="C10542" s="1" t="n">
        <f aca="false">C10541-((C10541^2+$F$9*C10541+$F$10)/(2*C10541+$F$9))</f>
        <v>2</v>
      </c>
    </row>
    <row r="10543" customFormat="false" ht="12.75" hidden="false" customHeight="false" outlineLevel="0" collapsed="false">
      <c r="C10543" s="1" t="n">
        <f aca="false">C10542-((C10542^2+$F$9*C10542+$F$10)/(2*C10542+$F$9))</f>
        <v>2</v>
      </c>
    </row>
    <row r="10544" customFormat="false" ht="12.75" hidden="false" customHeight="false" outlineLevel="0" collapsed="false">
      <c r="C10544" s="1" t="n">
        <f aca="false">C10543-((C10543^2+$F$9*C10543+$F$10)/(2*C10543+$F$9))</f>
        <v>2</v>
      </c>
    </row>
    <row r="10545" customFormat="false" ht="12.75" hidden="false" customHeight="false" outlineLevel="0" collapsed="false">
      <c r="C10545" s="1" t="n">
        <f aca="false">C10544-((C10544^2+$F$9*C10544+$F$10)/(2*C10544+$F$9))</f>
        <v>2</v>
      </c>
    </row>
    <row r="10546" customFormat="false" ht="12.75" hidden="false" customHeight="false" outlineLevel="0" collapsed="false">
      <c r="C10546" s="1" t="n">
        <f aca="false">C10545-((C10545^2+$F$9*C10545+$F$10)/(2*C10545+$F$9))</f>
        <v>2</v>
      </c>
    </row>
    <row r="10547" customFormat="false" ht="12.75" hidden="false" customHeight="false" outlineLevel="0" collapsed="false">
      <c r="C10547" s="1" t="n">
        <f aca="false">C10546-((C10546^2+$F$9*C10546+$F$10)/(2*C10546+$F$9))</f>
        <v>2</v>
      </c>
    </row>
    <row r="10548" customFormat="false" ht="12.75" hidden="false" customHeight="false" outlineLevel="0" collapsed="false">
      <c r="C10548" s="1" t="n">
        <f aca="false">C10547-((C10547^2+$F$9*C10547+$F$10)/(2*C10547+$F$9))</f>
        <v>2</v>
      </c>
    </row>
    <row r="10549" customFormat="false" ht="12.75" hidden="false" customHeight="false" outlineLevel="0" collapsed="false">
      <c r="C10549" s="1" t="n">
        <f aca="false">C10548-((C10548^2+$F$9*C10548+$F$10)/(2*C10548+$F$9))</f>
        <v>2</v>
      </c>
    </row>
    <row r="10550" customFormat="false" ht="12.75" hidden="false" customHeight="false" outlineLevel="0" collapsed="false">
      <c r="C10550" s="1" t="n">
        <f aca="false">C10549-((C10549^2+$F$9*C10549+$F$10)/(2*C10549+$F$9))</f>
        <v>2</v>
      </c>
    </row>
    <row r="10551" customFormat="false" ht="12.75" hidden="false" customHeight="false" outlineLevel="0" collapsed="false">
      <c r="C10551" s="1" t="n">
        <f aca="false">C10550-((C10550^2+$F$9*C10550+$F$10)/(2*C10550+$F$9))</f>
        <v>2</v>
      </c>
    </row>
    <row r="10552" customFormat="false" ht="12.75" hidden="false" customHeight="false" outlineLevel="0" collapsed="false">
      <c r="C10552" s="1" t="n">
        <f aca="false">C10551-((C10551^2+$F$9*C10551+$F$10)/(2*C10551+$F$9))</f>
        <v>2</v>
      </c>
    </row>
    <row r="10553" customFormat="false" ht="12.75" hidden="false" customHeight="false" outlineLevel="0" collapsed="false">
      <c r="C10553" s="1" t="n">
        <f aca="false">C10552-((C10552^2+$F$9*C10552+$F$10)/(2*C10552+$F$9))</f>
        <v>2</v>
      </c>
    </row>
    <row r="10554" customFormat="false" ht="12.75" hidden="false" customHeight="false" outlineLevel="0" collapsed="false">
      <c r="C10554" s="1" t="n">
        <f aca="false">C10553-((C10553^2+$F$9*C10553+$F$10)/(2*C10553+$F$9))</f>
        <v>2</v>
      </c>
    </row>
    <row r="10555" customFormat="false" ht="12.75" hidden="false" customHeight="false" outlineLevel="0" collapsed="false">
      <c r="C10555" s="1" t="n">
        <f aca="false">C10554-((C10554^2+$F$9*C10554+$F$10)/(2*C10554+$F$9))</f>
        <v>2</v>
      </c>
    </row>
    <row r="10556" customFormat="false" ht="12.75" hidden="false" customHeight="false" outlineLevel="0" collapsed="false">
      <c r="C10556" s="1" t="n">
        <f aca="false">C10555-((C10555^2+$F$9*C10555+$F$10)/(2*C10555+$F$9))</f>
        <v>2</v>
      </c>
    </row>
    <row r="10557" customFormat="false" ht="12.75" hidden="false" customHeight="false" outlineLevel="0" collapsed="false">
      <c r="C10557" s="1" t="n">
        <f aca="false">C10556-((C10556^2+$F$9*C10556+$F$10)/(2*C10556+$F$9))</f>
        <v>2</v>
      </c>
    </row>
    <row r="10558" customFormat="false" ht="12.75" hidden="false" customHeight="false" outlineLevel="0" collapsed="false">
      <c r="C10558" s="1" t="n">
        <f aca="false">C10557-((C10557^2+$F$9*C10557+$F$10)/(2*C10557+$F$9))</f>
        <v>2</v>
      </c>
    </row>
    <row r="10559" customFormat="false" ht="12.75" hidden="false" customHeight="false" outlineLevel="0" collapsed="false">
      <c r="C10559" s="1" t="n">
        <f aca="false">C10558-((C10558^2+$F$9*C10558+$F$10)/(2*C10558+$F$9))</f>
        <v>2</v>
      </c>
    </row>
    <row r="10560" customFormat="false" ht="12.75" hidden="false" customHeight="false" outlineLevel="0" collapsed="false">
      <c r="C10560" s="1" t="n">
        <f aca="false">C10559-((C10559^2+$F$9*C10559+$F$10)/(2*C10559+$F$9))</f>
        <v>2</v>
      </c>
    </row>
    <row r="10561" customFormat="false" ht="12.75" hidden="false" customHeight="false" outlineLevel="0" collapsed="false">
      <c r="C10561" s="1" t="n">
        <f aca="false">C10560-((C10560^2+$F$9*C10560+$F$10)/(2*C10560+$F$9))</f>
        <v>2</v>
      </c>
    </row>
    <row r="10562" customFormat="false" ht="12.75" hidden="false" customHeight="false" outlineLevel="0" collapsed="false">
      <c r="C10562" s="1" t="n">
        <f aca="false">C10561-((C10561^2+$F$9*C10561+$F$10)/(2*C10561+$F$9))</f>
        <v>2</v>
      </c>
    </row>
    <row r="10563" customFormat="false" ht="12.75" hidden="false" customHeight="false" outlineLevel="0" collapsed="false">
      <c r="C10563" s="1" t="n">
        <f aca="false">C10562-((C10562^2+$F$9*C10562+$F$10)/(2*C10562+$F$9))</f>
        <v>2</v>
      </c>
    </row>
    <row r="10564" customFormat="false" ht="12.75" hidden="false" customHeight="false" outlineLevel="0" collapsed="false">
      <c r="C10564" s="1" t="n">
        <f aca="false">C10563-((C10563^2+$F$9*C10563+$F$10)/(2*C10563+$F$9))</f>
        <v>2</v>
      </c>
    </row>
    <row r="10565" customFormat="false" ht="12.75" hidden="false" customHeight="false" outlineLevel="0" collapsed="false">
      <c r="C10565" s="1" t="n">
        <f aca="false">C10564-((C10564^2+$F$9*C10564+$F$10)/(2*C10564+$F$9))</f>
        <v>2</v>
      </c>
    </row>
    <row r="10566" customFormat="false" ht="12.75" hidden="false" customHeight="false" outlineLevel="0" collapsed="false">
      <c r="C10566" s="1" t="n">
        <f aca="false">C10565-((C10565^2+$F$9*C10565+$F$10)/(2*C10565+$F$9))</f>
        <v>2</v>
      </c>
    </row>
    <row r="10567" customFormat="false" ht="12.75" hidden="false" customHeight="false" outlineLevel="0" collapsed="false">
      <c r="C10567" s="1" t="n">
        <f aca="false">C10566-((C10566^2+$F$9*C10566+$F$10)/(2*C10566+$F$9))</f>
        <v>2</v>
      </c>
    </row>
    <row r="10568" customFormat="false" ht="12.75" hidden="false" customHeight="false" outlineLevel="0" collapsed="false">
      <c r="C10568" s="1" t="n">
        <f aca="false">C10567-((C10567^2+$F$9*C10567+$F$10)/(2*C10567+$F$9))</f>
        <v>2</v>
      </c>
    </row>
    <row r="10569" customFormat="false" ht="12.75" hidden="false" customHeight="false" outlineLevel="0" collapsed="false">
      <c r="C10569" s="1" t="n">
        <f aca="false">C10568-((C10568^2+$F$9*C10568+$F$10)/(2*C10568+$F$9))</f>
        <v>2</v>
      </c>
    </row>
    <row r="10570" customFormat="false" ht="12.75" hidden="false" customHeight="false" outlineLevel="0" collapsed="false">
      <c r="C10570" s="1" t="n">
        <f aca="false">C10569-((C10569^2+$F$9*C10569+$F$10)/(2*C10569+$F$9))</f>
        <v>2</v>
      </c>
    </row>
    <row r="10571" customFormat="false" ht="12.75" hidden="false" customHeight="false" outlineLevel="0" collapsed="false">
      <c r="C10571" s="1" t="n">
        <f aca="false">C10570-((C10570^2+$F$9*C10570+$F$10)/(2*C10570+$F$9))</f>
        <v>2</v>
      </c>
    </row>
    <row r="10572" customFormat="false" ht="12.75" hidden="false" customHeight="false" outlineLevel="0" collapsed="false">
      <c r="C10572" s="1" t="n">
        <f aca="false">C10571-((C10571^2+$F$9*C10571+$F$10)/(2*C10571+$F$9))</f>
        <v>2</v>
      </c>
    </row>
    <row r="10573" customFormat="false" ht="12.75" hidden="false" customHeight="false" outlineLevel="0" collapsed="false">
      <c r="C10573" s="1" t="n">
        <f aca="false">C10572-((C10572^2+$F$9*C10572+$F$10)/(2*C10572+$F$9))</f>
        <v>2</v>
      </c>
    </row>
    <row r="10574" customFormat="false" ht="12.75" hidden="false" customHeight="false" outlineLevel="0" collapsed="false">
      <c r="C10574" s="1" t="n">
        <f aca="false">C10573-((C10573^2+$F$9*C10573+$F$10)/(2*C10573+$F$9))</f>
        <v>2</v>
      </c>
    </row>
    <row r="10575" customFormat="false" ht="12.75" hidden="false" customHeight="false" outlineLevel="0" collapsed="false">
      <c r="C10575" s="1" t="n">
        <f aca="false">C10574-((C10574^2+$F$9*C10574+$F$10)/(2*C10574+$F$9))</f>
        <v>2</v>
      </c>
    </row>
    <row r="10576" customFormat="false" ht="12.75" hidden="false" customHeight="false" outlineLevel="0" collapsed="false">
      <c r="C10576" s="1" t="n">
        <f aca="false">C10575-((C10575^2+$F$9*C10575+$F$10)/(2*C10575+$F$9))</f>
        <v>2</v>
      </c>
    </row>
    <row r="10577" customFormat="false" ht="12.75" hidden="false" customHeight="false" outlineLevel="0" collapsed="false">
      <c r="C10577" s="1" t="n">
        <f aca="false">C10576-((C10576^2+$F$9*C10576+$F$10)/(2*C10576+$F$9))</f>
        <v>2</v>
      </c>
    </row>
    <row r="10578" customFormat="false" ht="12.75" hidden="false" customHeight="false" outlineLevel="0" collapsed="false">
      <c r="C10578" s="1" t="n">
        <f aca="false">C10577-((C10577^2+$F$9*C10577+$F$10)/(2*C10577+$F$9))</f>
        <v>2</v>
      </c>
    </row>
    <row r="10579" customFormat="false" ht="12.75" hidden="false" customHeight="false" outlineLevel="0" collapsed="false">
      <c r="C10579" s="1" t="n">
        <f aca="false">C10578-((C10578^2+$F$9*C10578+$F$10)/(2*C10578+$F$9))</f>
        <v>2</v>
      </c>
    </row>
    <row r="10580" customFormat="false" ht="12.75" hidden="false" customHeight="false" outlineLevel="0" collapsed="false">
      <c r="C10580" s="1" t="n">
        <f aca="false">C10579-((C10579^2+$F$9*C10579+$F$10)/(2*C10579+$F$9))</f>
        <v>2</v>
      </c>
    </row>
    <row r="10581" customFormat="false" ht="12.75" hidden="false" customHeight="false" outlineLevel="0" collapsed="false">
      <c r="C10581" s="1" t="n">
        <f aca="false">C10580-((C10580^2+$F$9*C10580+$F$10)/(2*C10580+$F$9))</f>
        <v>2</v>
      </c>
    </row>
    <row r="10582" customFormat="false" ht="12.75" hidden="false" customHeight="false" outlineLevel="0" collapsed="false">
      <c r="C10582" s="1" t="n">
        <f aca="false">C10581-((C10581^2+$F$9*C10581+$F$10)/(2*C10581+$F$9))</f>
        <v>2</v>
      </c>
    </row>
    <row r="10583" customFormat="false" ht="12.75" hidden="false" customHeight="false" outlineLevel="0" collapsed="false">
      <c r="C10583" s="1" t="n">
        <f aca="false">C10582-((C10582^2+$F$9*C10582+$F$10)/(2*C10582+$F$9))</f>
        <v>2</v>
      </c>
    </row>
    <row r="10584" customFormat="false" ht="12.75" hidden="false" customHeight="false" outlineLevel="0" collapsed="false">
      <c r="C10584" s="1" t="n">
        <f aca="false">C10583-((C10583^2+$F$9*C10583+$F$10)/(2*C10583+$F$9))</f>
        <v>2</v>
      </c>
    </row>
    <row r="10585" customFormat="false" ht="12.75" hidden="false" customHeight="false" outlineLevel="0" collapsed="false">
      <c r="C10585" s="1" t="n">
        <f aca="false">C10584-((C10584^2+$F$9*C10584+$F$10)/(2*C10584+$F$9))</f>
        <v>2</v>
      </c>
    </row>
    <row r="10586" customFormat="false" ht="12.75" hidden="false" customHeight="false" outlineLevel="0" collapsed="false">
      <c r="C10586" s="1" t="n">
        <f aca="false">C10585-((C10585^2+$F$9*C10585+$F$10)/(2*C10585+$F$9))</f>
        <v>2</v>
      </c>
    </row>
    <row r="10587" customFormat="false" ht="12.75" hidden="false" customHeight="false" outlineLevel="0" collapsed="false">
      <c r="C10587" s="1" t="n">
        <f aca="false">C10586-((C10586^2+$F$9*C10586+$F$10)/(2*C10586+$F$9))</f>
        <v>2</v>
      </c>
    </row>
    <row r="10588" customFormat="false" ht="12.75" hidden="false" customHeight="false" outlineLevel="0" collapsed="false">
      <c r="C10588" s="1" t="n">
        <f aca="false">C10587-((C10587^2+$F$9*C10587+$F$10)/(2*C10587+$F$9))</f>
        <v>2</v>
      </c>
    </row>
    <row r="10589" customFormat="false" ht="12.75" hidden="false" customHeight="false" outlineLevel="0" collapsed="false">
      <c r="C10589" s="1" t="n">
        <f aca="false">C10588-((C10588^2+$F$9*C10588+$F$10)/(2*C10588+$F$9))</f>
        <v>2</v>
      </c>
    </row>
    <row r="10590" customFormat="false" ht="12.75" hidden="false" customHeight="false" outlineLevel="0" collapsed="false">
      <c r="C10590" s="1" t="n">
        <f aca="false">C10589-((C10589^2+$F$9*C10589+$F$10)/(2*C10589+$F$9))</f>
        <v>2</v>
      </c>
    </row>
    <row r="10591" customFormat="false" ht="12.75" hidden="false" customHeight="false" outlineLevel="0" collapsed="false">
      <c r="C10591" s="1" t="n">
        <f aca="false">C10590-((C10590^2+$F$9*C10590+$F$10)/(2*C10590+$F$9))</f>
        <v>2</v>
      </c>
    </row>
    <row r="10592" customFormat="false" ht="12.75" hidden="false" customHeight="false" outlineLevel="0" collapsed="false">
      <c r="C10592" s="1" t="n">
        <f aca="false">C10591-((C10591^2+$F$9*C10591+$F$10)/(2*C10591+$F$9))</f>
        <v>2</v>
      </c>
    </row>
    <row r="10593" customFormat="false" ht="12.75" hidden="false" customHeight="false" outlineLevel="0" collapsed="false">
      <c r="C10593" s="1" t="n">
        <f aca="false">C10592-((C10592^2+$F$9*C10592+$F$10)/(2*C10592+$F$9))</f>
        <v>2</v>
      </c>
    </row>
    <row r="10594" customFormat="false" ht="12.75" hidden="false" customHeight="false" outlineLevel="0" collapsed="false">
      <c r="C10594" s="1" t="n">
        <f aca="false">C10593-((C10593^2+$F$9*C10593+$F$10)/(2*C10593+$F$9))</f>
        <v>2</v>
      </c>
    </row>
    <row r="10595" customFormat="false" ht="12.75" hidden="false" customHeight="false" outlineLevel="0" collapsed="false">
      <c r="C10595" s="1" t="n">
        <f aca="false">C10594-((C10594^2+$F$9*C10594+$F$10)/(2*C10594+$F$9))</f>
        <v>2</v>
      </c>
    </row>
    <row r="10596" customFormat="false" ht="12.75" hidden="false" customHeight="false" outlineLevel="0" collapsed="false">
      <c r="C10596" s="1" t="n">
        <f aca="false">C10595-((C10595^2+$F$9*C10595+$F$10)/(2*C10595+$F$9))</f>
        <v>2</v>
      </c>
    </row>
    <row r="10597" customFormat="false" ht="12.75" hidden="false" customHeight="false" outlineLevel="0" collapsed="false">
      <c r="C10597" s="1" t="n">
        <f aca="false">C10596-((C10596^2+$F$9*C10596+$F$10)/(2*C10596+$F$9))</f>
        <v>2</v>
      </c>
    </row>
    <row r="10598" customFormat="false" ht="12.75" hidden="false" customHeight="false" outlineLevel="0" collapsed="false">
      <c r="C10598" s="1" t="n">
        <f aca="false">C10597-((C10597^2+$F$9*C10597+$F$10)/(2*C10597+$F$9))</f>
        <v>2</v>
      </c>
    </row>
    <row r="10599" customFormat="false" ht="12.75" hidden="false" customHeight="false" outlineLevel="0" collapsed="false">
      <c r="C10599" s="1" t="n">
        <f aca="false">C10598-((C10598^2+$F$9*C10598+$F$10)/(2*C10598+$F$9))</f>
        <v>2</v>
      </c>
    </row>
    <row r="10600" customFormat="false" ht="12.75" hidden="false" customHeight="false" outlineLevel="0" collapsed="false">
      <c r="C10600" s="1" t="n">
        <f aca="false">C10599-((C10599^2+$F$9*C10599+$F$10)/(2*C10599+$F$9))</f>
        <v>2</v>
      </c>
    </row>
    <row r="10601" customFormat="false" ht="12.75" hidden="false" customHeight="false" outlineLevel="0" collapsed="false">
      <c r="C10601" s="1" t="n">
        <f aca="false">C10600-((C10600^2+$F$9*C10600+$F$10)/(2*C10600+$F$9))</f>
        <v>2</v>
      </c>
    </row>
    <row r="10602" customFormat="false" ht="12.75" hidden="false" customHeight="false" outlineLevel="0" collapsed="false">
      <c r="C10602" s="1" t="n">
        <f aca="false">C10601-((C10601^2+$F$9*C10601+$F$10)/(2*C10601+$F$9))</f>
        <v>2</v>
      </c>
    </row>
    <row r="10603" customFormat="false" ht="12.75" hidden="false" customHeight="false" outlineLevel="0" collapsed="false">
      <c r="C10603" s="1" t="n">
        <f aca="false">C10602-((C10602^2+$F$9*C10602+$F$10)/(2*C10602+$F$9))</f>
        <v>2</v>
      </c>
    </row>
    <row r="10604" customFormat="false" ht="12.75" hidden="false" customHeight="false" outlineLevel="0" collapsed="false">
      <c r="C10604" s="1" t="n">
        <f aca="false">C10603-((C10603^2+$F$9*C10603+$F$10)/(2*C10603+$F$9))</f>
        <v>2</v>
      </c>
    </row>
    <row r="10605" customFormat="false" ht="12.75" hidden="false" customHeight="false" outlineLevel="0" collapsed="false">
      <c r="C10605" s="1" t="n">
        <f aca="false">C10604-((C10604^2+$F$9*C10604+$F$10)/(2*C10604+$F$9))</f>
        <v>2</v>
      </c>
    </row>
    <row r="10606" customFormat="false" ht="12.75" hidden="false" customHeight="false" outlineLevel="0" collapsed="false">
      <c r="C10606" s="1" t="n">
        <f aca="false">C10605-((C10605^2+$F$9*C10605+$F$10)/(2*C10605+$F$9))</f>
        <v>2</v>
      </c>
    </row>
    <row r="10607" customFormat="false" ht="12.75" hidden="false" customHeight="false" outlineLevel="0" collapsed="false">
      <c r="C10607" s="1" t="n">
        <f aca="false">C10606-((C10606^2+$F$9*C10606+$F$10)/(2*C10606+$F$9))</f>
        <v>2</v>
      </c>
    </row>
    <row r="10608" customFormat="false" ht="12.75" hidden="false" customHeight="false" outlineLevel="0" collapsed="false">
      <c r="C10608" s="1" t="n">
        <f aca="false">C10607-((C10607^2+$F$9*C10607+$F$10)/(2*C10607+$F$9))</f>
        <v>2</v>
      </c>
    </row>
    <row r="10609" customFormat="false" ht="12.75" hidden="false" customHeight="false" outlineLevel="0" collapsed="false">
      <c r="C10609" s="1" t="n">
        <f aca="false">C10608-((C10608^2+$F$9*C10608+$F$10)/(2*C10608+$F$9))</f>
        <v>2</v>
      </c>
    </row>
    <row r="10610" customFormat="false" ht="12.75" hidden="false" customHeight="false" outlineLevel="0" collapsed="false">
      <c r="C10610" s="1" t="n">
        <f aca="false">C10609-((C10609^2+$F$9*C10609+$F$10)/(2*C10609+$F$9))</f>
        <v>2</v>
      </c>
    </row>
    <row r="10611" customFormat="false" ht="12.75" hidden="false" customHeight="false" outlineLevel="0" collapsed="false">
      <c r="C10611" s="1" t="n">
        <f aca="false">C10610-((C10610^2+$F$9*C10610+$F$10)/(2*C10610+$F$9))</f>
        <v>2</v>
      </c>
    </row>
    <row r="10612" customFormat="false" ht="12.75" hidden="false" customHeight="false" outlineLevel="0" collapsed="false">
      <c r="C10612" s="1" t="n">
        <f aca="false">C10611-((C10611^2+$F$9*C10611+$F$10)/(2*C10611+$F$9))</f>
        <v>2</v>
      </c>
    </row>
    <row r="10613" customFormat="false" ht="12.75" hidden="false" customHeight="false" outlineLevel="0" collapsed="false">
      <c r="C10613" s="1" t="n">
        <f aca="false">C10612-((C10612^2+$F$9*C10612+$F$10)/(2*C10612+$F$9))</f>
        <v>2</v>
      </c>
    </row>
    <row r="10614" customFormat="false" ht="12.75" hidden="false" customHeight="false" outlineLevel="0" collapsed="false">
      <c r="C10614" s="1" t="n">
        <f aca="false">C10613-((C10613^2+$F$9*C10613+$F$10)/(2*C10613+$F$9))</f>
        <v>2</v>
      </c>
    </row>
    <row r="10615" customFormat="false" ht="12.75" hidden="false" customHeight="false" outlineLevel="0" collapsed="false">
      <c r="C10615" s="1" t="n">
        <f aca="false">C10614-((C10614^2+$F$9*C10614+$F$10)/(2*C10614+$F$9))</f>
        <v>2</v>
      </c>
    </row>
    <row r="10616" customFormat="false" ht="12.75" hidden="false" customHeight="false" outlineLevel="0" collapsed="false">
      <c r="C10616" s="1" t="n">
        <f aca="false">C10615-((C10615^2+$F$9*C10615+$F$10)/(2*C10615+$F$9))</f>
        <v>2</v>
      </c>
    </row>
    <row r="10617" customFormat="false" ht="12.75" hidden="false" customHeight="false" outlineLevel="0" collapsed="false">
      <c r="C10617" s="1" t="n">
        <f aca="false">C10616-((C10616^2+$F$9*C10616+$F$10)/(2*C10616+$F$9))</f>
        <v>2</v>
      </c>
    </row>
    <row r="10618" customFormat="false" ht="12.75" hidden="false" customHeight="false" outlineLevel="0" collapsed="false">
      <c r="C10618" s="1" t="n">
        <f aca="false">C10617-((C10617^2+$F$9*C10617+$F$10)/(2*C10617+$F$9))</f>
        <v>2</v>
      </c>
    </row>
    <row r="10619" customFormat="false" ht="12.75" hidden="false" customHeight="false" outlineLevel="0" collapsed="false">
      <c r="C10619" s="1" t="n">
        <f aca="false">C10618-((C10618^2+$F$9*C10618+$F$10)/(2*C10618+$F$9))</f>
        <v>2</v>
      </c>
    </row>
    <row r="10620" customFormat="false" ht="12.75" hidden="false" customHeight="false" outlineLevel="0" collapsed="false">
      <c r="C10620" s="1" t="n">
        <f aca="false">C10619-((C10619^2+$F$9*C10619+$F$10)/(2*C10619+$F$9))</f>
        <v>2</v>
      </c>
    </row>
    <row r="10621" customFormat="false" ht="12.75" hidden="false" customHeight="false" outlineLevel="0" collapsed="false">
      <c r="C10621" s="1" t="n">
        <f aca="false">C10620-((C10620^2+$F$9*C10620+$F$10)/(2*C10620+$F$9))</f>
        <v>2</v>
      </c>
    </row>
    <row r="10622" customFormat="false" ht="12.75" hidden="false" customHeight="false" outlineLevel="0" collapsed="false">
      <c r="C10622" s="1" t="n">
        <f aca="false">C10621-((C10621^2+$F$9*C10621+$F$10)/(2*C10621+$F$9))</f>
        <v>2</v>
      </c>
    </row>
    <row r="10623" customFormat="false" ht="12.75" hidden="false" customHeight="false" outlineLevel="0" collapsed="false">
      <c r="C10623" s="1" t="n">
        <f aca="false">C10622-((C10622^2+$F$9*C10622+$F$10)/(2*C10622+$F$9))</f>
        <v>2</v>
      </c>
    </row>
    <row r="10624" customFormat="false" ht="12.75" hidden="false" customHeight="false" outlineLevel="0" collapsed="false">
      <c r="C10624" s="1" t="n">
        <f aca="false">C10623-((C10623^2+$F$9*C10623+$F$10)/(2*C10623+$F$9))</f>
        <v>2</v>
      </c>
    </row>
    <row r="10625" customFormat="false" ht="12.75" hidden="false" customHeight="false" outlineLevel="0" collapsed="false">
      <c r="C10625" s="1" t="n">
        <f aca="false">C10624-((C10624^2+$F$9*C10624+$F$10)/(2*C10624+$F$9))</f>
        <v>2</v>
      </c>
    </row>
    <row r="10626" customFormat="false" ht="12.75" hidden="false" customHeight="false" outlineLevel="0" collapsed="false">
      <c r="C10626" s="1" t="n">
        <f aca="false">C10625-((C10625^2+$F$9*C10625+$F$10)/(2*C10625+$F$9))</f>
        <v>2</v>
      </c>
    </row>
    <row r="10627" customFormat="false" ht="12.75" hidden="false" customHeight="false" outlineLevel="0" collapsed="false">
      <c r="C10627" s="1" t="n">
        <f aca="false">C10626-((C10626^2+$F$9*C10626+$F$10)/(2*C10626+$F$9))</f>
        <v>2</v>
      </c>
    </row>
    <row r="10628" customFormat="false" ht="12.75" hidden="false" customHeight="false" outlineLevel="0" collapsed="false">
      <c r="C10628" s="1" t="n">
        <f aca="false">C10627-((C10627^2+$F$9*C10627+$F$10)/(2*C10627+$F$9))</f>
        <v>2</v>
      </c>
    </row>
    <row r="10629" customFormat="false" ht="12.75" hidden="false" customHeight="false" outlineLevel="0" collapsed="false">
      <c r="C10629" s="1" t="n">
        <f aca="false">C10628-((C10628^2+$F$9*C10628+$F$10)/(2*C10628+$F$9))</f>
        <v>2</v>
      </c>
    </row>
    <row r="10630" customFormat="false" ht="12.75" hidden="false" customHeight="false" outlineLevel="0" collapsed="false">
      <c r="C10630" s="1" t="n">
        <f aca="false">C10629-((C10629^2+$F$9*C10629+$F$10)/(2*C10629+$F$9))</f>
        <v>2</v>
      </c>
    </row>
    <row r="10631" customFormat="false" ht="12.75" hidden="false" customHeight="false" outlineLevel="0" collapsed="false">
      <c r="C10631" s="1" t="n">
        <f aca="false">C10630-((C10630^2+$F$9*C10630+$F$10)/(2*C10630+$F$9))</f>
        <v>2</v>
      </c>
    </row>
    <row r="10632" customFormat="false" ht="12.75" hidden="false" customHeight="false" outlineLevel="0" collapsed="false">
      <c r="C10632" s="1" t="n">
        <f aca="false">C10631-((C10631^2+$F$9*C10631+$F$10)/(2*C10631+$F$9))</f>
        <v>2</v>
      </c>
    </row>
    <row r="10633" customFormat="false" ht="12.75" hidden="false" customHeight="false" outlineLevel="0" collapsed="false">
      <c r="C10633" s="1" t="n">
        <f aca="false">C10632-((C10632^2+$F$9*C10632+$F$10)/(2*C10632+$F$9))</f>
        <v>2</v>
      </c>
    </row>
    <row r="10634" customFormat="false" ht="12.75" hidden="false" customHeight="false" outlineLevel="0" collapsed="false">
      <c r="C10634" s="1" t="n">
        <f aca="false">C10633-((C10633^2+$F$9*C10633+$F$10)/(2*C10633+$F$9))</f>
        <v>2</v>
      </c>
    </row>
    <row r="10635" customFormat="false" ht="12.75" hidden="false" customHeight="false" outlineLevel="0" collapsed="false">
      <c r="C10635" s="1" t="n">
        <f aca="false">C10634-((C10634^2+$F$9*C10634+$F$10)/(2*C10634+$F$9))</f>
        <v>2</v>
      </c>
    </row>
    <row r="10636" customFormat="false" ht="12.75" hidden="false" customHeight="false" outlineLevel="0" collapsed="false">
      <c r="C10636" s="1" t="n">
        <f aca="false">C10635-((C10635^2+$F$9*C10635+$F$10)/(2*C10635+$F$9))</f>
        <v>2</v>
      </c>
    </row>
    <row r="10637" customFormat="false" ht="12.75" hidden="false" customHeight="false" outlineLevel="0" collapsed="false">
      <c r="C10637" s="1" t="n">
        <f aca="false">C10636-((C10636^2+$F$9*C10636+$F$10)/(2*C10636+$F$9))</f>
        <v>2</v>
      </c>
    </row>
    <row r="10638" customFormat="false" ht="12.75" hidden="false" customHeight="false" outlineLevel="0" collapsed="false">
      <c r="C10638" s="1" t="n">
        <f aca="false">C10637-((C10637^2+$F$9*C10637+$F$10)/(2*C10637+$F$9))</f>
        <v>2</v>
      </c>
    </row>
    <row r="10639" customFormat="false" ht="12.75" hidden="false" customHeight="false" outlineLevel="0" collapsed="false">
      <c r="C10639" s="1" t="n">
        <f aca="false">C10638-((C10638^2+$F$9*C10638+$F$10)/(2*C10638+$F$9))</f>
        <v>2</v>
      </c>
    </row>
    <row r="10640" customFormat="false" ht="12.75" hidden="false" customHeight="false" outlineLevel="0" collapsed="false">
      <c r="C10640" s="1" t="n">
        <f aca="false">C10639-((C10639^2+$F$9*C10639+$F$10)/(2*C10639+$F$9))</f>
        <v>2</v>
      </c>
    </row>
    <row r="10641" customFormat="false" ht="12.75" hidden="false" customHeight="false" outlineLevel="0" collapsed="false">
      <c r="C10641" s="1" t="n">
        <f aca="false">C10640-((C10640^2+$F$9*C10640+$F$10)/(2*C10640+$F$9))</f>
        <v>2</v>
      </c>
    </row>
    <row r="10642" customFormat="false" ht="12.75" hidden="false" customHeight="false" outlineLevel="0" collapsed="false">
      <c r="C10642" s="1" t="n">
        <f aca="false">C10641-((C10641^2+$F$9*C10641+$F$10)/(2*C10641+$F$9))</f>
        <v>2</v>
      </c>
    </row>
    <row r="10643" customFormat="false" ht="12.75" hidden="false" customHeight="false" outlineLevel="0" collapsed="false">
      <c r="C10643" s="1" t="n">
        <f aca="false">C10642-((C10642^2+$F$9*C10642+$F$10)/(2*C10642+$F$9))</f>
        <v>2</v>
      </c>
    </row>
    <row r="10644" customFormat="false" ht="12.75" hidden="false" customHeight="false" outlineLevel="0" collapsed="false">
      <c r="C10644" s="1" t="n">
        <f aca="false">C10643-((C10643^2+$F$9*C10643+$F$10)/(2*C10643+$F$9))</f>
        <v>2</v>
      </c>
    </row>
    <row r="10645" customFormat="false" ht="12.75" hidden="false" customHeight="false" outlineLevel="0" collapsed="false">
      <c r="C10645" s="1" t="n">
        <f aca="false">C10644-((C10644^2+$F$9*C10644+$F$10)/(2*C10644+$F$9))</f>
        <v>2</v>
      </c>
    </row>
    <row r="10646" customFormat="false" ht="12.75" hidden="false" customHeight="false" outlineLevel="0" collapsed="false">
      <c r="C10646" s="1" t="n">
        <f aca="false">C10645-((C10645^2+$F$9*C10645+$F$10)/(2*C10645+$F$9))</f>
        <v>2</v>
      </c>
    </row>
    <row r="10647" customFormat="false" ht="12.75" hidden="false" customHeight="false" outlineLevel="0" collapsed="false">
      <c r="C10647" s="1" t="n">
        <f aca="false">C10646-((C10646^2+$F$9*C10646+$F$10)/(2*C10646+$F$9))</f>
        <v>2</v>
      </c>
    </row>
    <row r="10648" customFormat="false" ht="12.75" hidden="false" customHeight="false" outlineLevel="0" collapsed="false">
      <c r="C10648" s="1" t="n">
        <f aca="false">C10647-((C10647^2+$F$9*C10647+$F$10)/(2*C10647+$F$9))</f>
        <v>2</v>
      </c>
    </row>
    <row r="10649" customFormat="false" ht="12.75" hidden="false" customHeight="false" outlineLevel="0" collapsed="false">
      <c r="C10649" s="1" t="n">
        <f aca="false">C10648-((C10648^2+$F$9*C10648+$F$10)/(2*C10648+$F$9))</f>
        <v>2</v>
      </c>
    </row>
    <row r="10650" customFormat="false" ht="12.75" hidden="false" customHeight="false" outlineLevel="0" collapsed="false">
      <c r="C10650" s="1" t="n">
        <f aca="false">C10649-((C10649^2+$F$9*C10649+$F$10)/(2*C10649+$F$9))</f>
        <v>2</v>
      </c>
    </row>
    <row r="10651" customFormat="false" ht="12.75" hidden="false" customHeight="false" outlineLevel="0" collapsed="false">
      <c r="C10651" s="1" t="n">
        <f aca="false">C10650-((C10650^2+$F$9*C10650+$F$10)/(2*C10650+$F$9))</f>
        <v>2</v>
      </c>
    </row>
    <row r="10652" customFormat="false" ht="12.75" hidden="false" customHeight="false" outlineLevel="0" collapsed="false">
      <c r="C10652" s="1" t="n">
        <f aca="false">C10651-((C10651^2+$F$9*C10651+$F$10)/(2*C10651+$F$9))</f>
        <v>2</v>
      </c>
    </row>
    <row r="10653" customFormat="false" ht="12.75" hidden="false" customHeight="false" outlineLevel="0" collapsed="false">
      <c r="C10653" s="1" t="n">
        <f aca="false">C10652-((C10652^2+$F$9*C10652+$F$10)/(2*C10652+$F$9))</f>
        <v>2</v>
      </c>
    </row>
    <row r="10654" customFormat="false" ht="12.75" hidden="false" customHeight="false" outlineLevel="0" collapsed="false">
      <c r="C10654" s="1" t="n">
        <f aca="false">C10653-((C10653^2+$F$9*C10653+$F$10)/(2*C10653+$F$9))</f>
        <v>2</v>
      </c>
    </row>
    <row r="10655" customFormat="false" ht="12.75" hidden="false" customHeight="false" outlineLevel="0" collapsed="false">
      <c r="C10655" s="1" t="n">
        <f aca="false">C10654-((C10654^2+$F$9*C10654+$F$10)/(2*C10654+$F$9))</f>
        <v>2</v>
      </c>
    </row>
    <row r="10656" customFormat="false" ht="12.75" hidden="false" customHeight="false" outlineLevel="0" collapsed="false">
      <c r="C10656" s="1" t="n">
        <f aca="false">C10655-((C10655^2+$F$9*C10655+$F$10)/(2*C10655+$F$9))</f>
        <v>2</v>
      </c>
    </row>
    <row r="10657" customFormat="false" ht="12.75" hidden="false" customHeight="false" outlineLevel="0" collapsed="false">
      <c r="C10657" s="1" t="n">
        <f aca="false">C10656-((C10656^2+$F$9*C10656+$F$10)/(2*C10656+$F$9))</f>
        <v>2</v>
      </c>
    </row>
    <row r="10658" customFormat="false" ht="12.75" hidden="false" customHeight="false" outlineLevel="0" collapsed="false">
      <c r="C10658" s="1" t="n">
        <f aca="false">C10657-((C10657^2+$F$9*C10657+$F$10)/(2*C10657+$F$9))</f>
        <v>2</v>
      </c>
    </row>
    <row r="10659" customFormat="false" ht="12.75" hidden="false" customHeight="false" outlineLevel="0" collapsed="false">
      <c r="C10659" s="1" t="n">
        <f aca="false">C10658-((C10658^2+$F$9*C10658+$F$10)/(2*C10658+$F$9))</f>
        <v>2</v>
      </c>
    </row>
    <row r="10660" customFormat="false" ht="12.75" hidden="false" customHeight="false" outlineLevel="0" collapsed="false">
      <c r="C10660" s="1" t="n">
        <f aca="false">C10659-((C10659^2+$F$9*C10659+$F$10)/(2*C10659+$F$9))</f>
        <v>2</v>
      </c>
    </row>
    <row r="10661" customFormat="false" ht="12.75" hidden="false" customHeight="false" outlineLevel="0" collapsed="false">
      <c r="C10661" s="1" t="n">
        <f aca="false">C10660-((C10660^2+$F$9*C10660+$F$10)/(2*C10660+$F$9))</f>
        <v>2</v>
      </c>
    </row>
    <row r="10662" customFormat="false" ht="12.75" hidden="false" customHeight="false" outlineLevel="0" collapsed="false">
      <c r="C10662" s="1" t="n">
        <f aca="false">C10661-((C10661^2+$F$9*C10661+$F$10)/(2*C10661+$F$9))</f>
        <v>2</v>
      </c>
    </row>
    <row r="10663" customFormat="false" ht="12.75" hidden="false" customHeight="false" outlineLevel="0" collapsed="false">
      <c r="C10663" s="1" t="n">
        <f aca="false">C10662-((C10662^2+$F$9*C10662+$F$10)/(2*C10662+$F$9))</f>
        <v>2</v>
      </c>
    </row>
    <row r="10664" customFormat="false" ht="12.75" hidden="false" customHeight="false" outlineLevel="0" collapsed="false">
      <c r="C10664" s="1" t="n">
        <f aca="false">C10663-((C10663^2+$F$9*C10663+$F$10)/(2*C10663+$F$9))</f>
        <v>2</v>
      </c>
    </row>
    <row r="10665" customFormat="false" ht="12.75" hidden="false" customHeight="false" outlineLevel="0" collapsed="false">
      <c r="C10665" s="1" t="n">
        <f aca="false">C10664-((C10664^2+$F$9*C10664+$F$10)/(2*C10664+$F$9))</f>
        <v>2</v>
      </c>
    </row>
    <row r="10666" customFormat="false" ht="12.75" hidden="false" customHeight="false" outlineLevel="0" collapsed="false">
      <c r="C10666" s="1" t="n">
        <f aca="false">C10665-((C10665^2+$F$9*C10665+$F$10)/(2*C10665+$F$9))</f>
        <v>2</v>
      </c>
    </row>
    <row r="10667" customFormat="false" ht="12.75" hidden="false" customHeight="false" outlineLevel="0" collapsed="false">
      <c r="C10667" s="1" t="n">
        <f aca="false">C10666-((C10666^2+$F$9*C10666+$F$10)/(2*C10666+$F$9))</f>
        <v>2</v>
      </c>
    </row>
    <row r="10668" customFormat="false" ht="12.75" hidden="false" customHeight="false" outlineLevel="0" collapsed="false">
      <c r="C10668" s="1" t="n">
        <f aca="false">C10667-((C10667^2+$F$9*C10667+$F$10)/(2*C10667+$F$9))</f>
        <v>2</v>
      </c>
    </row>
    <row r="10669" customFormat="false" ht="12.75" hidden="false" customHeight="false" outlineLevel="0" collapsed="false">
      <c r="C10669" s="1" t="n">
        <f aca="false">C10668-((C10668^2+$F$9*C10668+$F$10)/(2*C10668+$F$9))</f>
        <v>2</v>
      </c>
    </row>
    <row r="10670" customFormat="false" ht="12.75" hidden="false" customHeight="false" outlineLevel="0" collapsed="false">
      <c r="C10670" s="1" t="n">
        <f aca="false">C10669-((C10669^2+$F$9*C10669+$F$10)/(2*C10669+$F$9))</f>
        <v>2</v>
      </c>
    </row>
    <row r="10671" customFormat="false" ht="12.75" hidden="false" customHeight="false" outlineLevel="0" collapsed="false">
      <c r="C10671" s="1" t="n">
        <f aca="false">C10670-((C10670^2+$F$9*C10670+$F$10)/(2*C10670+$F$9))</f>
        <v>2</v>
      </c>
    </row>
    <row r="10672" customFormat="false" ht="12.75" hidden="false" customHeight="false" outlineLevel="0" collapsed="false">
      <c r="C10672" s="1" t="n">
        <f aca="false">C10671-((C10671^2+$F$9*C10671+$F$10)/(2*C10671+$F$9))</f>
        <v>2</v>
      </c>
    </row>
    <row r="10673" customFormat="false" ht="12.75" hidden="false" customHeight="false" outlineLevel="0" collapsed="false">
      <c r="C10673" s="1" t="n">
        <f aca="false">C10672-((C10672^2+$F$9*C10672+$F$10)/(2*C10672+$F$9))</f>
        <v>2</v>
      </c>
    </row>
    <row r="10674" customFormat="false" ht="12.75" hidden="false" customHeight="false" outlineLevel="0" collapsed="false">
      <c r="C10674" s="1" t="n">
        <f aca="false">C10673-((C10673^2+$F$9*C10673+$F$10)/(2*C10673+$F$9))</f>
        <v>2</v>
      </c>
    </row>
    <row r="10675" customFormat="false" ht="12.75" hidden="false" customHeight="false" outlineLevel="0" collapsed="false">
      <c r="C10675" s="1" t="n">
        <f aca="false">C10674-((C10674^2+$F$9*C10674+$F$10)/(2*C10674+$F$9))</f>
        <v>2</v>
      </c>
    </row>
    <row r="10676" customFormat="false" ht="12.75" hidden="false" customHeight="false" outlineLevel="0" collapsed="false">
      <c r="C10676" s="1" t="n">
        <f aca="false">C10675-((C10675^2+$F$9*C10675+$F$10)/(2*C10675+$F$9))</f>
        <v>2</v>
      </c>
    </row>
    <row r="10677" customFormat="false" ht="12.75" hidden="false" customHeight="false" outlineLevel="0" collapsed="false">
      <c r="C10677" s="1" t="n">
        <f aca="false">C10676-((C10676^2+$F$9*C10676+$F$10)/(2*C10676+$F$9))</f>
        <v>2</v>
      </c>
    </row>
    <row r="10678" customFormat="false" ht="12.75" hidden="false" customHeight="false" outlineLevel="0" collapsed="false">
      <c r="C10678" s="1" t="n">
        <f aca="false">C10677-((C10677^2+$F$9*C10677+$F$10)/(2*C10677+$F$9))</f>
        <v>2</v>
      </c>
    </row>
    <row r="10679" customFormat="false" ht="12.75" hidden="false" customHeight="false" outlineLevel="0" collapsed="false">
      <c r="C10679" s="1" t="n">
        <f aca="false">C10678-((C10678^2+$F$9*C10678+$F$10)/(2*C10678+$F$9))</f>
        <v>2</v>
      </c>
    </row>
    <row r="10680" customFormat="false" ht="12.75" hidden="false" customHeight="false" outlineLevel="0" collapsed="false">
      <c r="C10680" s="1" t="n">
        <f aca="false">C10679-((C10679^2+$F$9*C10679+$F$10)/(2*C10679+$F$9))</f>
        <v>2</v>
      </c>
    </row>
    <row r="10681" customFormat="false" ht="12.75" hidden="false" customHeight="false" outlineLevel="0" collapsed="false">
      <c r="C10681" s="1" t="n">
        <f aca="false">C10680-((C10680^2+$F$9*C10680+$F$10)/(2*C10680+$F$9))</f>
        <v>2</v>
      </c>
    </row>
    <row r="10682" customFormat="false" ht="12.75" hidden="false" customHeight="false" outlineLevel="0" collapsed="false">
      <c r="C10682" s="1" t="n">
        <f aca="false">C10681-((C10681^2+$F$9*C10681+$F$10)/(2*C10681+$F$9))</f>
        <v>2</v>
      </c>
    </row>
    <row r="10683" customFormat="false" ht="12.75" hidden="false" customHeight="false" outlineLevel="0" collapsed="false">
      <c r="C10683" s="1" t="n">
        <f aca="false">C10682-((C10682^2+$F$9*C10682+$F$10)/(2*C10682+$F$9))</f>
        <v>2</v>
      </c>
    </row>
    <row r="10684" customFormat="false" ht="12.75" hidden="false" customHeight="false" outlineLevel="0" collapsed="false">
      <c r="C10684" s="1" t="n">
        <f aca="false">C10683-((C10683^2+$F$9*C10683+$F$10)/(2*C10683+$F$9))</f>
        <v>2</v>
      </c>
    </row>
    <row r="10685" customFormat="false" ht="12.75" hidden="false" customHeight="false" outlineLevel="0" collapsed="false">
      <c r="C10685" s="1" t="n">
        <f aca="false">C10684-((C10684^2+$F$9*C10684+$F$10)/(2*C10684+$F$9))</f>
        <v>2</v>
      </c>
    </row>
    <row r="10686" customFormat="false" ht="12.75" hidden="false" customHeight="false" outlineLevel="0" collapsed="false">
      <c r="C10686" s="1" t="n">
        <f aca="false">C10685-((C10685^2+$F$9*C10685+$F$10)/(2*C10685+$F$9))</f>
        <v>2</v>
      </c>
    </row>
    <row r="10687" customFormat="false" ht="12.75" hidden="false" customHeight="false" outlineLevel="0" collapsed="false">
      <c r="C10687" s="1" t="n">
        <f aca="false">C10686-((C10686^2+$F$9*C10686+$F$10)/(2*C10686+$F$9))</f>
        <v>2</v>
      </c>
    </row>
    <row r="10688" customFormat="false" ht="12.75" hidden="false" customHeight="false" outlineLevel="0" collapsed="false">
      <c r="C10688" s="1" t="n">
        <f aca="false">C10687-((C10687^2+$F$9*C10687+$F$10)/(2*C10687+$F$9))</f>
        <v>2</v>
      </c>
    </row>
    <row r="10689" customFormat="false" ht="12.75" hidden="false" customHeight="false" outlineLevel="0" collapsed="false">
      <c r="C10689" s="1" t="n">
        <f aca="false">C10688-((C10688^2+$F$9*C10688+$F$10)/(2*C10688+$F$9))</f>
        <v>2</v>
      </c>
    </row>
    <row r="10690" customFormat="false" ht="12.75" hidden="false" customHeight="false" outlineLevel="0" collapsed="false">
      <c r="C10690" s="1" t="n">
        <f aca="false">C10689-((C10689^2+$F$9*C10689+$F$10)/(2*C10689+$F$9))</f>
        <v>2</v>
      </c>
    </row>
    <row r="10691" customFormat="false" ht="12.75" hidden="false" customHeight="false" outlineLevel="0" collapsed="false">
      <c r="C10691" s="1" t="n">
        <f aca="false">C10690-((C10690^2+$F$9*C10690+$F$10)/(2*C10690+$F$9))</f>
        <v>2</v>
      </c>
    </row>
    <row r="10692" customFormat="false" ht="12.75" hidden="false" customHeight="false" outlineLevel="0" collapsed="false">
      <c r="C10692" s="1" t="n">
        <f aca="false">C10691-((C10691^2+$F$9*C10691+$F$10)/(2*C10691+$F$9))</f>
        <v>2</v>
      </c>
    </row>
    <row r="10693" customFormat="false" ht="12.75" hidden="false" customHeight="false" outlineLevel="0" collapsed="false">
      <c r="C10693" s="1" t="n">
        <f aca="false">C10692-((C10692^2+$F$9*C10692+$F$10)/(2*C10692+$F$9))</f>
        <v>2</v>
      </c>
    </row>
    <row r="10694" customFormat="false" ht="12.75" hidden="false" customHeight="false" outlineLevel="0" collapsed="false">
      <c r="C10694" s="1" t="n">
        <f aca="false">C10693-((C10693^2+$F$9*C10693+$F$10)/(2*C10693+$F$9))</f>
        <v>2</v>
      </c>
    </row>
    <row r="10695" customFormat="false" ht="12.75" hidden="false" customHeight="false" outlineLevel="0" collapsed="false">
      <c r="C10695" s="1" t="n">
        <f aca="false">C10694-((C10694^2+$F$9*C10694+$F$10)/(2*C10694+$F$9))</f>
        <v>2</v>
      </c>
    </row>
    <row r="10696" customFormat="false" ht="12.75" hidden="false" customHeight="false" outlineLevel="0" collapsed="false">
      <c r="C10696" s="1" t="n">
        <f aca="false">C10695-((C10695^2+$F$9*C10695+$F$10)/(2*C10695+$F$9))</f>
        <v>2</v>
      </c>
    </row>
    <row r="10697" customFormat="false" ht="12.75" hidden="false" customHeight="false" outlineLevel="0" collapsed="false">
      <c r="C10697" s="1" t="n">
        <f aca="false">C10696-((C10696^2+$F$9*C10696+$F$10)/(2*C10696+$F$9))</f>
        <v>2</v>
      </c>
    </row>
    <row r="10698" customFormat="false" ht="12.75" hidden="false" customHeight="false" outlineLevel="0" collapsed="false">
      <c r="C10698" s="1" t="n">
        <f aca="false">C10697-((C10697^2+$F$9*C10697+$F$10)/(2*C10697+$F$9))</f>
        <v>2</v>
      </c>
    </row>
    <row r="10699" customFormat="false" ht="12.75" hidden="false" customHeight="false" outlineLevel="0" collapsed="false">
      <c r="C10699" s="1" t="n">
        <f aca="false">C10698-((C10698^2+$F$9*C10698+$F$10)/(2*C10698+$F$9))</f>
        <v>2</v>
      </c>
    </row>
    <row r="10700" customFormat="false" ht="12.75" hidden="false" customHeight="false" outlineLevel="0" collapsed="false">
      <c r="C10700" s="1" t="n">
        <f aca="false">C10699-((C10699^2+$F$9*C10699+$F$10)/(2*C10699+$F$9))</f>
        <v>2</v>
      </c>
    </row>
    <row r="10701" customFormat="false" ht="12.75" hidden="false" customHeight="false" outlineLevel="0" collapsed="false">
      <c r="C10701" s="1" t="n">
        <f aca="false">C10700-((C10700^2+$F$9*C10700+$F$10)/(2*C10700+$F$9))</f>
        <v>2</v>
      </c>
    </row>
    <row r="10702" customFormat="false" ht="12.75" hidden="false" customHeight="false" outlineLevel="0" collapsed="false">
      <c r="C10702" s="1" t="n">
        <f aca="false">C10701-((C10701^2+$F$9*C10701+$F$10)/(2*C10701+$F$9))</f>
        <v>2</v>
      </c>
    </row>
    <row r="10703" customFormat="false" ht="12.75" hidden="false" customHeight="false" outlineLevel="0" collapsed="false">
      <c r="C10703" s="1" t="n">
        <f aca="false">C10702-((C10702^2+$F$9*C10702+$F$10)/(2*C10702+$F$9))</f>
        <v>2</v>
      </c>
    </row>
    <row r="10704" customFormat="false" ht="12.75" hidden="false" customHeight="false" outlineLevel="0" collapsed="false">
      <c r="C10704" s="1" t="n">
        <f aca="false">C10703-((C10703^2+$F$9*C10703+$F$10)/(2*C10703+$F$9))</f>
        <v>2</v>
      </c>
    </row>
    <row r="10705" customFormat="false" ht="12.75" hidden="false" customHeight="false" outlineLevel="0" collapsed="false">
      <c r="C10705" s="1" t="n">
        <f aca="false">C10704-((C10704^2+$F$9*C10704+$F$10)/(2*C10704+$F$9))</f>
        <v>2</v>
      </c>
    </row>
    <row r="10706" customFormat="false" ht="12.75" hidden="false" customHeight="false" outlineLevel="0" collapsed="false">
      <c r="C10706" s="1" t="n">
        <f aca="false">C10705-((C10705^2+$F$9*C10705+$F$10)/(2*C10705+$F$9))</f>
        <v>2</v>
      </c>
    </row>
    <row r="10707" customFormat="false" ht="12.75" hidden="false" customHeight="false" outlineLevel="0" collapsed="false">
      <c r="C10707" s="1" t="n">
        <f aca="false">C10706-((C10706^2+$F$9*C10706+$F$10)/(2*C10706+$F$9))</f>
        <v>2</v>
      </c>
    </row>
    <row r="10708" customFormat="false" ht="12.75" hidden="false" customHeight="false" outlineLevel="0" collapsed="false">
      <c r="C10708" s="1" t="n">
        <f aca="false">C10707-((C10707^2+$F$9*C10707+$F$10)/(2*C10707+$F$9))</f>
        <v>2</v>
      </c>
    </row>
    <row r="10709" customFormat="false" ht="12.75" hidden="false" customHeight="false" outlineLevel="0" collapsed="false">
      <c r="C10709" s="1" t="n">
        <f aca="false">C10708-((C10708^2+$F$9*C10708+$F$10)/(2*C10708+$F$9))</f>
        <v>2</v>
      </c>
    </row>
    <row r="10710" customFormat="false" ht="12.75" hidden="false" customHeight="false" outlineLevel="0" collapsed="false">
      <c r="C10710" s="1" t="n">
        <f aca="false">C10709-((C10709^2+$F$9*C10709+$F$10)/(2*C10709+$F$9))</f>
        <v>2</v>
      </c>
    </row>
    <row r="10711" customFormat="false" ht="12.75" hidden="false" customHeight="false" outlineLevel="0" collapsed="false">
      <c r="C10711" s="1" t="n">
        <f aca="false">C10710-((C10710^2+$F$9*C10710+$F$10)/(2*C10710+$F$9))</f>
        <v>2</v>
      </c>
    </row>
    <row r="10712" customFormat="false" ht="12.75" hidden="false" customHeight="false" outlineLevel="0" collapsed="false">
      <c r="C10712" s="1" t="n">
        <f aca="false">C10711-((C10711^2+$F$9*C10711+$F$10)/(2*C10711+$F$9))</f>
        <v>2</v>
      </c>
    </row>
    <row r="10713" customFormat="false" ht="12.75" hidden="false" customHeight="false" outlineLevel="0" collapsed="false">
      <c r="C10713" s="1" t="n">
        <f aca="false">C10712-((C10712^2+$F$9*C10712+$F$10)/(2*C10712+$F$9))</f>
        <v>2</v>
      </c>
    </row>
    <row r="10714" customFormat="false" ht="12.75" hidden="false" customHeight="false" outlineLevel="0" collapsed="false">
      <c r="C10714" s="1" t="n">
        <f aca="false">C10713-((C10713^2+$F$9*C10713+$F$10)/(2*C10713+$F$9))</f>
        <v>2</v>
      </c>
    </row>
    <row r="10715" customFormat="false" ht="12.75" hidden="false" customHeight="false" outlineLevel="0" collapsed="false">
      <c r="C10715" s="1" t="n">
        <f aca="false">C10714-((C10714^2+$F$9*C10714+$F$10)/(2*C10714+$F$9))</f>
        <v>2</v>
      </c>
    </row>
    <row r="10716" customFormat="false" ht="12.75" hidden="false" customHeight="false" outlineLevel="0" collapsed="false">
      <c r="C10716" s="1" t="n">
        <f aca="false">C10715-((C10715^2+$F$9*C10715+$F$10)/(2*C10715+$F$9))</f>
        <v>2</v>
      </c>
    </row>
    <row r="10717" customFormat="false" ht="12.75" hidden="false" customHeight="false" outlineLevel="0" collapsed="false">
      <c r="C10717" s="1" t="n">
        <f aca="false">C10716-((C10716^2+$F$9*C10716+$F$10)/(2*C10716+$F$9))</f>
        <v>2</v>
      </c>
    </row>
    <row r="10718" customFormat="false" ht="12.75" hidden="false" customHeight="false" outlineLevel="0" collapsed="false">
      <c r="C10718" s="1" t="n">
        <f aca="false">C10717-((C10717^2+$F$9*C10717+$F$10)/(2*C10717+$F$9))</f>
        <v>2</v>
      </c>
    </row>
    <row r="10719" customFormat="false" ht="12.75" hidden="false" customHeight="false" outlineLevel="0" collapsed="false">
      <c r="C10719" s="1" t="n">
        <f aca="false">C10718-((C10718^2+$F$9*C10718+$F$10)/(2*C10718+$F$9))</f>
        <v>2</v>
      </c>
    </row>
    <row r="10720" customFormat="false" ht="12.75" hidden="false" customHeight="false" outlineLevel="0" collapsed="false">
      <c r="C10720" s="1" t="n">
        <f aca="false">C10719-((C10719^2+$F$9*C10719+$F$10)/(2*C10719+$F$9))</f>
        <v>2</v>
      </c>
    </row>
    <row r="10721" customFormat="false" ht="12.75" hidden="false" customHeight="false" outlineLevel="0" collapsed="false">
      <c r="C10721" s="1" t="n">
        <f aca="false">C10720-((C10720^2+$F$9*C10720+$F$10)/(2*C10720+$F$9))</f>
        <v>2</v>
      </c>
    </row>
    <row r="10722" customFormat="false" ht="12.75" hidden="false" customHeight="false" outlineLevel="0" collapsed="false">
      <c r="C10722" s="1" t="n">
        <f aca="false">C10721-((C10721^2+$F$9*C10721+$F$10)/(2*C10721+$F$9))</f>
        <v>2</v>
      </c>
    </row>
    <row r="10723" customFormat="false" ht="12.75" hidden="false" customHeight="false" outlineLevel="0" collapsed="false">
      <c r="C10723" s="1" t="n">
        <f aca="false">C10722-((C10722^2+$F$9*C10722+$F$10)/(2*C10722+$F$9))</f>
        <v>2</v>
      </c>
    </row>
    <row r="10724" customFormat="false" ht="12.75" hidden="false" customHeight="false" outlineLevel="0" collapsed="false">
      <c r="C10724" s="1" t="n">
        <f aca="false">C10723-((C10723^2+$F$9*C10723+$F$10)/(2*C10723+$F$9))</f>
        <v>2</v>
      </c>
    </row>
    <row r="10725" customFormat="false" ht="12.75" hidden="false" customHeight="false" outlineLevel="0" collapsed="false">
      <c r="C10725" s="1" t="n">
        <f aca="false">C10724-((C10724^2+$F$9*C10724+$F$10)/(2*C10724+$F$9))</f>
        <v>2</v>
      </c>
    </row>
    <row r="10726" customFormat="false" ht="12.75" hidden="false" customHeight="false" outlineLevel="0" collapsed="false">
      <c r="C10726" s="1" t="n">
        <f aca="false">C10725-((C10725^2+$F$9*C10725+$F$10)/(2*C10725+$F$9))</f>
        <v>2</v>
      </c>
    </row>
    <row r="10727" customFormat="false" ht="12.75" hidden="false" customHeight="false" outlineLevel="0" collapsed="false">
      <c r="C10727" s="1" t="n">
        <f aca="false">C10726-((C10726^2+$F$9*C10726+$F$10)/(2*C10726+$F$9))</f>
        <v>2</v>
      </c>
    </row>
    <row r="10728" customFormat="false" ht="12.75" hidden="false" customHeight="false" outlineLevel="0" collapsed="false">
      <c r="C10728" s="1" t="n">
        <f aca="false">C10727-((C10727^2+$F$9*C10727+$F$10)/(2*C10727+$F$9))</f>
        <v>2</v>
      </c>
    </row>
    <row r="10729" customFormat="false" ht="12.75" hidden="false" customHeight="false" outlineLevel="0" collapsed="false">
      <c r="C10729" s="1" t="n">
        <f aca="false">C10728-((C10728^2+$F$9*C10728+$F$10)/(2*C10728+$F$9))</f>
        <v>2</v>
      </c>
    </row>
    <row r="10730" customFormat="false" ht="12.75" hidden="false" customHeight="false" outlineLevel="0" collapsed="false">
      <c r="C10730" s="1" t="n">
        <f aca="false">C10729-((C10729^2+$F$9*C10729+$F$10)/(2*C10729+$F$9))</f>
        <v>2</v>
      </c>
    </row>
    <row r="10731" customFormat="false" ht="12.75" hidden="false" customHeight="false" outlineLevel="0" collapsed="false">
      <c r="C10731" s="1" t="n">
        <f aca="false">C10730-((C10730^2+$F$9*C10730+$F$10)/(2*C10730+$F$9))</f>
        <v>2</v>
      </c>
    </row>
    <row r="10732" customFormat="false" ht="12.75" hidden="false" customHeight="false" outlineLevel="0" collapsed="false">
      <c r="C10732" s="1" t="n">
        <f aca="false">C10731-((C10731^2+$F$9*C10731+$F$10)/(2*C10731+$F$9))</f>
        <v>2</v>
      </c>
    </row>
    <row r="10733" customFormat="false" ht="12.75" hidden="false" customHeight="false" outlineLevel="0" collapsed="false">
      <c r="C10733" s="1" t="n">
        <f aca="false">C10732-((C10732^2+$F$9*C10732+$F$10)/(2*C10732+$F$9))</f>
        <v>2</v>
      </c>
    </row>
    <row r="10734" customFormat="false" ht="12.75" hidden="false" customHeight="false" outlineLevel="0" collapsed="false">
      <c r="C10734" s="1" t="n">
        <f aca="false">C10733-((C10733^2+$F$9*C10733+$F$10)/(2*C10733+$F$9))</f>
        <v>2</v>
      </c>
    </row>
    <row r="10735" customFormat="false" ht="12.75" hidden="false" customHeight="false" outlineLevel="0" collapsed="false">
      <c r="C10735" s="1" t="n">
        <f aca="false">C10734-((C10734^2+$F$9*C10734+$F$10)/(2*C10734+$F$9))</f>
        <v>2</v>
      </c>
    </row>
    <row r="10736" customFormat="false" ht="12.75" hidden="false" customHeight="false" outlineLevel="0" collapsed="false">
      <c r="C10736" s="1" t="n">
        <f aca="false">C10735-((C10735^2+$F$9*C10735+$F$10)/(2*C10735+$F$9))</f>
        <v>2</v>
      </c>
    </row>
    <row r="10737" customFormat="false" ht="12.75" hidden="false" customHeight="false" outlineLevel="0" collapsed="false">
      <c r="C10737" s="1" t="n">
        <f aca="false">C10736-((C10736^2+$F$9*C10736+$F$10)/(2*C10736+$F$9))</f>
        <v>2</v>
      </c>
    </row>
    <row r="10738" customFormat="false" ht="12.75" hidden="false" customHeight="false" outlineLevel="0" collapsed="false">
      <c r="C10738" s="1" t="n">
        <f aca="false">C10737-((C10737^2+$F$9*C10737+$F$10)/(2*C10737+$F$9))</f>
        <v>2</v>
      </c>
    </row>
    <row r="10739" customFormat="false" ht="12.75" hidden="false" customHeight="false" outlineLevel="0" collapsed="false">
      <c r="C10739" s="1" t="n">
        <f aca="false">C10738-((C10738^2+$F$9*C10738+$F$10)/(2*C10738+$F$9))</f>
        <v>2</v>
      </c>
    </row>
    <row r="10740" customFormat="false" ht="12.75" hidden="false" customHeight="false" outlineLevel="0" collapsed="false">
      <c r="C10740" s="1" t="n">
        <f aca="false">C10739-((C10739^2+$F$9*C10739+$F$10)/(2*C10739+$F$9))</f>
        <v>2</v>
      </c>
    </row>
    <row r="10741" customFormat="false" ht="12.75" hidden="false" customHeight="false" outlineLevel="0" collapsed="false">
      <c r="C10741" s="1" t="n">
        <f aca="false">C10740-((C10740^2+$F$9*C10740+$F$10)/(2*C10740+$F$9))</f>
        <v>2</v>
      </c>
    </row>
    <row r="10742" customFormat="false" ht="12.75" hidden="false" customHeight="false" outlineLevel="0" collapsed="false">
      <c r="C10742" s="1" t="n">
        <f aca="false">C10741-((C10741^2+$F$9*C10741+$F$10)/(2*C10741+$F$9))</f>
        <v>2</v>
      </c>
    </row>
    <row r="10743" customFormat="false" ht="12.75" hidden="false" customHeight="false" outlineLevel="0" collapsed="false">
      <c r="C10743" s="1" t="n">
        <f aca="false">C10742-((C10742^2+$F$9*C10742+$F$10)/(2*C10742+$F$9))</f>
        <v>2</v>
      </c>
    </row>
    <row r="10744" customFormat="false" ht="12.75" hidden="false" customHeight="false" outlineLevel="0" collapsed="false">
      <c r="C10744" s="1" t="n">
        <f aca="false">C10743-((C10743^2+$F$9*C10743+$F$10)/(2*C10743+$F$9))</f>
        <v>2</v>
      </c>
    </row>
    <row r="10745" customFormat="false" ht="12.75" hidden="false" customHeight="false" outlineLevel="0" collapsed="false">
      <c r="C10745" s="1" t="n">
        <f aca="false">C10744-((C10744^2+$F$9*C10744+$F$10)/(2*C10744+$F$9))</f>
        <v>2</v>
      </c>
    </row>
    <row r="10746" customFormat="false" ht="12.75" hidden="false" customHeight="false" outlineLevel="0" collapsed="false">
      <c r="C10746" s="1" t="n">
        <f aca="false">C10745-((C10745^2+$F$9*C10745+$F$10)/(2*C10745+$F$9))</f>
        <v>2</v>
      </c>
    </row>
    <row r="10747" customFormat="false" ht="12.75" hidden="false" customHeight="false" outlineLevel="0" collapsed="false">
      <c r="C10747" s="1" t="n">
        <f aca="false">C10746-((C10746^2+$F$9*C10746+$F$10)/(2*C10746+$F$9))</f>
        <v>2</v>
      </c>
    </row>
    <row r="10748" customFormat="false" ht="12.75" hidden="false" customHeight="false" outlineLevel="0" collapsed="false">
      <c r="C10748" s="1" t="n">
        <f aca="false">C10747-((C10747^2+$F$9*C10747+$F$10)/(2*C10747+$F$9))</f>
        <v>2</v>
      </c>
    </row>
    <row r="10749" customFormat="false" ht="12.75" hidden="false" customHeight="false" outlineLevel="0" collapsed="false">
      <c r="C10749" s="1" t="n">
        <f aca="false">C10748-((C10748^2+$F$9*C10748+$F$10)/(2*C10748+$F$9))</f>
        <v>2</v>
      </c>
    </row>
    <row r="10750" customFormat="false" ht="12.75" hidden="false" customHeight="false" outlineLevel="0" collapsed="false">
      <c r="C10750" s="1" t="n">
        <f aca="false">C10749-((C10749^2+$F$9*C10749+$F$10)/(2*C10749+$F$9))</f>
        <v>2</v>
      </c>
    </row>
    <row r="10751" customFormat="false" ht="12.75" hidden="false" customHeight="false" outlineLevel="0" collapsed="false">
      <c r="C10751" s="1" t="n">
        <f aca="false">C10750-((C10750^2+$F$9*C10750+$F$10)/(2*C10750+$F$9))</f>
        <v>2</v>
      </c>
    </row>
    <row r="10752" customFormat="false" ht="12.75" hidden="false" customHeight="false" outlineLevel="0" collapsed="false">
      <c r="C10752" s="1" t="n">
        <f aca="false">C10751-((C10751^2+$F$9*C10751+$F$10)/(2*C10751+$F$9))</f>
        <v>2</v>
      </c>
    </row>
    <row r="10753" customFormat="false" ht="12.75" hidden="false" customHeight="false" outlineLevel="0" collapsed="false">
      <c r="C10753" s="1" t="n">
        <f aca="false">C10752-((C10752^2+$F$9*C10752+$F$10)/(2*C10752+$F$9))</f>
        <v>2</v>
      </c>
    </row>
    <row r="10754" customFormat="false" ht="12.75" hidden="false" customHeight="false" outlineLevel="0" collapsed="false">
      <c r="C10754" s="1" t="n">
        <f aca="false">C10753-((C10753^2+$F$9*C10753+$F$10)/(2*C10753+$F$9))</f>
        <v>2</v>
      </c>
    </row>
    <row r="10755" customFormat="false" ht="12.75" hidden="false" customHeight="false" outlineLevel="0" collapsed="false">
      <c r="C10755" s="1" t="n">
        <f aca="false">C10754-((C10754^2+$F$9*C10754+$F$10)/(2*C10754+$F$9))</f>
        <v>2</v>
      </c>
    </row>
    <row r="10756" customFormat="false" ht="12.75" hidden="false" customHeight="false" outlineLevel="0" collapsed="false">
      <c r="C10756" s="1" t="n">
        <f aca="false">C10755-((C10755^2+$F$9*C10755+$F$10)/(2*C10755+$F$9))</f>
        <v>2</v>
      </c>
    </row>
    <row r="10757" customFormat="false" ht="12.75" hidden="false" customHeight="false" outlineLevel="0" collapsed="false">
      <c r="C10757" s="1" t="n">
        <f aca="false">C10756-((C10756^2+$F$9*C10756+$F$10)/(2*C10756+$F$9))</f>
        <v>2</v>
      </c>
    </row>
    <row r="10758" customFormat="false" ht="12.75" hidden="false" customHeight="false" outlineLevel="0" collapsed="false">
      <c r="C10758" s="1" t="n">
        <f aca="false">C10757-((C10757^2+$F$9*C10757+$F$10)/(2*C10757+$F$9))</f>
        <v>2</v>
      </c>
    </row>
    <row r="10759" customFormat="false" ht="12.75" hidden="false" customHeight="false" outlineLevel="0" collapsed="false">
      <c r="C10759" s="1" t="n">
        <f aca="false">C10758-((C10758^2+$F$9*C10758+$F$10)/(2*C10758+$F$9))</f>
        <v>2</v>
      </c>
    </row>
    <row r="10760" customFormat="false" ht="12.75" hidden="false" customHeight="false" outlineLevel="0" collapsed="false">
      <c r="C10760" s="1" t="n">
        <f aca="false">C10759-((C10759^2+$F$9*C10759+$F$10)/(2*C10759+$F$9))</f>
        <v>2</v>
      </c>
    </row>
    <row r="10761" customFormat="false" ht="12.75" hidden="false" customHeight="false" outlineLevel="0" collapsed="false">
      <c r="C10761" s="1" t="n">
        <f aca="false">C10760-((C10760^2+$F$9*C10760+$F$10)/(2*C10760+$F$9))</f>
        <v>2</v>
      </c>
    </row>
    <row r="10762" customFormat="false" ht="12.75" hidden="false" customHeight="false" outlineLevel="0" collapsed="false">
      <c r="C10762" s="1" t="n">
        <f aca="false">C10761-((C10761^2+$F$9*C10761+$F$10)/(2*C10761+$F$9))</f>
        <v>2</v>
      </c>
    </row>
    <row r="10763" customFormat="false" ht="12.75" hidden="false" customHeight="false" outlineLevel="0" collapsed="false">
      <c r="C10763" s="1" t="n">
        <f aca="false">C10762-((C10762^2+$F$9*C10762+$F$10)/(2*C10762+$F$9))</f>
        <v>2</v>
      </c>
    </row>
    <row r="10764" customFormat="false" ht="12.75" hidden="false" customHeight="false" outlineLevel="0" collapsed="false">
      <c r="C10764" s="1" t="n">
        <f aca="false">C10763-((C10763^2+$F$9*C10763+$F$10)/(2*C10763+$F$9))</f>
        <v>2</v>
      </c>
    </row>
    <row r="10765" customFormat="false" ht="12.75" hidden="false" customHeight="false" outlineLevel="0" collapsed="false">
      <c r="C10765" s="1" t="n">
        <f aca="false">C10764-((C10764^2+$F$9*C10764+$F$10)/(2*C10764+$F$9))</f>
        <v>2</v>
      </c>
    </row>
    <row r="10766" customFormat="false" ht="12.75" hidden="false" customHeight="false" outlineLevel="0" collapsed="false">
      <c r="C10766" s="1" t="n">
        <f aca="false">C10765-((C10765^2+$F$9*C10765+$F$10)/(2*C10765+$F$9))</f>
        <v>2</v>
      </c>
    </row>
    <row r="10767" customFormat="false" ht="12.75" hidden="false" customHeight="false" outlineLevel="0" collapsed="false">
      <c r="C10767" s="1" t="n">
        <f aca="false">C10766-((C10766^2+$F$9*C10766+$F$10)/(2*C10766+$F$9))</f>
        <v>2</v>
      </c>
    </row>
    <row r="10768" customFormat="false" ht="12.75" hidden="false" customHeight="false" outlineLevel="0" collapsed="false">
      <c r="C10768" s="1" t="n">
        <f aca="false">C10767-((C10767^2+$F$9*C10767+$F$10)/(2*C10767+$F$9))</f>
        <v>2</v>
      </c>
    </row>
    <row r="10769" customFormat="false" ht="12.75" hidden="false" customHeight="false" outlineLevel="0" collapsed="false">
      <c r="C10769" s="1" t="n">
        <f aca="false">C10768-((C10768^2+$F$9*C10768+$F$10)/(2*C10768+$F$9))</f>
        <v>2</v>
      </c>
    </row>
    <row r="10770" customFormat="false" ht="12.75" hidden="false" customHeight="false" outlineLevel="0" collapsed="false">
      <c r="C10770" s="1" t="n">
        <f aca="false">C10769-((C10769^2+$F$9*C10769+$F$10)/(2*C10769+$F$9))</f>
        <v>2</v>
      </c>
    </row>
    <row r="10771" customFormat="false" ht="12.75" hidden="false" customHeight="false" outlineLevel="0" collapsed="false">
      <c r="C10771" s="1" t="n">
        <f aca="false">C10770-((C10770^2+$F$9*C10770+$F$10)/(2*C10770+$F$9))</f>
        <v>2</v>
      </c>
    </row>
    <row r="10772" customFormat="false" ht="12.75" hidden="false" customHeight="false" outlineLevel="0" collapsed="false">
      <c r="C10772" s="1" t="n">
        <f aca="false">C10771-((C10771^2+$F$9*C10771+$F$10)/(2*C10771+$F$9))</f>
        <v>2</v>
      </c>
    </row>
    <row r="10773" customFormat="false" ht="12.75" hidden="false" customHeight="false" outlineLevel="0" collapsed="false">
      <c r="C10773" s="1" t="n">
        <f aca="false">C10772-((C10772^2+$F$9*C10772+$F$10)/(2*C10772+$F$9))</f>
        <v>2</v>
      </c>
    </row>
    <row r="10774" customFormat="false" ht="12.75" hidden="false" customHeight="false" outlineLevel="0" collapsed="false">
      <c r="C10774" s="1" t="n">
        <f aca="false">C10773-((C10773^2+$F$9*C10773+$F$10)/(2*C10773+$F$9))</f>
        <v>2</v>
      </c>
    </row>
    <row r="10775" customFormat="false" ht="12.75" hidden="false" customHeight="false" outlineLevel="0" collapsed="false">
      <c r="C10775" s="1" t="n">
        <f aca="false">C10774-((C10774^2+$F$9*C10774+$F$10)/(2*C10774+$F$9))</f>
        <v>2</v>
      </c>
    </row>
    <row r="10776" customFormat="false" ht="12.75" hidden="false" customHeight="false" outlineLevel="0" collapsed="false">
      <c r="C10776" s="1" t="n">
        <f aca="false">C10775-((C10775^2+$F$9*C10775+$F$10)/(2*C10775+$F$9))</f>
        <v>2</v>
      </c>
    </row>
    <row r="10777" customFormat="false" ht="12.75" hidden="false" customHeight="false" outlineLevel="0" collapsed="false">
      <c r="C10777" s="1" t="n">
        <f aca="false">C10776-((C10776^2+$F$9*C10776+$F$10)/(2*C10776+$F$9))</f>
        <v>2</v>
      </c>
    </row>
    <row r="10778" customFormat="false" ht="12.75" hidden="false" customHeight="false" outlineLevel="0" collapsed="false">
      <c r="C10778" s="1" t="n">
        <f aca="false">C10777-((C10777^2+$F$9*C10777+$F$10)/(2*C10777+$F$9))</f>
        <v>2</v>
      </c>
    </row>
    <row r="10779" customFormat="false" ht="12.75" hidden="false" customHeight="false" outlineLevel="0" collapsed="false">
      <c r="C10779" s="1" t="n">
        <f aca="false">C10778-((C10778^2+$F$9*C10778+$F$10)/(2*C10778+$F$9))</f>
        <v>2</v>
      </c>
    </row>
    <row r="10780" customFormat="false" ht="12.75" hidden="false" customHeight="false" outlineLevel="0" collapsed="false">
      <c r="C10780" s="1" t="n">
        <f aca="false">C10779-((C10779^2+$F$9*C10779+$F$10)/(2*C10779+$F$9))</f>
        <v>2</v>
      </c>
    </row>
    <row r="10781" customFormat="false" ht="12.75" hidden="false" customHeight="false" outlineLevel="0" collapsed="false">
      <c r="C10781" s="1" t="n">
        <f aca="false">C10780-((C10780^2+$F$9*C10780+$F$10)/(2*C10780+$F$9))</f>
        <v>2</v>
      </c>
    </row>
    <row r="10782" customFormat="false" ht="12.75" hidden="false" customHeight="false" outlineLevel="0" collapsed="false">
      <c r="C10782" s="1" t="n">
        <f aca="false">C10781-((C10781^2+$F$9*C10781+$F$10)/(2*C10781+$F$9))</f>
        <v>2</v>
      </c>
    </row>
    <row r="10783" customFormat="false" ht="12.75" hidden="false" customHeight="false" outlineLevel="0" collapsed="false">
      <c r="C10783" s="1" t="n">
        <f aca="false">C10782-((C10782^2+$F$9*C10782+$F$10)/(2*C10782+$F$9))</f>
        <v>2</v>
      </c>
    </row>
    <row r="10784" customFormat="false" ht="12.75" hidden="false" customHeight="false" outlineLevel="0" collapsed="false">
      <c r="C10784" s="1" t="n">
        <f aca="false">C10783-((C10783^2+$F$9*C10783+$F$10)/(2*C10783+$F$9))</f>
        <v>2</v>
      </c>
    </row>
    <row r="10785" customFormat="false" ht="12.75" hidden="false" customHeight="false" outlineLevel="0" collapsed="false">
      <c r="C10785" s="1" t="n">
        <f aca="false">C10784-((C10784^2+$F$9*C10784+$F$10)/(2*C10784+$F$9))</f>
        <v>2</v>
      </c>
    </row>
    <row r="10786" customFormat="false" ht="12.75" hidden="false" customHeight="false" outlineLevel="0" collapsed="false">
      <c r="C10786" s="1" t="n">
        <f aca="false">C10785-((C10785^2+$F$9*C10785+$F$10)/(2*C10785+$F$9))</f>
        <v>2</v>
      </c>
    </row>
    <row r="10787" customFormat="false" ht="12.75" hidden="false" customHeight="false" outlineLevel="0" collapsed="false">
      <c r="C10787" s="1" t="n">
        <f aca="false">C10786-((C10786^2+$F$9*C10786+$F$10)/(2*C10786+$F$9))</f>
        <v>2</v>
      </c>
    </row>
    <row r="10788" customFormat="false" ht="12.75" hidden="false" customHeight="false" outlineLevel="0" collapsed="false">
      <c r="C10788" s="1" t="n">
        <f aca="false">C10787-((C10787^2+$F$9*C10787+$F$10)/(2*C10787+$F$9))</f>
        <v>2</v>
      </c>
    </row>
    <row r="10789" customFormat="false" ht="12.75" hidden="false" customHeight="false" outlineLevel="0" collapsed="false">
      <c r="C10789" s="1" t="n">
        <f aca="false">C10788-((C10788^2+$F$9*C10788+$F$10)/(2*C10788+$F$9))</f>
        <v>2</v>
      </c>
    </row>
    <row r="10790" customFormat="false" ht="12.75" hidden="false" customHeight="false" outlineLevel="0" collapsed="false">
      <c r="C10790" s="1" t="n">
        <f aca="false">C10789-((C10789^2+$F$9*C10789+$F$10)/(2*C10789+$F$9))</f>
        <v>2</v>
      </c>
    </row>
    <row r="10791" customFormat="false" ht="12.75" hidden="false" customHeight="false" outlineLevel="0" collapsed="false">
      <c r="C10791" s="1" t="n">
        <f aca="false">C10790-((C10790^2+$F$9*C10790+$F$10)/(2*C10790+$F$9))</f>
        <v>2</v>
      </c>
    </row>
    <row r="10792" customFormat="false" ht="12.75" hidden="false" customHeight="false" outlineLevel="0" collapsed="false">
      <c r="C10792" s="1" t="n">
        <f aca="false">C10791-((C10791^2+$F$9*C10791+$F$10)/(2*C10791+$F$9))</f>
        <v>2</v>
      </c>
    </row>
    <row r="10793" customFormat="false" ht="12.75" hidden="false" customHeight="false" outlineLevel="0" collapsed="false">
      <c r="C10793" s="1" t="n">
        <f aca="false">C10792-((C10792^2+$F$9*C10792+$F$10)/(2*C10792+$F$9))</f>
        <v>2</v>
      </c>
    </row>
    <row r="10794" customFormat="false" ht="12.75" hidden="false" customHeight="false" outlineLevel="0" collapsed="false">
      <c r="C10794" s="1" t="n">
        <f aca="false">C10793-((C10793^2+$F$9*C10793+$F$10)/(2*C10793+$F$9))</f>
        <v>2</v>
      </c>
    </row>
    <row r="10795" customFormat="false" ht="12.75" hidden="false" customHeight="false" outlineLevel="0" collapsed="false">
      <c r="C10795" s="1" t="n">
        <f aca="false">C10794-((C10794^2+$F$9*C10794+$F$10)/(2*C10794+$F$9))</f>
        <v>2</v>
      </c>
    </row>
    <row r="10796" customFormat="false" ht="12.75" hidden="false" customHeight="false" outlineLevel="0" collapsed="false">
      <c r="C10796" s="1" t="n">
        <f aca="false">C10795-((C10795^2+$F$9*C10795+$F$10)/(2*C10795+$F$9))</f>
        <v>2</v>
      </c>
    </row>
    <row r="10797" customFormat="false" ht="12.75" hidden="false" customHeight="false" outlineLevel="0" collapsed="false">
      <c r="C10797" s="1" t="n">
        <f aca="false">C10796-((C10796^2+$F$9*C10796+$F$10)/(2*C10796+$F$9))</f>
        <v>2</v>
      </c>
    </row>
    <row r="10798" customFormat="false" ht="12.75" hidden="false" customHeight="false" outlineLevel="0" collapsed="false">
      <c r="C10798" s="1" t="n">
        <f aca="false">C10797-((C10797^2+$F$9*C10797+$F$10)/(2*C10797+$F$9))</f>
        <v>2</v>
      </c>
    </row>
    <row r="10799" customFormat="false" ht="12.75" hidden="false" customHeight="false" outlineLevel="0" collapsed="false">
      <c r="C10799" s="1" t="n">
        <f aca="false">C10798-((C10798^2+$F$9*C10798+$F$10)/(2*C10798+$F$9))</f>
        <v>2</v>
      </c>
    </row>
    <row r="10800" customFormat="false" ht="12.75" hidden="false" customHeight="false" outlineLevel="0" collapsed="false">
      <c r="C10800" s="1" t="n">
        <f aca="false">C10799-((C10799^2+$F$9*C10799+$F$10)/(2*C10799+$F$9))</f>
        <v>2</v>
      </c>
    </row>
    <row r="10801" customFormat="false" ht="12.75" hidden="false" customHeight="false" outlineLevel="0" collapsed="false">
      <c r="C10801" s="1" t="n">
        <f aca="false">C10800-((C10800^2+$F$9*C10800+$F$10)/(2*C10800+$F$9))</f>
        <v>2</v>
      </c>
    </row>
    <row r="10802" customFormat="false" ht="12.75" hidden="false" customHeight="false" outlineLevel="0" collapsed="false">
      <c r="C10802" s="1" t="n">
        <f aca="false">C10801-((C10801^2+$F$9*C10801+$F$10)/(2*C10801+$F$9))</f>
        <v>2</v>
      </c>
    </row>
    <row r="10803" customFormat="false" ht="12.75" hidden="false" customHeight="false" outlineLevel="0" collapsed="false">
      <c r="C10803" s="1" t="n">
        <f aca="false">C10802-((C10802^2+$F$9*C10802+$F$10)/(2*C10802+$F$9))</f>
        <v>2</v>
      </c>
    </row>
    <row r="10804" customFormat="false" ht="12.75" hidden="false" customHeight="false" outlineLevel="0" collapsed="false">
      <c r="C10804" s="1" t="n">
        <f aca="false">C10803-((C10803^2+$F$9*C10803+$F$10)/(2*C10803+$F$9))</f>
        <v>2</v>
      </c>
    </row>
    <row r="10805" customFormat="false" ht="12.75" hidden="false" customHeight="false" outlineLevel="0" collapsed="false">
      <c r="C10805" s="1" t="n">
        <f aca="false">C10804-((C10804^2+$F$9*C10804+$F$10)/(2*C10804+$F$9))</f>
        <v>2</v>
      </c>
    </row>
    <row r="10806" customFormat="false" ht="12.75" hidden="false" customHeight="false" outlineLevel="0" collapsed="false">
      <c r="C10806" s="1" t="n">
        <f aca="false">C10805-((C10805^2+$F$9*C10805+$F$10)/(2*C10805+$F$9))</f>
        <v>2</v>
      </c>
    </row>
    <row r="10807" customFormat="false" ht="12.75" hidden="false" customHeight="false" outlineLevel="0" collapsed="false">
      <c r="C10807" s="1" t="n">
        <f aca="false">C10806-((C10806^2+$F$9*C10806+$F$10)/(2*C10806+$F$9))</f>
        <v>2</v>
      </c>
    </row>
    <row r="10808" customFormat="false" ht="12.75" hidden="false" customHeight="false" outlineLevel="0" collapsed="false">
      <c r="C10808" s="1" t="n">
        <f aca="false">C10807-((C10807^2+$F$9*C10807+$F$10)/(2*C10807+$F$9))</f>
        <v>2</v>
      </c>
    </row>
    <row r="10809" customFormat="false" ht="12.75" hidden="false" customHeight="false" outlineLevel="0" collapsed="false">
      <c r="C10809" s="1" t="n">
        <f aca="false">C10808-((C10808^2+$F$9*C10808+$F$10)/(2*C10808+$F$9))</f>
        <v>2</v>
      </c>
    </row>
    <row r="10810" customFormat="false" ht="12.75" hidden="false" customHeight="false" outlineLevel="0" collapsed="false">
      <c r="C10810" s="1" t="n">
        <f aca="false">C10809-((C10809^2+$F$9*C10809+$F$10)/(2*C10809+$F$9))</f>
        <v>2</v>
      </c>
    </row>
    <row r="10811" customFormat="false" ht="12.75" hidden="false" customHeight="false" outlineLevel="0" collapsed="false">
      <c r="C10811" s="1" t="n">
        <f aca="false">C10810-((C10810^2+$F$9*C10810+$F$10)/(2*C10810+$F$9))</f>
        <v>2</v>
      </c>
    </row>
    <row r="10812" customFormat="false" ht="12.75" hidden="false" customHeight="false" outlineLevel="0" collapsed="false">
      <c r="C10812" s="1" t="n">
        <f aca="false">C10811-((C10811^2+$F$9*C10811+$F$10)/(2*C10811+$F$9))</f>
        <v>2</v>
      </c>
    </row>
    <row r="10813" customFormat="false" ht="12.75" hidden="false" customHeight="false" outlineLevel="0" collapsed="false">
      <c r="C10813" s="1" t="n">
        <f aca="false">C10812-((C10812^2+$F$9*C10812+$F$10)/(2*C10812+$F$9))</f>
        <v>2</v>
      </c>
    </row>
    <row r="10814" customFormat="false" ht="12.75" hidden="false" customHeight="false" outlineLevel="0" collapsed="false">
      <c r="C10814" s="1" t="n">
        <f aca="false">C10813-((C10813^2+$F$9*C10813+$F$10)/(2*C10813+$F$9))</f>
        <v>2</v>
      </c>
    </row>
    <row r="10815" customFormat="false" ht="12.75" hidden="false" customHeight="false" outlineLevel="0" collapsed="false">
      <c r="C10815" s="1" t="n">
        <f aca="false">C10814-((C10814^2+$F$9*C10814+$F$10)/(2*C10814+$F$9))</f>
        <v>2</v>
      </c>
    </row>
    <row r="10816" customFormat="false" ht="12.75" hidden="false" customHeight="false" outlineLevel="0" collapsed="false">
      <c r="C10816" s="1" t="n">
        <f aca="false">C10815-((C10815^2+$F$9*C10815+$F$10)/(2*C10815+$F$9))</f>
        <v>2</v>
      </c>
    </row>
    <row r="10817" customFormat="false" ht="12.75" hidden="false" customHeight="false" outlineLevel="0" collapsed="false">
      <c r="C10817" s="1" t="n">
        <f aca="false">C10816-((C10816^2+$F$9*C10816+$F$10)/(2*C10816+$F$9))</f>
        <v>2</v>
      </c>
    </row>
    <row r="10818" customFormat="false" ht="12.75" hidden="false" customHeight="false" outlineLevel="0" collapsed="false">
      <c r="C10818" s="1" t="n">
        <f aca="false">C10817-((C10817^2+$F$9*C10817+$F$10)/(2*C10817+$F$9))</f>
        <v>2</v>
      </c>
    </row>
    <row r="10819" customFormat="false" ht="12.75" hidden="false" customHeight="false" outlineLevel="0" collapsed="false">
      <c r="C10819" s="1" t="n">
        <f aca="false">C10818-((C10818^2+$F$9*C10818+$F$10)/(2*C10818+$F$9))</f>
        <v>2</v>
      </c>
    </row>
    <row r="10820" customFormat="false" ht="12.75" hidden="false" customHeight="false" outlineLevel="0" collapsed="false">
      <c r="C10820" s="1" t="n">
        <f aca="false">C10819-((C10819^2+$F$9*C10819+$F$10)/(2*C10819+$F$9))</f>
        <v>2</v>
      </c>
    </row>
    <row r="10821" customFormat="false" ht="12.75" hidden="false" customHeight="false" outlineLevel="0" collapsed="false">
      <c r="C10821" s="1" t="n">
        <f aca="false">C10820-((C10820^2+$F$9*C10820+$F$10)/(2*C10820+$F$9))</f>
        <v>2</v>
      </c>
    </row>
    <row r="10822" customFormat="false" ht="12.75" hidden="false" customHeight="false" outlineLevel="0" collapsed="false">
      <c r="C10822" s="1" t="n">
        <f aca="false">C10821-((C10821^2+$F$9*C10821+$F$10)/(2*C10821+$F$9))</f>
        <v>2</v>
      </c>
    </row>
    <row r="10823" customFormat="false" ht="12.75" hidden="false" customHeight="false" outlineLevel="0" collapsed="false">
      <c r="C10823" s="1" t="n">
        <f aca="false">C10822-((C10822^2+$F$9*C10822+$F$10)/(2*C10822+$F$9))</f>
        <v>2</v>
      </c>
    </row>
    <row r="10824" customFormat="false" ht="12.75" hidden="false" customHeight="false" outlineLevel="0" collapsed="false">
      <c r="C10824" s="1" t="n">
        <f aca="false">C10823-((C10823^2+$F$9*C10823+$F$10)/(2*C10823+$F$9))</f>
        <v>2</v>
      </c>
    </row>
    <row r="10825" customFormat="false" ht="12.75" hidden="false" customHeight="false" outlineLevel="0" collapsed="false">
      <c r="C10825" s="1" t="n">
        <f aca="false">C10824-((C10824^2+$F$9*C10824+$F$10)/(2*C10824+$F$9))</f>
        <v>2</v>
      </c>
    </row>
    <row r="10826" customFormat="false" ht="12.75" hidden="false" customHeight="false" outlineLevel="0" collapsed="false">
      <c r="C10826" s="1" t="n">
        <f aca="false">C10825-((C10825^2+$F$9*C10825+$F$10)/(2*C10825+$F$9))</f>
        <v>2</v>
      </c>
    </row>
    <row r="10827" customFormat="false" ht="12.75" hidden="false" customHeight="false" outlineLevel="0" collapsed="false">
      <c r="C10827" s="1" t="n">
        <f aca="false">C10826-((C10826^2+$F$9*C10826+$F$10)/(2*C10826+$F$9))</f>
        <v>2</v>
      </c>
    </row>
    <row r="10828" customFormat="false" ht="12.75" hidden="false" customHeight="false" outlineLevel="0" collapsed="false">
      <c r="C10828" s="1" t="n">
        <f aca="false">C10827-((C10827^2+$F$9*C10827+$F$10)/(2*C10827+$F$9))</f>
        <v>2</v>
      </c>
    </row>
    <row r="10829" customFormat="false" ht="12.75" hidden="false" customHeight="false" outlineLevel="0" collapsed="false">
      <c r="C10829" s="1" t="n">
        <f aca="false">C10828-((C10828^2+$F$9*C10828+$F$10)/(2*C10828+$F$9))</f>
        <v>2</v>
      </c>
    </row>
    <row r="10830" customFormat="false" ht="12.75" hidden="false" customHeight="false" outlineLevel="0" collapsed="false">
      <c r="C10830" s="1" t="n">
        <f aca="false">C10829-((C10829^2+$F$9*C10829+$F$10)/(2*C10829+$F$9))</f>
        <v>2</v>
      </c>
    </row>
    <row r="10831" customFormat="false" ht="12.75" hidden="false" customHeight="false" outlineLevel="0" collapsed="false">
      <c r="C10831" s="1" t="n">
        <f aca="false">C10830-((C10830^2+$F$9*C10830+$F$10)/(2*C10830+$F$9))</f>
        <v>2</v>
      </c>
    </row>
    <row r="10832" customFormat="false" ht="12.75" hidden="false" customHeight="false" outlineLevel="0" collapsed="false">
      <c r="C10832" s="1" t="n">
        <f aca="false">C10831-((C10831^2+$F$9*C10831+$F$10)/(2*C10831+$F$9))</f>
        <v>2</v>
      </c>
    </row>
    <row r="10833" customFormat="false" ht="12.75" hidden="false" customHeight="false" outlineLevel="0" collapsed="false">
      <c r="C10833" s="1" t="n">
        <f aca="false">C10832-((C10832^2+$F$9*C10832+$F$10)/(2*C10832+$F$9))</f>
        <v>2</v>
      </c>
    </row>
    <row r="10834" customFormat="false" ht="12.75" hidden="false" customHeight="false" outlineLevel="0" collapsed="false">
      <c r="C10834" s="1" t="n">
        <f aca="false">C10833-((C10833^2+$F$9*C10833+$F$10)/(2*C10833+$F$9))</f>
        <v>2</v>
      </c>
    </row>
    <row r="10835" customFormat="false" ht="12.75" hidden="false" customHeight="false" outlineLevel="0" collapsed="false">
      <c r="C10835" s="1" t="n">
        <f aca="false">C10834-((C10834^2+$F$9*C10834+$F$10)/(2*C10834+$F$9))</f>
        <v>2</v>
      </c>
    </row>
    <row r="10836" customFormat="false" ht="12.75" hidden="false" customHeight="false" outlineLevel="0" collapsed="false">
      <c r="C10836" s="1" t="n">
        <f aca="false">C10835-((C10835^2+$F$9*C10835+$F$10)/(2*C10835+$F$9))</f>
        <v>2</v>
      </c>
    </row>
    <row r="10837" customFormat="false" ht="12.75" hidden="false" customHeight="false" outlineLevel="0" collapsed="false">
      <c r="C10837" s="1" t="n">
        <f aca="false">C10836-((C10836^2+$F$9*C10836+$F$10)/(2*C10836+$F$9))</f>
        <v>2</v>
      </c>
    </row>
    <row r="10838" customFormat="false" ht="12.75" hidden="false" customHeight="false" outlineLevel="0" collapsed="false">
      <c r="C10838" s="1" t="n">
        <f aca="false">C10837-((C10837^2+$F$9*C10837+$F$10)/(2*C10837+$F$9))</f>
        <v>2</v>
      </c>
    </row>
    <row r="10839" customFormat="false" ht="12.75" hidden="false" customHeight="false" outlineLevel="0" collapsed="false">
      <c r="C10839" s="1" t="n">
        <f aca="false">C10838-((C10838^2+$F$9*C10838+$F$10)/(2*C10838+$F$9))</f>
        <v>2</v>
      </c>
    </row>
    <row r="10840" customFormat="false" ht="12.75" hidden="false" customHeight="false" outlineLevel="0" collapsed="false">
      <c r="C10840" s="1" t="n">
        <f aca="false">C10839-((C10839^2+$F$9*C10839+$F$10)/(2*C10839+$F$9))</f>
        <v>2</v>
      </c>
    </row>
    <row r="10841" customFormat="false" ht="12.75" hidden="false" customHeight="false" outlineLevel="0" collapsed="false">
      <c r="C10841" s="1" t="n">
        <f aca="false">C10840-((C10840^2+$F$9*C10840+$F$10)/(2*C10840+$F$9))</f>
        <v>2</v>
      </c>
    </row>
    <row r="10842" customFormat="false" ht="12.75" hidden="false" customHeight="false" outlineLevel="0" collapsed="false">
      <c r="C10842" s="1" t="n">
        <f aca="false">C10841-((C10841^2+$F$9*C10841+$F$10)/(2*C10841+$F$9))</f>
        <v>2</v>
      </c>
    </row>
    <row r="10843" customFormat="false" ht="12.75" hidden="false" customHeight="false" outlineLevel="0" collapsed="false">
      <c r="C10843" s="1" t="n">
        <f aca="false">C10842-((C10842^2+$F$9*C10842+$F$10)/(2*C10842+$F$9))</f>
        <v>2</v>
      </c>
    </row>
    <row r="10844" customFormat="false" ht="12.75" hidden="false" customHeight="false" outlineLevel="0" collapsed="false">
      <c r="C10844" s="1" t="n">
        <f aca="false">C10843-((C10843^2+$F$9*C10843+$F$10)/(2*C10843+$F$9))</f>
        <v>2</v>
      </c>
    </row>
    <row r="10845" customFormat="false" ht="12.75" hidden="false" customHeight="false" outlineLevel="0" collapsed="false">
      <c r="C10845" s="1" t="n">
        <f aca="false">C10844-((C10844^2+$F$9*C10844+$F$10)/(2*C10844+$F$9))</f>
        <v>2</v>
      </c>
    </row>
    <row r="10846" customFormat="false" ht="12.75" hidden="false" customHeight="false" outlineLevel="0" collapsed="false">
      <c r="C10846" s="1" t="n">
        <f aca="false">C10845-((C10845^2+$F$9*C10845+$F$10)/(2*C10845+$F$9))</f>
        <v>2</v>
      </c>
    </row>
    <row r="10847" customFormat="false" ht="12.75" hidden="false" customHeight="false" outlineLevel="0" collapsed="false">
      <c r="C10847" s="1" t="n">
        <f aca="false">C10846-((C10846^2+$F$9*C10846+$F$10)/(2*C10846+$F$9))</f>
        <v>2</v>
      </c>
    </row>
    <row r="10848" customFormat="false" ht="12.75" hidden="false" customHeight="false" outlineLevel="0" collapsed="false">
      <c r="C10848" s="1" t="n">
        <f aca="false">C10847-((C10847^2+$F$9*C10847+$F$10)/(2*C10847+$F$9))</f>
        <v>2</v>
      </c>
    </row>
    <row r="10849" customFormat="false" ht="12.75" hidden="false" customHeight="false" outlineLevel="0" collapsed="false">
      <c r="C10849" s="1" t="n">
        <f aca="false">C10848-((C10848^2+$F$9*C10848+$F$10)/(2*C10848+$F$9))</f>
        <v>2</v>
      </c>
    </row>
    <row r="10850" customFormat="false" ht="12.75" hidden="false" customHeight="false" outlineLevel="0" collapsed="false">
      <c r="C10850" s="1" t="n">
        <f aca="false">C10849-((C10849^2+$F$9*C10849+$F$10)/(2*C10849+$F$9))</f>
        <v>2</v>
      </c>
    </row>
    <row r="10851" customFormat="false" ht="12.75" hidden="false" customHeight="false" outlineLevel="0" collapsed="false">
      <c r="C10851" s="1" t="n">
        <f aca="false">C10850-((C10850^2+$F$9*C10850+$F$10)/(2*C10850+$F$9))</f>
        <v>2</v>
      </c>
    </row>
    <row r="10852" customFormat="false" ht="12.75" hidden="false" customHeight="false" outlineLevel="0" collapsed="false">
      <c r="C10852" s="1" t="n">
        <f aca="false">C10851-((C10851^2+$F$9*C10851+$F$10)/(2*C10851+$F$9))</f>
        <v>2</v>
      </c>
    </row>
    <row r="10853" customFormat="false" ht="12.75" hidden="false" customHeight="false" outlineLevel="0" collapsed="false">
      <c r="C10853" s="1" t="n">
        <f aca="false">C10852-((C10852^2+$F$9*C10852+$F$10)/(2*C10852+$F$9))</f>
        <v>2</v>
      </c>
    </row>
    <row r="10854" customFormat="false" ht="12.75" hidden="false" customHeight="false" outlineLevel="0" collapsed="false">
      <c r="C10854" s="1" t="n">
        <f aca="false">C10853-((C10853^2+$F$9*C10853+$F$10)/(2*C10853+$F$9))</f>
        <v>2</v>
      </c>
    </row>
    <row r="10855" customFormat="false" ht="12.75" hidden="false" customHeight="false" outlineLevel="0" collapsed="false">
      <c r="C10855" s="1" t="n">
        <f aca="false">C10854-((C10854^2+$F$9*C10854+$F$10)/(2*C10854+$F$9))</f>
        <v>2</v>
      </c>
    </row>
    <row r="10856" customFormat="false" ht="12.75" hidden="false" customHeight="false" outlineLevel="0" collapsed="false">
      <c r="C10856" s="1" t="n">
        <f aca="false">C10855-((C10855^2+$F$9*C10855+$F$10)/(2*C10855+$F$9))</f>
        <v>2</v>
      </c>
    </row>
    <row r="10857" customFormat="false" ht="12.75" hidden="false" customHeight="false" outlineLevel="0" collapsed="false">
      <c r="C10857" s="1" t="n">
        <f aca="false">C10856-((C10856^2+$F$9*C10856+$F$10)/(2*C10856+$F$9))</f>
        <v>2</v>
      </c>
    </row>
    <row r="10858" customFormat="false" ht="12.75" hidden="false" customHeight="false" outlineLevel="0" collapsed="false">
      <c r="C10858" s="1" t="n">
        <f aca="false">C10857-((C10857^2+$F$9*C10857+$F$10)/(2*C10857+$F$9))</f>
        <v>2</v>
      </c>
    </row>
    <row r="10859" customFormat="false" ht="12.75" hidden="false" customHeight="false" outlineLevel="0" collapsed="false">
      <c r="C10859" s="1" t="n">
        <f aca="false">C10858-((C10858^2+$F$9*C10858+$F$10)/(2*C10858+$F$9))</f>
        <v>2</v>
      </c>
    </row>
    <row r="10860" customFormat="false" ht="12.75" hidden="false" customHeight="false" outlineLevel="0" collapsed="false">
      <c r="C10860" s="1" t="n">
        <f aca="false">C10859-((C10859^2+$F$9*C10859+$F$10)/(2*C10859+$F$9))</f>
        <v>2</v>
      </c>
    </row>
    <row r="10861" customFormat="false" ht="12.75" hidden="false" customHeight="false" outlineLevel="0" collapsed="false">
      <c r="C10861" s="1" t="n">
        <f aca="false">C10860-((C10860^2+$F$9*C10860+$F$10)/(2*C10860+$F$9))</f>
        <v>2</v>
      </c>
    </row>
    <row r="10862" customFormat="false" ht="12.75" hidden="false" customHeight="false" outlineLevel="0" collapsed="false">
      <c r="C10862" s="1" t="n">
        <f aca="false">C10861-((C10861^2+$F$9*C10861+$F$10)/(2*C10861+$F$9))</f>
        <v>2</v>
      </c>
    </row>
    <row r="10863" customFormat="false" ht="12.75" hidden="false" customHeight="false" outlineLevel="0" collapsed="false">
      <c r="C10863" s="1" t="n">
        <f aca="false">C10862-((C10862^2+$F$9*C10862+$F$10)/(2*C10862+$F$9))</f>
        <v>2</v>
      </c>
    </row>
    <row r="10864" customFormat="false" ht="12.75" hidden="false" customHeight="false" outlineLevel="0" collapsed="false">
      <c r="C10864" s="1" t="n">
        <f aca="false">C10863-((C10863^2+$F$9*C10863+$F$10)/(2*C10863+$F$9))</f>
        <v>2</v>
      </c>
    </row>
    <row r="10865" customFormat="false" ht="12.75" hidden="false" customHeight="false" outlineLevel="0" collapsed="false">
      <c r="C10865" s="1" t="n">
        <f aca="false">C10864-((C10864^2+$F$9*C10864+$F$10)/(2*C10864+$F$9))</f>
        <v>2</v>
      </c>
    </row>
    <row r="10866" customFormat="false" ht="12.75" hidden="false" customHeight="false" outlineLevel="0" collapsed="false">
      <c r="C10866" s="1" t="n">
        <f aca="false">C10865-((C10865^2+$F$9*C10865+$F$10)/(2*C10865+$F$9))</f>
        <v>2</v>
      </c>
    </row>
    <row r="10867" customFormat="false" ht="12.75" hidden="false" customHeight="false" outlineLevel="0" collapsed="false">
      <c r="C10867" s="1" t="n">
        <f aca="false">C10866-((C10866^2+$F$9*C10866+$F$10)/(2*C10866+$F$9))</f>
        <v>2</v>
      </c>
    </row>
    <row r="10868" customFormat="false" ht="12.75" hidden="false" customHeight="false" outlineLevel="0" collapsed="false">
      <c r="C10868" s="1" t="n">
        <f aca="false">C10867-((C10867^2+$F$9*C10867+$F$10)/(2*C10867+$F$9))</f>
        <v>2</v>
      </c>
    </row>
    <row r="10869" customFormat="false" ht="12.75" hidden="false" customHeight="false" outlineLevel="0" collapsed="false">
      <c r="C10869" s="1" t="n">
        <f aca="false">C10868-((C10868^2+$F$9*C10868+$F$10)/(2*C10868+$F$9))</f>
        <v>2</v>
      </c>
    </row>
    <row r="10870" customFormat="false" ht="12.75" hidden="false" customHeight="false" outlineLevel="0" collapsed="false">
      <c r="C10870" s="1" t="n">
        <f aca="false">C10869-((C10869^2+$F$9*C10869+$F$10)/(2*C10869+$F$9))</f>
        <v>2</v>
      </c>
    </row>
    <row r="10871" customFormat="false" ht="12.75" hidden="false" customHeight="false" outlineLevel="0" collapsed="false">
      <c r="C10871" s="1" t="n">
        <f aca="false">C10870-((C10870^2+$F$9*C10870+$F$10)/(2*C10870+$F$9))</f>
        <v>2</v>
      </c>
    </row>
    <row r="10872" customFormat="false" ht="12.75" hidden="false" customHeight="false" outlineLevel="0" collapsed="false">
      <c r="C10872" s="1" t="n">
        <f aca="false">C10871-((C10871^2+$F$9*C10871+$F$10)/(2*C10871+$F$9))</f>
        <v>2</v>
      </c>
    </row>
    <row r="10873" customFormat="false" ht="12.75" hidden="false" customHeight="false" outlineLevel="0" collapsed="false">
      <c r="C10873" s="1" t="n">
        <f aca="false">C10872-((C10872^2+$F$9*C10872+$F$10)/(2*C10872+$F$9))</f>
        <v>2</v>
      </c>
    </row>
    <row r="10874" customFormat="false" ht="12.75" hidden="false" customHeight="false" outlineLevel="0" collapsed="false">
      <c r="C10874" s="1" t="n">
        <f aca="false">C10873-((C10873^2+$F$9*C10873+$F$10)/(2*C10873+$F$9))</f>
        <v>2</v>
      </c>
    </row>
    <row r="10875" customFormat="false" ht="12.75" hidden="false" customHeight="false" outlineLevel="0" collapsed="false">
      <c r="C10875" s="1" t="n">
        <f aca="false">C10874-((C10874^2+$F$9*C10874+$F$10)/(2*C10874+$F$9))</f>
        <v>2</v>
      </c>
    </row>
    <row r="10876" customFormat="false" ht="12.75" hidden="false" customHeight="false" outlineLevel="0" collapsed="false">
      <c r="C10876" s="1" t="n">
        <f aca="false">C10875-((C10875^2+$F$9*C10875+$F$10)/(2*C10875+$F$9))</f>
        <v>2</v>
      </c>
    </row>
    <row r="10877" customFormat="false" ht="12.75" hidden="false" customHeight="false" outlineLevel="0" collapsed="false">
      <c r="C10877" s="1" t="n">
        <f aca="false">C10876-((C10876^2+$F$9*C10876+$F$10)/(2*C10876+$F$9))</f>
        <v>2</v>
      </c>
    </row>
    <row r="10878" customFormat="false" ht="12.75" hidden="false" customHeight="false" outlineLevel="0" collapsed="false">
      <c r="C10878" s="1" t="n">
        <f aca="false">C10877-((C10877^2+$F$9*C10877+$F$10)/(2*C10877+$F$9))</f>
        <v>2</v>
      </c>
    </row>
    <row r="10879" customFormat="false" ht="12.75" hidden="false" customHeight="false" outlineLevel="0" collapsed="false">
      <c r="C10879" s="1" t="n">
        <f aca="false">C10878-((C10878^2+$F$9*C10878+$F$10)/(2*C10878+$F$9))</f>
        <v>2</v>
      </c>
    </row>
    <row r="10880" customFormat="false" ht="12.75" hidden="false" customHeight="false" outlineLevel="0" collapsed="false">
      <c r="C10880" s="1" t="n">
        <f aca="false">C10879-((C10879^2+$F$9*C10879+$F$10)/(2*C10879+$F$9))</f>
        <v>2</v>
      </c>
    </row>
    <row r="10881" customFormat="false" ht="12.75" hidden="false" customHeight="false" outlineLevel="0" collapsed="false">
      <c r="C10881" s="1" t="n">
        <f aca="false">C10880-((C10880^2+$F$9*C10880+$F$10)/(2*C10880+$F$9))</f>
        <v>2</v>
      </c>
    </row>
    <row r="10882" customFormat="false" ht="12.75" hidden="false" customHeight="false" outlineLevel="0" collapsed="false">
      <c r="C10882" s="1" t="n">
        <f aca="false">C10881-((C10881^2+$F$9*C10881+$F$10)/(2*C10881+$F$9))</f>
        <v>2</v>
      </c>
    </row>
    <row r="10883" customFormat="false" ht="12.75" hidden="false" customHeight="false" outlineLevel="0" collapsed="false">
      <c r="C10883" s="1" t="n">
        <f aca="false">C10882-((C10882^2+$F$9*C10882+$F$10)/(2*C10882+$F$9))</f>
        <v>2</v>
      </c>
    </row>
    <row r="10884" customFormat="false" ht="12.75" hidden="false" customHeight="false" outlineLevel="0" collapsed="false">
      <c r="C10884" s="1" t="n">
        <f aca="false">C10883-((C10883^2+$F$9*C10883+$F$10)/(2*C10883+$F$9))</f>
        <v>2</v>
      </c>
    </row>
    <row r="10885" customFormat="false" ht="12.75" hidden="false" customHeight="false" outlineLevel="0" collapsed="false">
      <c r="C10885" s="1" t="n">
        <f aca="false">C10884-((C10884^2+$F$9*C10884+$F$10)/(2*C10884+$F$9))</f>
        <v>2</v>
      </c>
    </row>
    <row r="10886" customFormat="false" ht="12.75" hidden="false" customHeight="false" outlineLevel="0" collapsed="false">
      <c r="C10886" s="1" t="n">
        <f aca="false">C10885-((C10885^2+$F$9*C10885+$F$10)/(2*C10885+$F$9))</f>
        <v>2</v>
      </c>
    </row>
    <row r="10887" customFormat="false" ht="12.75" hidden="false" customHeight="false" outlineLevel="0" collapsed="false">
      <c r="C10887" s="1" t="n">
        <f aca="false">C10886-((C10886^2+$F$9*C10886+$F$10)/(2*C10886+$F$9))</f>
        <v>2</v>
      </c>
    </row>
    <row r="10888" customFormat="false" ht="12.75" hidden="false" customHeight="false" outlineLevel="0" collapsed="false">
      <c r="C10888" s="1" t="n">
        <f aca="false">C10887-((C10887^2+$F$9*C10887+$F$10)/(2*C10887+$F$9))</f>
        <v>2</v>
      </c>
    </row>
    <row r="10889" customFormat="false" ht="12.75" hidden="false" customHeight="false" outlineLevel="0" collapsed="false">
      <c r="C10889" s="1" t="n">
        <f aca="false">C10888-((C10888^2+$F$9*C10888+$F$10)/(2*C10888+$F$9))</f>
        <v>2</v>
      </c>
    </row>
    <row r="10890" customFormat="false" ht="12.75" hidden="false" customHeight="false" outlineLevel="0" collapsed="false">
      <c r="C10890" s="1" t="n">
        <f aca="false">C10889-((C10889^2+$F$9*C10889+$F$10)/(2*C10889+$F$9))</f>
        <v>2</v>
      </c>
    </row>
    <row r="10891" customFormat="false" ht="12.75" hidden="false" customHeight="false" outlineLevel="0" collapsed="false">
      <c r="C10891" s="1" t="n">
        <f aca="false">C10890-((C10890^2+$F$9*C10890+$F$10)/(2*C10890+$F$9))</f>
        <v>2</v>
      </c>
    </row>
    <row r="10892" customFormat="false" ht="12.75" hidden="false" customHeight="false" outlineLevel="0" collapsed="false">
      <c r="C10892" s="1" t="n">
        <f aca="false">C10891-((C10891^2+$F$9*C10891+$F$10)/(2*C10891+$F$9))</f>
        <v>2</v>
      </c>
    </row>
    <row r="10893" customFormat="false" ht="12.75" hidden="false" customHeight="false" outlineLevel="0" collapsed="false">
      <c r="C10893" s="1" t="n">
        <f aca="false">C10892-((C10892^2+$F$9*C10892+$F$10)/(2*C10892+$F$9))</f>
        <v>2</v>
      </c>
    </row>
    <row r="10894" customFormat="false" ht="12.75" hidden="false" customHeight="false" outlineLevel="0" collapsed="false">
      <c r="C10894" s="1" t="n">
        <f aca="false">C10893-((C10893^2+$F$9*C10893+$F$10)/(2*C10893+$F$9))</f>
        <v>2</v>
      </c>
    </row>
    <row r="10895" customFormat="false" ht="12.75" hidden="false" customHeight="false" outlineLevel="0" collapsed="false">
      <c r="C10895" s="1" t="n">
        <f aca="false">C10894-((C10894^2+$F$9*C10894+$F$10)/(2*C10894+$F$9))</f>
        <v>2</v>
      </c>
    </row>
    <row r="10896" customFormat="false" ht="12.75" hidden="false" customHeight="false" outlineLevel="0" collapsed="false">
      <c r="C10896" s="1" t="n">
        <f aca="false">C10895-((C10895^2+$F$9*C10895+$F$10)/(2*C10895+$F$9))</f>
        <v>2</v>
      </c>
    </row>
    <row r="10897" customFormat="false" ht="12.75" hidden="false" customHeight="false" outlineLevel="0" collapsed="false">
      <c r="C10897" s="1" t="n">
        <f aca="false">C10896-((C10896^2+$F$9*C10896+$F$10)/(2*C10896+$F$9))</f>
        <v>2</v>
      </c>
    </row>
    <row r="10898" customFormat="false" ht="12.75" hidden="false" customHeight="false" outlineLevel="0" collapsed="false">
      <c r="C10898" s="1" t="n">
        <f aca="false">C10897-((C10897^2+$F$9*C10897+$F$10)/(2*C10897+$F$9))</f>
        <v>2</v>
      </c>
    </row>
    <row r="10899" customFormat="false" ht="12.75" hidden="false" customHeight="false" outlineLevel="0" collapsed="false">
      <c r="C10899" s="1" t="n">
        <f aca="false">C10898-((C10898^2+$F$9*C10898+$F$10)/(2*C10898+$F$9))</f>
        <v>2</v>
      </c>
    </row>
    <row r="10900" customFormat="false" ht="12.75" hidden="false" customHeight="false" outlineLevel="0" collapsed="false">
      <c r="C10900" s="1" t="n">
        <f aca="false">C10899-((C10899^2+$F$9*C10899+$F$10)/(2*C10899+$F$9))</f>
        <v>2</v>
      </c>
    </row>
    <row r="10901" customFormat="false" ht="12.75" hidden="false" customHeight="false" outlineLevel="0" collapsed="false">
      <c r="C10901" s="1" t="n">
        <f aca="false">C10900-((C10900^2+$F$9*C10900+$F$10)/(2*C10900+$F$9))</f>
        <v>2</v>
      </c>
    </row>
    <row r="10902" customFormat="false" ht="12.75" hidden="false" customHeight="false" outlineLevel="0" collapsed="false">
      <c r="C10902" s="1" t="n">
        <f aca="false">C10901-((C10901^2+$F$9*C10901+$F$10)/(2*C10901+$F$9))</f>
        <v>2</v>
      </c>
    </row>
    <row r="10903" customFormat="false" ht="12.75" hidden="false" customHeight="false" outlineLevel="0" collapsed="false">
      <c r="C10903" s="1" t="n">
        <f aca="false">C10902-((C10902^2+$F$9*C10902+$F$10)/(2*C10902+$F$9))</f>
        <v>2</v>
      </c>
    </row>
    <row r="10904" customFormat="false" ht="12.75" hidden="false" customHeight="false" outlineLevel="0" collapsed="false">
      <c r="C10904" s="1" t="n">
        <f aca="false">C10903-((C10903^2+$F$9*C10903+$F$10)/(2*C10903+$F$9))</f>
        <v>2</v>
      </c>
    </row>
    <row r="10905" customFormat="false" ht="12.75" hidden="false" customHeight="false" outlineLevel="0" collapsed="false">
      <c r="C10905" s="1" t="n">
        <f aca="false">C10904-((C10904^2+$F$9*C10904+$F$10)/(2*C10904+$F$9))</f>
        <v>2</v>
      </c>
    </row>
    <row r="10906" customFormat="false" ht="12.75" hidden="false" customHeight="false" outlineLevel="0" collapsed="false">
      <c r="C10906" s="1" t="n">
        <f aca="false">C10905-((C10905^2+$F$9*C10905+$F$10)/(2*C10905+$F$9))</f>
        <v>2</v>
      </c>
    </row>
    <row r="10907" customFormat="false" ht="12.75" hidden="false" customHeight="false" outlineLevel="0" collapsed="false">
      <c r="C10907" s="1" t="n">
        <f aca="false">C10906-((C10906^2+$F$9*C10906+$F$10)/(2*C10906+$F$9))</f>
        <v>2</v>
      </c>
    </row>
    <row r="10908" customFormat="false" ht="12.75" hidden="false" customHeight="false" outlineLevel="0" collapsed="false">
      <c r="C10908" s="1" t="n">
        <f aca="false">C10907-((C10907^2+$F$9*C10907+$F$10)/(2*C10907+$F$9))</f>
        <v>2</v>
      </c>
    </row>
    <row r="10909" customFormat="false" ht="12.75" hidden="false" customHeight="false" outlineLevel="0" collapsed="false">
      <c r="C10909" s="1" t="n">
        <f aca="false">C10908-((C10908^2+$F$9*C10908+$F$10)/(2*C10908+$F$9))</f>
        <v>2</v>
      </c>
    </row>
    <row r="10910" customFormat="false" ht="12.75" hidden="false" customHeight="false" outlineLevel="0" collapsed="false">
      <c r="C10910" s="1" t="n">
        <f aca="false">C10909-((C10909^2+$F$9*C10909+$F$10)/(2*C10909+$F$9))</f>
        <v>2</v>
      </c>
    </row>
    <row r="10911" customFormat="false" ht="12.75" hidden="false" customHeight="false" outlineLevel="0" collapsed="false">
      <c r="C10911" s="1" t="n">
        <f aca="false">C10910-((C10910^2+$F$9*C10910+$F$10)/(2*C10910+$F$9))</f>
        <v>2</v>
      </c>
    </row>
    <row r="10912" customFormat="false" ht="12.75" hidden="false" customHeight="false" outlineLevel="0" collapsed="false">
      <c r="C10912" s="1" t="n">
        <f aca="false">C10911-((C10911^2+$F$9*C10911+$F$10)/(2*C10911+$F$9))</f>
        <v>2</v>
      </c>
    </row>
    <row r="10913" customFormat="false" ht="12.75" hidden="false" customHeight="false" outlineLevel="0" collapsed="false">
      <c r="C10913" s="1" t="n">
        <f aca="false">C10912-((C10912^2+$F$9*C10912+$F$10)/(2*C10912+$F$9))</f>
        <v>2</v>
      </c>
    </row>
    <row r="10914" customFormat="false" ht="12.75" hidden="false" customHeight="false" outlineLevel="0" collapsed="false">
      <c r="C10914" s="1" t="n">
        <f aca="false">C10913-((C10913^2+$F$9*C10913+$F$10)/(2*C10913+$F$9))</f>
        <v>2</v>
      </c>
    </row>
    <row r="10915" customFormat="false" ht="12.75" hidden="false" customHeight="false" outlineLevel="0" collapsed="false">
      <c r="C10915" s="1" t="n">
        <f aca="false">C10914-((C10914^2+$F$9*C10914+$F$10)/(2*C10914+$F$9))</f>
        <v>2</v>
      </c>
    </row>
    <row r="10916" customFormat="false" ht="12.75" hidden="false" customHeight="false" outlineLevel="0" collapsed="false">
      <c r="C10916" s="1" t="n">
        <f aca="false">C10915-((C10915^2+$F$9*C10915+$F$10)/(2*C10915+$F$9))</f>
        <v>2</v>
      </c>
    </row>
    <row r="10917" customFormat="false" ht="12.75" hidden="false" customHeight="false" outlineLevel="0" collapsed="false">
      <c r="C10917" s="1" t="n">
        <f aca="false">C10916-((C10916^2+$F$9*C10916+$F$10)/(2*C10916+$F$9))</f>
        <v>2</v>
      </c>
    </row>
    <row r="10918" customFormat="false" ht="12.75" hidden="false" customHeight="false" outlineLevel="0" collapsed="false">
      <c r="C10918" s="1" t="n">
        <f aca="false">C10917-((C10917^2+$F$9*C10917+$F$10)/(2*C10917+$F$9))</f>
        <v>2</v>
      </c>
    </row>
    <row r="10919" customFormat="false" ht="12.75" hidden="false" customHeight="false" outlineLevel="0" collapsed="false">
      <c r="C10919" s="1" t="n">
        <f aca="false">C10918-((C10918^2+$F$9*C10918+$F$10)/(2*C10918+$F$9))</f>
        <v>2</v>
      </c>
    </row>
    <row r="10920" customFormat="false" ht="12.75" hidden="false" customHeight="false" outlineLevel="0" collapsed="false">
      <c r="C10920" s="1" t="n">
        <f aca="false">C10919-((C10919^2+$F$9*C10919+$F$10)/(2*C10919+$F$9))</f>
        <v>2</v>
      </c>
    </row>
    <row r="10921" customFormat="false" ht="12.75" hidden="false" customHeight="false" outlineLevel="0" collapsed="false">
      <c r="C10921" s="1" t="n">
        <f aca="false">C10920-((C10920^2+$F$9*C10920+$F$10)/(2*C10920+$F$9))</f>
        <v>2</v>
      </c>
    </row>
    <row r="10922" customFormat="false" ht="12.75" hidden="false" customHeight="false" outlineLevel="0" collapsed="false">
      <c r="C10922" s="1" t="n">
        <f aca="false">C10921-((C10921^2+$F$9*C10921+$F$10)/(2*C10921+$F$9))</f>
        <v>2</v>
      </c>
    </row>
    <row r="10923" customFormat="false" ht="12.75" hidden="false" customHeight="false" outlineLevel="0" collapsed="false">
      <c r="C10923" s="1" t="n">
        <f aca="false">C10922-((C10922^2+$F$9*C10922+$F$10)/(2*C10922+$F$9))</f>
        <v>2</v>
      </c>
    </row>
    <row r="10924" customFormat="false" ht="12.75" hidden="false" customHeight="false" outlineLevel="0" collapsed="false">
      <c r="C10924" s="1" t="n">
        <f aca="false">C10923-((C10923^2+$F$9*C10923+$F$10)/(2*C10923+$F$9))</f>
        <v>2</v>
      </c>
    </row>
    <row r="10925" customFormat="false" ht="12.75" hidden="false" customHeight="false" outlineLevel="0" collapsed="false">
      <c r="C10925" s="1" t="n">
        <f aca="false">C10924-((C10924^2+$F$9*C10924+$F$10)/(2*C10924+$F$9))</f>
        <v>2</v>
      </c>
    </row>
    <row r="10926" customFormat="false" ht="12.75" hidden="false" customHeight="false" outlineLevel="0" collapsed="false">
      <c r="C10926" s="1" t="n">
        <f aca="false">C10925-((C10925^2+$F$9*C10925+$F$10)/(2*C10925+$F$9))</f>
        <v>2</v>
      </c>
    </row>
    <row r="10927" customFormat="false" ht="12.75" hidden="false" customHeight="false" outlineLevel="0" collapsed="false">
      <c r="C10927" s="1" t="n">
        <f aca="false">C10926-((C10926^2+$F$9*C10926+$F$10)/(2*C10926+$F$9))</f>
        <v>2</v>
      </c>
    </row>
    <row r="10928" customFormat="false" ht="12.75" hidden="false" customHeight="false" outlineLevel="0" collapsed="false">
      <c r="C10928" s="1" t="n">
        <f aca="false">C10927-((C10927^2+$F$9*C10927+$F$10)/(2*C10927+$F$9))</f>
        <v>2</v>
      </c>
    </row>
    <row r="10929" customFormat="false" ht="12.75" hidden="false" customHeight="false" outlineLevel="0" collapsed="false">
      <c r="C10929" s="1" t="n">
        <f aca="false">C10928-((C10928^2+$F$9*C10928+$F$10)/(2*C10928+$F$9))</f>
        <v>2</v>
      </c>
    </row>
    <row r="10930" customFormat="false" ht="12.75" hidden="false" customHeight="false" outlineLevel="0" collapsed="false">
      <c r="C10930" s="1" t="n">
        <f aca="false">C10929-((C10929^2+$F$9*C10929+$F$10)/(2*C10929+$F$9))</f>
        <v>2</v>
      </c>
    </row>
    <row r="10931" customFormat="false" ht="12.75" hidden="false" customHeight="false" outlineLevel="0" collapsed="false">
      <c r="C10931" s="1" t="n">
        <f aca="false">C10930-((C10930^2+$F$9*C10930+$F$10)/(2*C10930+$F$9))</f>
        <v>2</v>
      </c>
    </row>
    <row r="10932" customFormat="false" ht="12.75" hidden="false" customHeight="false" outlineLevel="0" collapsed="false">
      <c r="C10932" s="1" t="n">
        <f aca="false">C10931-((C10931^2+$F$9*C10931+$F$10)/(2*C10931+$F$9))</f>
        <v>2</v>
      </c>
    </row>
    <row r="10933" customFormat="false" ht="12.75" hidden="false" customHeight="false" outlineLevel="0" collapsed="false">
      <c r="C10933" s="1" t="n">
        <f aca="false">C10932-((C10932^2+$F$9*C10932+$F$10)/(2*C10932+$F$9))</f>
        <v>2</v>
      </c>
    </row>
    <row r="10934" customFormat="false" ht="12.75" hidden="false" customHeight="false" outlineLevel="0" collapsed="false">
      <c r="C10934" s="1" t="n">
        <f aca="false">C10933-((C10933^2+$F$9*C10933+$F$10)/(2*C10933+$F$9))</f>
        <v>2</v>
      </c>
    </row>
    <row r="10935" customFormat="false" ht="12.75" hidden="false" customHeight="false" outlineLevel="0" collapsed="false">
      <c r="C10935" s="1" t="n">
        <f aca="false">C10934-((C10934^2+$F$9*C10934+$F$10)/(2*C10934+$F$9))</f>
        <v>2</v>
      </c>
    </row>
    <row r="10936" customFormat="false" ht="12.75" hidden="false" customHeight="false" outlineLevel="0" collapsed="false">
      <c r="C10936" s="1" t="n">
        <f aca="false">C10935-((C10935^2+$F$9*C10935+$F$10)/(2*C10935+$F$9))</f>
        <v>2</v>
      </c>
    </row>
    <row r="10937" customFormat="false" ht="12.75" hidden="false" customHeight="false" outlineLevel="0" collapsed="false">
      <c r="C10937" s="1" t="n">
        <f aca="false">C10936-((C10936^2+$F$9*C10936+$F$10)/(2*C10936+$F$9))</f>
        <v>2</v>
      </c>
    </row>
    <row r="10938" customFormat="false" ht="12.75" hidden="false" customHeight="false" outlineLevel="0" collapsed="false">
      <c r="C10938" s="1" t="n">
        <f aca="false">C10937-((C10937^2+$F$9*C10937+$F$10)/(2*C10937+$F$9))</f>
        <v>2</v>
      </c>
    </row>
    <row r="10939" customFormat="false" ht="12.75" hidden="false" customHeight="false" outlineLevel="0" collapsed="false">
      <c r="C10939" s="1" t="n">
        <f aca="false">C10938-((C10938^2+$F$9*C10938+$F$10)/(2*C10938+$F$9))</f>
        <v>2</v>
      </c>
    </row>
    <row r="10940" customFormat="false" ht="12.75" hidden="false" customHeight="false" outlineLevel="0" collapsed="false">
      <c r="C10940" s="1" t="n">
        <f aca="false">C10939-((C10939^2+$F$9*C10939+$F$10)/(2*C10939+$F$9))</f>
        <v>2</v>
      </c>
    </row>
    <row r="10941" customFormat="false" ht="12.75" hidden="false" customHeight="false" outlineLevel="0" collapsed="false">
      <c r="C10941" s="1" t="n">
        <f aca="false">C10940-((C10940^2+$F$9*C10940+$F$10)/(2*C10940+$F$9))</f>
        <v>2</v>
      </c>
    </row>
    <row r="10942" customFormat="false" ht="12.75" hidden="false" customHeight="false" outlineLevel="0" collapsed="false">
      <c r="C10942" s="1" t="n">
        <f aca="false">C10941-((C10941^2+$F$9*C10941+$F$10)/(2*C10941+$F$9))</f>
        <v>2</v>
      </c>
    </row>
    <row r="10943" customFormat="false" ht="12.75" hidden="false" customHeight="false" outlineLevel="0" collapsed="false">
      <c r="C10943" s="1" t="n">
        <f aca="false">C10942-((C10942^2+$F$9*C10942+$F$10)/(2*C10942+$F$9))</f>
        <v>2</v>
      </c>
    </row>
    <row r="10944" customFormat="false" ht="12.75" hidden="false" customHeight="false" outlineLevel="0" collapsed="false">
      <c r="C10944" s="1" t="n">
        <f aca="false">C10943-((C10943^2+$F$9*C10943+$F$10)/(2*C10943+$F$9))</f>
        <v>2</v>
      </c>
    </row>
    <row r="10945" customFormat="false" ht="12.75" hidden="false" customHeight="false" outlineLevel="0" collapsed="false">
      <c r="C10945" s="1" t="n">
        <f aca="false">C10944-((C10944^2+$F$9*C10944+$F$10)/(2*C10944+$F$9))</f>
        <v>2</v>
      </c>
    </row>
    <row r="10946" customFormat="false" ht="12.75" hidden="false" customHeight="false" outlineLevel="0" collapsed="false">
      <c r="C10946" s="1" t="n">
        <f aca="false">C10945-((C10945^2+$F$9*C10945+$F$10)/(2*C10945+$F$9))</f>
        <v>2</v>
      </c>
    </row>
    <row r="10947" customFormat="false" ht="12.75" hidden="false" customHeight="false" outlineLevel="0" collapsed="false">
      <c r="C10947" s="1" t="n">
        <f aca="false">C10946-((C10946^2+$F$9*C10946+$F$10)/(2*C10946+$F$9))</f>
        <v>2</v>
      </c>
    </row>
    <row r="10948" customFormat="false" ht="12.75" hidden="false" customHeight="false" outlineLevel="0" collapsed="false">
      <c r="C10948" s="1" t="n">
        <f aca="false">C10947-((C10947^2+$F$9*C10947+$F$10)/(2*C10947+$F$9))</f>
        <v>2</v>
      </c>
    </row>
    <row r="10949" customFormat="false" ht="12.75" hidden="false" customHeight="false" outlineLevel="0" collapsed="false">
      <c r="C10949" s="1" t="n">
        <f aca="false">C10948-((C10948^2+$F$9*C10948+$F$10)/(2*C10948+$F$9))</f>
        <v>2</v>
      </c>
    </row>
    <row r="10950" customFormat="false" ht="12.75" hidden="false" customHeight="false" outlineLevel="0" collapsed="false">
      <c r="C10950" s="1" t="n">
        <f aca="false">C10949-((C10949^2+$F$9*C10949+$F$10)/(2*C10949+$F$9))</f>
        <v>2</v>
      </c>
    </row>
    <row r="10951" customFormat="false" ht="12.75" hidden="false" customHeight="false" outlineLevel="0" collapsed="false">
      <c r="C10951" s="1" t="n">
        <f aca="false">C10950-((C10950^2+$F$9*C10950+$F$10)/(2*C10950+$F$9))</f>
        <v>2</v>
      </c>
    </row>
    <row r="10952" customFormat="false" ht="12.75" hidden="false" customHeight="false" outlineLevel="0" collapsed="false">
      <c r="C10952" s="1" t="n">
        <f aca="false">C10951-((C10951^2+$F$9*C10951+$F$10)/(2*C10951+$F$9))</f>
        <v>2</v>
      </c>
    </row>
    <row r="10953" customFormat="false" ht="12.75" hidden="false" customHeight="false" outlineLevel="0" collapsed="false">
      <c r="C10953" s="1" t="n">
        <f aca="false">C10952-((C10952^2+$F$9*C10952+$F$10)/(2*C10952+$F$9))</f>
        <v>2</v>
      </c>
    </row>
    <row r="10954" customFormat="false" ht="12.75" hidden="false" customHeight="false" outlineLevel="0" collapsed="false">
      <c r="C10954" s="1" t="n">
        <f aca="false">C10953-((C10953^2+$F$9*C10953+$F$10)/(2*C10953+$F$9))</f>
        <v>2</v>
      </c>
    </row>
    <row r="10955" customFormat="false" ht="12.75" hidden="false" customHeight="false" outlineLevel="0" collapsed="false">
      <c r="C10955" s="1" t="n">
        <f aca="false">C10954-((C10954^2+$F$9*C10954+$F$10)/(2*C10954+$F$9))</f>
        <v>2</v>
      </c>
    </row>
    <row r="10956" customFormat="false" ht="12.75" hidden="false" customHeight="false" outlineLevel="0" collapsed="false">
      <c r="C10956" s="1" t="n">
        <f aca="false">C10955-((C10955^2+$F$9*C10955+$F$10)/(2*C10955+$F$9))</f>
        <v>2</v>
      </c>
    </row>
    <row r="10957" customFormat="false" ht="12.75" hidden="false" customHeight="false" outlineLevel="0" collapsed="false">
      <c r="C10957" s="1" t="n">
        <f aca="false">C10956-((C10956^2+$F$9*C10956+$F$10)/(2*C10956+$F$9))</f>
        <v>2</v>
      </c>
    </row>
    <row r="10958" customFormat="false" ht="12.75" hidden="false" customHeight="false" outlineLevel="0" collapsed="false">
      <c r="C10958" s="1" t="n">
        <f aca="false">C10957-((C10957^2+$F$9*C10957+$F$10)/(2*C10957+$F$9))</f>
        <v>2</v>
      </c>
    </row>
    <row r="10959" customFormat="false" ht="12.75" hidden="false" customHeight="false" outlineLevel="0" collapsed="false">
      <c r="C10959" s="1" t="n">
        <f aca="false">C10958-((C10958^2+$F$9*C10958+$F$10)/(2*C10958+$F$9))</f>
        <v>2</v>
      </c>
    </row>
    <row r="10960" customFormat="false" ht="12.75" hidden="false" customHeight="false" outlineLevel="0" collapsed="false">
      <c r="C10960" s="1" t="n">
        <f aca="false">C10959-((C10959^2+$F$9*C10959+$F$10)/(2*C10959+$F$9))</f>
        <v>2</v>
      </c>
    </row>
    <row r="10961" customFormat="false" ht="12.75" hidden="false" customHeight="false" outlineLevel="0" collapsed="false">
      <c r="C10961" s="1" t="n">
        <f aca="false">C10960-((C10960^2+$F$9*C10960+$F$10)/(2*C10960+$F$9))</f>
        <v>2</v>
      </c>
    </row>
    <row r="10962" customFormat="false" ht="12.75" hidden="false" customHeight="false" outlineLevel="0" collapsed="false">
      <c r="C10962" s="1" t="n">
        <f aca="false">C10961-((C10961^2+$F$9*C10961+$F$10)/(2*C10961+$F$9))</f>
        <v>2</v>
      </c>
    </row>
    <row r="10963" customFormat="false" ht="12.75" hidden="false" customHeight="false" outlineLevel="0" collapsed="false">
      <c r="C10963" s="1" t="n">
        <f aca="false">C10962-((C10962^2+$F$9*C10962+$F$10)/(2*C10962+$F$9))</f>
        <v>2</v>
      </c>
    </row>
    <row r="10964" customFormat="false" ht="12.75" hidden="false" customHeight="false" outlineLevel="0" collapsed="false">
      <c r="C10964" s="1" t="n">
        <f aca="false">C10963-((C10963^2+$F$9*C10963+$F$10)/(2*C10963+$F$9))</f>
        <v>2</v>
      </c>
    </row>
    <row r="10965" customFormat="false" ht="12.75" hidden="false" customHeight="false" outlineLevel="0" collapsed="false">
      <c r="C10965" s="1" t="n">
        <f aca="false">C10964-((C10964^2+$F$9*C10964+$F$10)/(2*C10964+$F$9))</f>
        <v>2</v>
      </c>
    </row>
    <row r="10966" customFormat="false" ht="12.75" hidden="false" customHeight="false" outlineLevel="0" collapsed="false">
      <c r="C10966" s="1" t="n">
        <f aca="false">C10965-((C10965^2+$F$9*C10965+$F$10)/(2*C10965+$F$9))</f>
        <v>2</v>
      </c>
    </row>
    <row r="10967" customFormat="false" ht="12.75" hidden="false" customHeight="false" outlineLevel="0" collapsed="false">
      <c r="C10967" s="1" t="n">
        <f aca="false">C10966-((C10966^2+$F$9*C10966+$F$10)/(2*C10966+$F$9))</f>
        <v>2</v>
      </c>
    </row>
    <row r="10968" customFormat="false" ht="12.75" hidden="false" customHeight="false" outlineLevel="0" collapsed="false">
      <c r="C10968" s="1" t="n">
        <f aca="false">C10967-((C10967^2+$F$9*C10967+$F$10)/(2*C10967+$F$9))</f>
        <v>2</v>
      </c>
    </row>
    <row r="10969" customFormat="false" ht="12.75" hidden="false" customHeight="false" outlineLevel="0" collapsed="false">
      <c r="C10969" s="1" t="n">
        <f aca="false">C10968-((C10968^2+$F$9*C10968+$F$10)/(2*C10968+$F$9))</f>
        <v>2</v>
      </c>
    </row>
    <row r="10970" customFormat="false" ht="12.75" hidden="false" customHeight="false" outlineLevel="0" collapsed="false">
      <c r="C10970" s="1" t="n">
        <f aca="false">C10969-((C10969^2+$F$9*C10969+$F$10)/(2*C10969+$F$9))</f>
        <v>2</v>
      </c>
    </row>
    <row r="10971" customFormat="false" ht="12.75" hidden="false" customHeight="false" outlineLevel="0" collapsed="false">
      <c r="C10971" s="1" t="n">
        <f aca="false">C10970-((C10970^2+$F$9*C10970+$F$10)/(2*C10970+$F$9))</f>
        <v>2</v>
      </c>
    </row>
    <row r="10972" customFormat="false" ht="12.75" hidden="false" customHeight="false" outlineLevel="0" collapsed="false">
      <c r="C10972" s="1" t="n">
        <f aca="false">C10971-((C10971^2+$F$9*C10971+$F$10)/(2*C10971+$F$9))</f>
        <v>2</v>
      </c>
    </row>
    <row r="10973" customFormat="false" ht="12.75" hidden="false" customHeight="false" outlineLevel="0" collapsed="false">
      <c r="C10973" s="1" t="n">
        <f aca="false">C10972-((C10972^2+$F$9*C10972+$F$10)/(2*C10972+$F$9))</f>
        <v>2</v>
      </c>
    </row>
    <row r="10974" customFormat="false" ht="12.75" hidden="false" customHeight="false" outlineLevel="0" collapsed="false">
      <c r="C10974" s="1" t="n">
        <f aca="false">C10973-((C10973^2+$F$9*C10973+$F$10)/(2*C10973+$F$9))</f>
        <v>2</v>
      </c>
    </row>
    <row r="10975" customFormat="false" ht="12.75" hidden="false" customHeight="false" outlineLevel="0" collapsed="false">
      <c r="C10975" s="1" t="n">
        <f aca="false">C10974-((C10974^2+$F$9*C10974+$F$10)/(2*C10974+$F$9))</f>
        <v>2</v>
      </c>
    </row>
    <row r="10976" customFormat="false" ht="12.75" hidden="false" customHeight="false" outlineLevel="0" collapsed="false">
      <c r="C10976" s="1" t="n">
        <f aca="false">C10975-((C10975^2+$F$9*C10975+$F$10)/(2*C10975+$F$9))</f>
        <v>2</v>
      </c>
    </row>
    <row r="10977" customFormat="false" ht="12.75" hidden="false" customHeight="false" outlineLevel="0" collapsed="false">
      <c r="C10977" s="1" t="n">
        <f aca="false">C10976-((C10976^2+$F$9*C10976+$F$10)/(2*C10976+$F$9))</f>
        <v>2</v>
      </c>
    </row>
    <row r="10978" customFormat="false" ht="12.75" hidden="false" customHeight="false" outlineLevel="0" collapsed="false">
      <c r="C10978" s="1" t="n">
        <f aca="false">C10977-((C10977^2+$F$9*C10977+$F$10)/(2*C10977+$F$9))</f>
        <v>2</v>
      </c>
    </row>
    <row r="10979" customFormat="false" ht="12.75" hidden="false" customHeight="false" outlineLevel="0" collapsed="false">
      <c r="C10979" s="1" t="n">
        <f aca="false">C10978-((C10978^2+$F$9*C10978+$F$10)/(2*C10978+$F$9))</f>
        <v>2</v>
      </c>
    </row>
    <row r="10980" customFormat="false" ht="12.75" hidden="false" customHeight="false" outlineLevel="0" collapsed="false">
      <c r="C10980" s="1" t="n">
        <f aca="false">C10979-((C10979^2+$F$9*C10979+$F$10)/(2*C10979+$F$9))</f>
        <v>2</v>
      </c>
    </row>
    <row r="10981" customFormat="false" ht="12.75" hidden="false" customHeight="false" outlineLevel="0" collapsed="false">
      <c r="C10981" s="1" t="n">
        <f aca="false">C10980-((C10980^2+$F$9*C10980+$F$10)/(2*C10980+$F$9))</f>
        <v>2</v>
      </c>
    </row>
    <row r="10982" customFormat="false" ht="12.75" hidden="false" customHeight="false" outlineLevel="0" collapsed="false">
      <c r="C10982" s="1" t="n">
        <f aca="false">C10981-((C10981^2+$F$9*C10981+$F$10)/(2*C10981+$F$9))</f>
        <v>2</v>
      </c>
    </row>
    <row r="10983" customFormat="false" ht="12.75" hidden="false" customHeight="false" outlineLevel="0" collapsed="false">
      <c r="C10983" s="1" t="n">
        <f aca="false">C10982-((C10982^2+$F$9*C10982+$F$10)/(2*C10982+$F$9))</f>
        <v>2</v>
      </c>
    </row>
    <row r="10984" customFormat="false" ht="12.75" hidden="false" customHeight="false" outlineLevel="0" collapsed="false">
      <c r="C10984" s="1" t="n">
        <f aca="false">C10983-((C10983^2+$F$9*C10983+$F$10)/(2*C10983+$F$9))</f>
        <v>2</v>
      </c>
    </row>
    <row r="10985" customFormat="false" ht="12.75" hidden="false" customHeight="false" outlineLevel="0" collapsed="false">
      <c r="C10985" s="1" t="n">
        <f aca="false">C10984-((C10984^2+$F$9*C10984+$F$10)/(2*C10984+$F$9))</f>
        <v>2</v>
      </c>
    </row>
    <row r="10986" customFormat="false" ht="12.75" hidden="false" customHeight="false" outlineLevel="0" collapsed="false">
      <c r="C10986" s="1" t="n">
        <f aca="false">C10985-((C10985^2+$F$9*C10985+$F$10)/(2*C10985+$F$9))</f>
        <v>2</v>
      </c>
    </row>
    <row r="10987" customFormat="false" ht="12.75" hidden="false" customHeight="false" outlineLevel="0" collapsed="false">
      <c r="C10987" s="1" t="n">
        <f aca="false">C10986-((C10986^2+$F$9*C10986+$F$10)/(2*C10986+$F$9))</f>
        <v>2</v>
      </c>
    </row>
    <row r="10988" customFormat="false" ht="12.75" hidden="false" customHeight="false" outlineLevel="0" collapsed="false">
      <c r="C10988" s="1" t="n">
        <f aca="false">C10987-((C10987^2+$F$9*C10987+$F$10)/(2*C10987+$F$9))</f>
        <v>2</v>
      </c>
    </row>
    <row r="10989" customFormat="false" ht="12.75" hidden="false" customHeight="false" outlineLevel="0" collapsed="false">
      <c r="C10989" s="1" t="n">
        <f aca="false">C10988-((C10988^2+$F$9*C10988+$F$10)/(2*C10988+$F$9))</f>
        <v>2</v>
      </c>
    </row>
    <row r="10990" customFormat="false" ht="12.75" hidden="false" customHeight="false" outlineLevel="0" collapsed="false">
      <c r="C10990" s="1" t="n">
        <f aca="false">C10989-((C10989^2+$F$9*C10989+$F$10)/(2*C10989+$F$9))</f>
        <v>2</v>
      </c>
    </row>
    <row r="10991" customFormat="false" ht="12.75" hidden="false" customHeight="false" outlineLevel="0" collapsed="false">
      <c r="C10991" s="1" t="n">
        <f aca="false">C10990-((C10990^2+$F$9*C10990+$F$10)/(2*C10990+$F$9))</f>
        <v>2</v>
      </c>
    </row>
    <row r="10992" customFormat="false" ht="12.75" hidden="false" customHeight="false" outlineLevel="0" collapsed="false">
      <c r="C10992" s="1" t="n">
        <f aca="false">C10991-((C10991^2+$F$9*C10991+$F$10)/(2*C10991+$F$9))</f>
        <v>2</v>
      </c>
    </row>
    <row r="10993" customFormat="false" ht="12.75" hidden="false" customHeight="false" outlineLevel="0" collapsed="false">
      <c r="C10993" s="1" t="n">
        <f aca="false">C10992-((C10992^2+$F$9*C10992+$F$10)/(2*C10992+$F$9))</f>
        <v>2</v>
      </c>
    </row>
    <row r="10994" customFormat="false" ht="12.75" hidden="false" customHeight="false" outlineLevel="0" collapsed="false">
      <c r="C10994" s="1" t="n">
        <f aca="false">C10993-((C10993^2+$F$9*C10993+$F$10)/(2*C10993+$F$9))</f>
        <v>2</v>
      </c>
    </row>
    <row r="10995" customFormat="false" ht="12.75" hidden="false" customHeight="false" outlineLevel="0" collapsed="false">
      <c r="C10995" s="1" t="n">
        <f aca="false">C10994-((C10994^2+$F$9*C10994+$F$10)/(2*C10994+$F$9))</f>
        <v>2</v>
      </c>
    </row>
    <row r="10996" customFormat="false" ht="12.75" hidden="false" customHeight="false" outlineLevel="0" collapsed="false">
      <c r="C10996" s="1" t="n">
        <f aca="false">C10995-((C10995^2+$F$9*C10995+$F$10)/(2*C10995+$F$9))</f>
        <v>2</v>
      </c>
    </row>
    <row r="10997" customFormat="false" ht="12.75" hidden="false" customHeight="false" outlineLevel="0" collapsed="false">
      <c r="C10997" s="1" t="n">
        <f aca="false">C10996-((C10996^2+$F$9*C10996+$F$10)/(2*C10996+$F$9))</f>
        <v>2</v>
      </c>
    </row>
    <row r="10998" customFormat="false" ht="12.75" hidden="false" customHeight="false" outlineLevel="0" collapsed="false">
      <c r="C10998" s="1" t="n">
        <f aca="false">C10997-((C10997^2+$F$9*C10997+$F$10)/(2*C10997+$F$9))</f>
        <v>2</v>
      </c>
    </row>
    <row r="10999" customFormat="false" ht="12.75" hidden="false" customHeight="false" outlineLevel="0" collapsed="false">
      <c r="C10999" s="1" t="n">
        <f aca="false">C10998-((C10998^2+$F$9*C10998+$F$10)/(2*C10998+$F$9))</f>
        <v>2</v>
      </c>
    </row>
    <row r="11000" customFormat="false" ht="12.75" hidden="false" customHeight="false" outlineLevel="0" collapsed="false">
      <c r="C11000" s="1" t="n">
        <f aca="false">C10999-((C10999^2+$F$9*C10999+$F$10)/(2*C10999+$F$9))</f>
        <v>2</v>
      </c>
    </row>
    <row r="11001" customFormat="false" ht="12.75" hidden="false" customHeight="false" outlineLevel="0" collapsed="false">
      <c r="C11001" s="1" t="n">
        <f aca="false">C11000-((C11000^2+$F$9*C11000+$F$10)/(2*C11000+$F$9))</f>
        <v>2</v>
      </c>
    </row>
    <row r="11002" customFormat="false" ht="12.75" hidden="false" customHeight="false" outlineLevel="0" collapsed="false">
      <c r="C11002" s="1" t="n">
        <f aca="false">C11001-((C11001^2+$F$9*C11001+$F$10)/(2*C11001+$F$9))</f>
        <v>2</v>
      </c>
    </row>
    <row r="11003" customFormat="false" ht="12.75" hidden="false" customHeight="false" outlineLevel="0" collapsed="false">
      <c r="C11003" s="1" t="n">
        <f aca="false">C11002-((C11002^2+$F$9*C11002+$F$10)/(2*C11002+$F$9))</f>
        <v>2</v>
      </c>
    </row>
    <row r="11004" customFormat="false" ht="12.75" hidden="false" customHeight="false" outlineLevel="0" collapsed="false">
      <c r="C11004" s="1" t="n">
        <f aca="false">C11003-((C11003^2+$F$9*C11003+$F$10)/(2*C11003+$F$9))</f>
        <v>2</v>
      </c>
    </row>
    <row r="11005" customFormat="false" ht="12.75" hidden="false" customHeight="false" outlineLevel="0" collapsed="false">
      <c r="C11005" s="1" t="n">
        <f aca="false">C11004-((C11004^2+$F$9*C11004+$F$10)/(2*C11004+$F$9))</f>
        <v>2</v>
      </c>
    </row>
    <row r="11006" customFormat="false" ht="12.75" hidden="false" customHeight="false" outlineLevel="0" collapsed="false">
      <c r="C11006" s="1" t="n">
        <f aca="false">C11005-((C11005^2+$F$9*C11005+$F$10)/(2*C11005+$F$9))</f>
        <v>2</v>
      </c>
    </row>
    <row r="11007" customFormat="false" ht="12.75" hidden="false" customHeight="false" outlineLevel="0" collapsed="false">
      <c r="C11007" s="1" t="n">
        <f aca="false">C11006-((C11006^2+$F$9*C11006+$F$10)/(2*C11006+$F$9))</f>
        <v>2</v>
      </c>
    </row>
    <row r="11008" customFormat="false" ht="12.75" hidden="false" customHeight="false" outlineLevel="0" collapsed="false">
      <c r="C11008" s="1" t="n">
        <f aca="false">C11007-((C11007^2+$F$9*C11007+$F$10)/(2*C11007+$F$9))</f>
        <v>2</v>
      </c>
    </row>
    <row r="11009" customFormat="false" ht="12.75" hidden="false" customHeight="false" outlineLevel="0" collapsed="false">
      <c r="C11009" s="1" t="n">
        <f aca="false">C11008-((C11008^2+$F$9*C11008+$F$10)/(2*C11008+$F$9))</f>
        <v>2</v>
      </c>
    </row>
    <row r="11010" customFormat="false" ht="12.75" hidden="false" customHeight="false" outlineLevel="0" collapsed="false">
      <c r="C11010" s="1" t="n">
        <f aca="false">C11009-((C11009^2+$F$9*C11009+$F$10)/(2*C11009+$F$9))</f>
        <v>2</v>
      </c>
    </row>
    <row r="11011" customFormat="false" ht="12.75" hidden="false" customHeight="false" outlineLevel="0" collapsed="false">
      <c r="C11011" s="1" t="n">
        <f aca="false">C11010-((C11010^2+$F$9*C11010+$F$10)/(2*C11010+$F$9))</f>
        <v>2</v>
      </c>
    </row>
    <row r="11012" customFormat="false" ht="12.75" hidden="false" customHeight="false" outlineLevel="0" collapsed="false">
      <c r="C11012" s="1" t="n">
        <f aca="false">C11011-((C11011^2+$F$9*C11011+$F$10)/(2*C11011+$F$9))</f>
        <v>2</v>
      </c>
    </row>
    <row r="11013" customFormat="false" ht="12.75" hidden="false" customHeight="false" outlineLevel="0" collapsed="false">
      <c r="C11013" s="1" t="n">
        <f aca="false">C11012-((C11012^2+$F$9*C11012+$F$10)/(2*C11012+$F$9))</f>
        <v>2</v>
      </c>
    </row>
    <row r="11014" customFormat="false" ht="12.75" hidden="false" customHeight="false" outlineLevel="0" collapsed="false">
      <c r="C11014" s="1" t="n">
        <f aca="false">C11013-((C11013^2+$F$9*C11013+$F$10)/(2*C11013+$F$9))</f>
        <v>2</v>
      </c>
    </row>
    <row r="11015" customFormat="false" ht="12.75" hidden="false" customHeight="false" outlineLevel="0" collapsed="false">
      <c r="C11015" s="1" t="n">
        <f aca="false">C11014-((C11014^2+$F$9*C11014+$F$10)/(2*C11014+$F$9))</f>
        <v>2</v>
      </c>
    </row>
    <row r="11016" customFormat="false" ht="12.75" hidden="false" customHeight="false" outlineLevel="0" collapsed="false">
      <c r="C11016" s="1" t="n">
        <f aca="false">C11015-((C11015^2+$F$9*C11015+$F$10)/(2*C11015+$F$9))</f>
        <v>2</v>
      </c>
    </row>
    <row r="11017" customFormat="false" ht="12.75" hidden="false" customHeight="false" outlineLevel="0" collapsed="false">
      <c r="C11017" s="1" t="n">
        <f aca="false">C11016-((C11016^2+$F$9*C11016+$F$10)/(2*C11016+$F$9))</f>
        <v>2</v>
      </c>
    </row>
    <row r="11018" customFormat="false" ht="12.75" hidden="false" customHeight="false" outlineLevel="0" collapsed="false">
      <c r="C11018" s="1" t="n">
        <f aca="false">C11017-((C11017^2+$F$9*C11017+$F$10)/(2*C11017+$F$9))</f>
        <v>2</v>
      </c>
    </row>
    <row r="11019" customFormat="false" ht="12.75" hidden="false" customHeight="false" outlineLevel="0" collapsed="false">
      <c r="C11019" s="1" t="n">
        <f aca="false">C11018-((C11018^2+$F$9*C11018+$F$10)/(2*C11018+$F$9))</f>
        <v>2</v>
      </c>
    </row>
    <row r="11020" customFormat="false" ht="12.75" hidden="false" customHeight="false" outlineLevel="0" collapsed="false">
      <c r="C11020" s="1" t="n">
        <f aca="false">C11019-((C11019^2+$F$9*C11019+$F$10)/(2*C11019+$F$9))</f>
        <v>2</v>
      </c>
    </row>
    <row r="11021" customFormat="false" ht="12.75" hidden="false" customHeight="false" outlineLevel="0" collapsed="false">
      <c r="C11021" s="1" t="n">
        <f aca="false">C11020-((C11020^2+$F$9*C11020+$F$10)/(2*C11020+$F$9))</f>
        <v>2</v>
      </c>
    </row>
    <row r="11022" customFormat="false" ht="12.75" hidden="false" customHeight="false" outlineLevel="0" collapsed="false">
      <c r="C11022" s="1" t="n">
        <f aca="false">C11021-((C11021^2+$F$9*C11021+$F$10)/(2*C11021+$F$9))</f>
        <v>2</v>
      </c>
    </row>
    <row r="11023" customFormat="false" ht="12.75" hidden="false" customHeight="false" outlineLevel="0" collapsed="false">
      <c r="C11023" s="1" t="n">
        <f aca="false">C11022-((C11022^2+$F$9*C11022+$F$10)/(2*C11022+$F$9))</f>
        <v>2</v>
      </c>
    </row>
    <row r="11024" customFormat="false" ht="12.75" hidden="false" customHeight="false" outlineLevel="0" collapsed="false">
      <c r="C11024" s="1" t="n">
        <f aca="false">C11023-((C11023^2+$F$9*C11023+$F$10)/(2*C11023+$F$9))</f>
        <v>2</v>
      </c>
    </row>
    <row r="11025" customFormat="false" ht="12.75" hidden="false" customHeight="false" outlineLevel="0" collapsed="false">
      <c r="C11025" s="1" t="n">
        <f aca="false">C11024-((C11024^2+$F$9*C11024+$F$10)/(2*C11024+$F$9))</f>
        <v>2</v>
      </c>
    </row>
    <row r="11026" customFormat="false" ht="12.75" hidden="false" customHeight="false" outlineLevel="0" collapsed="false">
      <c r="C11026" s="1" t="n">
        <f aca="false">C11025-((C11025^2+$F$9*C11025+$F$10)/(2*C11025+$F$9))</f>
        <v>2</v>
      </c>
    </row>
    <row r="11027" customFormat="false" ht="12.75" hidden="false" customHeight="false" outlineLevel="0" collapsed="false">
      <c r="C11027" s="1" t="n">
        <f aca="false">C11026-((C11026^2+$F$9*C11026+$F$10)/(2*C11026+$F$9))</f>
        <v>2</v>
      </c>
    </row>
    <row r="11028" customFormat="false" ht="12.75" hidden="false" customHeight="false" outlineLevel="0" collapsed="false">
      <c r="C11028" s="1" t="n">
        <f aca="false">C11027-((C11027^2+$F$9*C11027+$F$10)/(2*C11027+$F$9))</f>
        <v>2</v>
      </c>
    </row>
    <row r="11029" customFormat="false" ht="12.75" hidden="false" customHeight="false" outlineLevel="0" collapsed="false">
      <c r="C11029" s="1" t="n">
        <f aca="false">C11028-((C11028^2+$F$9*C11028+$F$10)/(2*C11028+$F$9))</f>
        <v>2</v>
      </c>
    </row>
    <row r="11030" customFormat="false" ht="12.75" hidden="false" customHeight="false" outlineLevel="0" collapsed="false">
      <c r="C11030" s="1" t="n">
        <f aca="false">C11029-((C11029^2+$F$9*C11029+$F$10)/(2*C11029+$F$9))</f>
        <v>2</v>
      </c>
    </row>
    <row r="11031" customFormat="false" ht="12.75" hidden="false" customHeight="false" outlineLevel="0" collapsed="false">
      <c r="C11031" s="1" t="n">
        <f aca="false">C11030-((C11030^2+$F$9*C11030+$F$10)/(2*C11030+$F$9))</f>
        <v>2</v>
      </c>
    </row>
    <row r="11032" customFormat="false" ht="12.75" hidden="false" customHeight="false" outlineLevel="0" collapsed="false">
      <c r="C11032" s="1" t="n">
        <f aca="false">C11031-((C11031^2+$F$9*C11031+$F$10)/(2*C11031+$F$9))</f>
        <v>2</v>
      </c>
    </row>
    <row r="11033" customFormat="false" ht="12.75" hidden="false" customHeight="false" outlineLevel="0" collapsed="false">
      <c r="C11033" s="1" t="n">
        <f aca="false">C11032-((C11032^2+$F$9*C11032+$F$10)/(2*C11032+$F$9))</f>
        <v>2</v>
      </c>
    </row>
    <row r="11034" customFormat="false" ht="12.75" hidden="false" customHeight="false" outlineLevel="0" collapsed="false">
      <c r="C11034" s="1" t="n">
        <f aca="false">C11033-((C11033^2+$F$9*C11033+$F$10)/(2*C11033+$F$9))</f>
        <v>2</v>
      </c>
    </row>
    <row r="11035" customFormat="false" ht="12.75" hidden="false" customHeight="false" outlineLevel="0" collapsed="false">
      <c r="C11035" s="1" t="n">
        <f aca="false">C11034-((C11034^2+$F$9*C11034+$F$10)/(2*C11034+$F$9))</f>
        <v>2</v>
      </c>
    </row>
    <row r="11036" customFormat="false" ht="12.75" hidden="false" customHeight="false" outlineLevel="0" collapsed="false">
      <c r="C11036" s="1" t="n">
        <f aca="false">C11035-((C11035^2+$F$9*C11035+$F$10)/(2*C11035+$F$9))</f>
        <v>2</v>
      </c>
    </row>
    <row r="11037" customFormat="false" ht="12.75" hidden="false" customHeight="false" outlineLevel="0" collapsed="false">
      <c r="C11037" s="1" t="n">
        <f aca="false">C11036-((C11036^2+$F$9*C11036+$F$10)/(2*C11036+$F$9))</f>
        <v>2</v>
      </c>
    </row>
    <row r="11038" customFormat="false" ht="12.75" hidden="false" customHeight="false" outlineLevel="0" collapsed="false">
      <c r="C11038" s="1" t="n">
        <f aca="false">C11037-((C11037^2+$F$9*C11037+$F$10)/(2*C11037+$F$9))</f>
        <v>2</v>
      </c>
    </row>
    <row r="11039" customFormat="false" ht="12.75" hidden="false" customHeight="false" outlineLevel="0" collapsed="false">
      <c r="C11039" s="1" t="n">
        <f aca="false">C11038-((C11038^2+$F$9*C11038+$F$10)/(2*C11038+$F$9))</f>
        <v>2</v>
      </c>
    </row>
    <row r="11040" customFormat="false" ht="12.75" hidden="false" customHeight="false" outlineLevel="0" collapsed="false">
      <c r="C11040" s="1" t="n">
        <f aca="false">C11039-((C11039^2+$F$9*C11039+$F$10)/(2*C11039+$F$9))</f>
        <v>2</v>
      </c>
    </row>
    <row r="11041" customFormat="false" ht="12.75" hidden="false" customHeight="false" outlineLevel="0" collapsed="false">
      <c r="C11041" s="1" t="n">
        <f aca="false">C11040-((C11040^2+$F$9*C11040+$F$10)/(2*C11040+$F$9))</f>
        <v>2</v>
      </c>
    </row>
    <row r="11042" customFormat="false" ht="12.75" hidden="false" customHeight="false" outlineLevel="0" collapsed="false">
      <c r="C11042" s="1" t="n">
        <f aca="false">C11041-((C11041^2+$F$9*C11041+$F$10)/(2*C11041+$F$9))</f>
        <v>2</v>
      </c>
    </row>
    <row r="11043" customFormat="false" ht="12.75" hidden="false" customHeight="false" outlineLevel="0" collapsed="false">
      <c r="C11043" s="1" t="n">
        <f aca="false">C11042-((C11042^2+$F$9*C11042+$F$10)/(2*C11042+$F$9))</f>
        <v>2</v>
      </c>
    </row>
    <row r="11044" customFormat="false" ht="12.75" hidden="false" customHeight="false" outlineLevel="0" collapsed="false">
      <c r="C11044" s="1" t="n">
        <f aca="false">C11043-((C11043^2+$F$9*C11043+$F$10)/(2*C11043+$F$9))</f>
        <v>2</v>
      </c>
    </row>
    <row r="11045" customFormat="false" ht="12.75" hidden="false" customHeight="false" outlineLevel="0" collapsed="false">
      <c r="C11045" s="1" t="n">
        <f aca="false">C11044-((C11044^2+$F$9*C11044+$F$10)/(2*C11044+$F$9))</f>
        <v>2</v>
      </c>
    </row>
    <row r="11046" customFormat="false" ht="12.75" hidden="false" customHeight="false" outlineLevel="0" collapsed="false">
      <c r="C11046" s="1" t="n">
        <f aca="false">C11045-((C11045^2+$F$9*C11045+$F$10)/(2*C11045+$F$9))</f>
        <v>2</v>
      </c>
    </row>
    <row r="11047" customFormat="false" ht="12.75" hidden="false" customHeight="false" outlineLevel="0" collapsed="false">
      <c r="C11047" s="1" t="n">
        <f aca="false">C11046-((C11046^2+$F$9*C11046+$F$10)/(2*C11046+$F$9))</f>
        <v>2</v>
      </c>
    </row>
    <row r="11048" customFormat="false" ht="12.75" hidden="false" customHeight="false" outlineLevel="0" collapsed="false">
      <c r="C11048" s="1" t="n">
        <f aca="false">C11047-((C11047^2+$F$9*C11047+$F$10)/(2*C11047+$F$9))</f>
        <v>2</v>
      </c>
    </row>
    <row r="11049" customFormat="false" ht="12.75" hidden="false" customHeight="false" outlineLevel="0" collapsed="false">
      <c r="C11049" s="1" t="n">
        <f aca="false">C11048-((C11048^2+$F$9*C11048+$F$10)/(2*C11048+$F$9))</f>
        <v>2</v>
      </c>
    </row>
    <row r="11050" customFormat="false" ht="12.75" hidden="false" customHeight="false" outlineLevel="0" collapsed="false">
      <c r="C11050" s="1" t="n">
        <f aca="false">C11049-((C11049^2+$F$9*C11049+$F$10)/(2*C11049+$F$9))</f>
        <v>2</v>
      </c>
    </row>
    <row r="11051" customFormat="false" ht="12.75" hidden="false" customHeight="false" outlineLevel="0" collapsed="false">
      <c r="C11051" s="1" t="n">
        <f aca="false">C11050-((C11050^2+$F$9*C11050+$F$10)/(2*C11050+$F$9))</f>
        <v>2</v>
      </c>
    </row>
    <row r="11052" customFormat="false" ht="12.75" hidden="false" customHeight="false" outlineLevel="0" collapsed="false">
      <c r="C11052" s="1" t="n">
        <f aca="false">C11051-((C11051^2+$F$9*C11051+$F$10)/(2*C11051+$F$9))</f>
        <v>2</v>
      </c>
    </row>
    <row r="11053" customFormat="false" ht="12.75" hidden="false" customHeight="false" outlineLevel="0" collapsed="false">
      <c r="C11053" s="1" t="n">
        <f aca="false">C11052-((C11052^2+$F$9*C11052+$F$10)/(2*C11052+$F$9))</f>
        <v>2</v>
      </c>
    </row>
    <row r="11054" customFormat="false" ht="12.75" hidden="false" customHeight="false" outlineLevel="0" collapsed="false">
      <c r="C11054" s="1" t="n">
        <f aca="false">C11053-((C11053^2+$F$9*C11053+$F$10)/(2*C11053+$F$9))</f>
        <v>2</v>
      </c>
    </row>
    <row r="11055" customFormat="false" ht="12.75" hidden="false" customHeight="false" outlineLevel="0" collapsed="false">
      <c r="C11055" s="1" t="n">
        <f aca="false">C11054-((C11054^2+$F$9*C11054+$F$10)/(2*C11054+$F$9))</f>
        <v>2</v>
      </c>
    </row>
    <row r="11056" customFormat="false" ht="12.75" hidden="false" customHeight="false" outlineLevel="0" collapsed="false">
      <c r="C11056" s="1" t="n">
        <f aca="false">C11055-((C11055^2+$F$9*C11055+$F$10)/(2*C11055+$F$9))</f>
        <v>2</v>
      </c>
    </row>
    <row r="11057" customFormat="false" ht="12.75" hidden="false" customHeight="false" outlineLevel="0" collapsed="false">
      <c r="C11057" s="1" t="n">
        <f aca="false">C11056-((C11056^2+$F$9*C11056+$F$10)/(2*C11056+$F$9))</f>
        <v>2</v>
      </c>
    </row>
    <row r="11058" customFormat="false" ht="12.75" hidden="false" customHeight="false" outlineLevel="0" collapsed="false">
      <c r="C11058" s="1" t="n">
        <f aca="false">C11057-((C11057^2+$F$9*C11057+$F$10)/(2*C11057+$F$9))</f>
        <v>2</v>
      </c>
    </row>
    <row r="11059" customFormat="false" ht="12.75" hidden="false" customHeight="false" outlineLevel="0" collapsed="false">
      <c r="C11059" s="1" t="n">
        <f aca="false">C11058-((C11058^2+$F$9*C11058+$F$10)/(2*C11058+$F$9))</f>
        <v>2</v>
      </c>
    </row>
    <row r="11060" customFormat="false" ht="12.75" hidden="false" customHeight="false" outlineLevel="0" collapsed="false">
      <c r="C11060" s="1" t="n">
        <f aca="false">C11059-((C11059^2+$F$9*C11059+$F$10)/(2*C11059+$F$9))</f>
        <v>2</v>
      </c>
    </row>
    <row r="11061" customFormat="false" ht="12.75" hidden="false" customHeight="false" outlineLevel="0" collapsed="false">
      <c r="C11061" s="1" t="n">
        <f aca="false">C11060-((C11060^2+$F$9*C11060+$F$10)/(2*C11060+$F$9))</f>
        <v>2</v>
      </c>
    </row>
    <row r="11062" customFormat="false" ht="12.75" hidden="false" customHeight="false" outlineLevel="0" collapsed="false">
      <c r="C11062" s="1" t="n">
        <f aca="false">C11061-((C11061^2+$F$9*C11061+$F$10)/(2*C11061+$F$9))</f>
        <v>2</v>
      </c>
    </row>
    <row r="11063" customFormat="false" ht="12.75" hidden="false" customHeight="false" outlineLevel="0" collapsed="false">
      <c r="C11063" s="1" t="n">
        <f aca="false">C11062-((C11062^2+$F$9*C11062+$F$10)/(2*C11062+$F$9))</f>
        <v>2</v>
      </c>
    </row>
    <row r="11064" customFormat="false" ht="12.75" hidden="false" customHeight="false" outlineLevel="0" collapsed="false">
      <c r="C11064" s="1" t="n">
        <f aca="false">C11063-((C11063^2+$F$9*C11063+$F$10)/(2*C11063+$F$9))</f>
        <v>2</v>
      </c>
    </row>
    <row r="11065" customFormat="false" ht="12.75" hidden="false" customHeight="false" outlineLevel="0" collapsed="false">
      <c r="C11065" s="1" t="n">
        <f aca="false">C11064-((C11064^2+$F$9*C11064+$F$10)/(2*C11064+$F$9))</f>
        <v>2</v>
      </c>
    </row>
    <row r="11066" customFormat="false" ht="12.75" hidden="false" customHeight="false" outlineLevel="0" collapsed="false">
      <c r="C11066" s="1" t="n">
        <f aca="false">C11065-((C11065^2+$F$9*C11065+$F$10)/(2*C11065+$F$9))</f>
        <v>2</v>
      </c>
    </row>
    <row r="11067" customFormat="false" ht="12.75" hidden="false" customHeight="false" outlineLevel="0" collapsed="false">
      <c r="C11067" s="1" t="n">
        <f aca="false">C11066-((C11066^2+$F$9*C11066+$F$10)/(2*C11066+$F$9))</f>
        <v>2</v>
      </c>
    </row>
    <row r="11068" customFormat="false" ht="12.75" hidden="false" customHeight="false" outlineLevel="0" collapsed="false">
      <c r="C11068" s="1" t="n">
        <f aca="false">C11067-((C11067^2+$F$9*C11067+$F$10)/(2*C11067+$F$9))</f>
        <v>2</v>
      </c>
    </row>
    <row r="11069" customFormat="false" ht="12.75" hidden="false" customHeight="false" outlineLevel="0" collapsed="false">
      <c r="C11069" s="1" t="n">
        <f aca="false">C11068-((C11068^2+$F$9*C11068+$F$10)/(2*C11068+$F$9))</f>
        <v>2</v>
      </c>
    </row>
    <row r="11070" customFormat="false" ht="12.75" hidden="false" customHeight="false" outlineLevel="0" collapsed="false">
      <c r="C11070" s="1" t="n">
        <f aca="false">C11069-((C11069^2+$F$9*C11069+$F$10)/(2*C11069+$F$9))</f>
        <v>2</v>
      </c>
    </row>
    <row r="11071" customFormat="false" ht="12.75" hidden="false" customHeight="false" outlineLevel="0" collapsed="false">
      <c r="C11071" s="1" t="n">
        <f aca="false">C11070-((C11070^2+$F$9*C11070+$F$10)/(2*C11070+$F$9))</f>
        <v>2</v>
      </c>
    </row>
    <row r="11072" customFormat="false" ht="12.75" hidden="false" customHeight="false" outlineLevel="0" collapsed="false">
      <c r="C11072" s="1" t="n">
        <f aca="false">C11071-((C11071^2+$F$9*C11071+$F$10)/(2*C11071+$F$9))</f>
        <v>2</v>
      </c>
    </row>
    <row r="11073" customFormat="false" ht="12.75" hidden="false" customHeight="false" outlineLevel="0" collapsed="false">
      <c r="C11073" s="1" t="n">
        <f aca="false">C11072-((C11072^2+$F$9*C11072+$F$10)/(2*C11072+$F$9))</f>
        <v>2</v>
      </c>
    </row>
    <row r="11074" customFormat="false" ht="12.75" hidden="false" customHeight="false" outlineLevel="0" collapsed="false">
      <c r="C11074" s="1" t="n">
        <f aca="false">C11073-((C11073^2+$F$9*C11073+$F$10)/(2*C11073+$F$9))</f>
        <v>2</v>
      </c>
    </row>
    <row r="11075" customFormat="false" ht="12.75" hidden="false" customHeight="false" outlineLevel="0" collapsed="false">
      <c r="C11075" s="1" t="n">
        <f aca="false">C11074-((C11074^2+$F$9*C11074+$F$10)/(2*C11074+$F$9))</f>
        <v>2</v>
      </c>
    </row>
    <row r="11076" customFormat="false" ht="12.75" hidden="false" customHeight="false" outlineLevel="0" collapsed="false">
      <c r="C11076" s="1" t="n">
        <f aca="false">C11075-((C11075^2+$F$9*C11075+$F$10)/(2*C11075+$F$9))</f>
        <v>2</v>
      </c>
    </row>
    <row r="11077" customFormat="false" ht="12.75" hidden="false" customHeight="false" outlineLevel="0" collapsed="false">
      <c r="C11077" s="1" t="n">
        <f aca="false">C11076-((C11076^2+$F$9*C11076+$F$10)/(2*C11076+$F$9))</f>
        <v>2</v>
      </c>
    </row>
    <row r="11078" customFormat="false" ht="12.75" hidden="false" customHeight="false" outlineLevel="0" collapsed="false">
      <c r="C11078" s="1" t="n">
        <f aca="false">C11077-((C11077^2+$F$9*C11077+$F$10)/(2*C11077+$F$9))</f>
        <v>2</v>
      </c>
    </row>
    <row r="11079" customFormat="false" ht="12.75" hidden="false" customHeight="false" outlineLevel="0" collapsed="false">
      <c r="C11079" s="1" t="n">
        <f aca="false">C11078-((C11078^2+$F$9*C11078+$F$10)/(2*C11078+$F$9))</f>
        <v>2</v>
      </c>
    </row>
    <row r="11080" customFormat="false" ht="12.75" hidden="false" customHeight="false" outlineLevel="0" collapsed="false">
      <c r="C11080" s="1" t="n">
        <f aca="false">C11079-((C11079^2+$F$9*C11079+$F$10)/(2*C11079+$F$9))</f>
        <v>2</v>
      </c>
    </row>
    <row r="11081" customFormat="false" ht="12.75" hidden="false" customHeight="false" outlineLevel="0" collapsed="false">
      <c r="C11081" s="1" t="n">
        <f aca="false">C11080-((C11080^2+$F$9*C11080+$F$10)/(2*C11080+$F$9))</f>
        <v>2</v>
      </c>
    </row>
    <row r="11082" customFormat="false" ht="12.75" hidden="false" customHeight="false" outlineLevel="0" collapsed="false">
      <c r="C11082" s="1" t="n">
        <f aca="false">C11081-((C11081^2+$F$9*C11081+$F$10)/(2*C11081+$F$9))</f>
        <v>2</v>
      </c>
    </row>
    <row r="11083" customFormat="false" ht="12.75" hidden="false" customHeight="false" outlineLevel="0" collapsed="false">
      <c r="C11083" s="1" t="n">
        <f aca="false">C11082-((C11082^2+$F$9*C11082+$F$10)/(2*C11082+$F$9))</f>
        <v>2</v>
      </c>
    </row>
    <row r="11084" customFormat="false" ht="12.75" hidden="false" customHeight="false" outlineLevel="0" collapsed="false">
      <c r="C11084" s="1" t="n">
        <f aca="false">C11083-((C11083^2+$F$9*C11083+$F$10)/(2*C11083+$F$9))</f>
        <v>2</v>
      </c>
    </row>
    <row r="11085" customFormat="false" ht="12.75" hidden="false" customHeight="false" outlineLevel="0" collapsed="false">
      <c r="C11085" s="1" t="n">
        <f aca="false">C11084-((C11084^2+$F$9*C11084+$F$10)/(2*C11084+$F$9))</f>
        <v>2</v>
      </c>
    </row>
    <row r="11086" customFormat="false" ht="12.75" hidden="false" customHeight="false" outlineLevel="0" collapsed="false">
      <c r="C11086" s="1" t="n">
        <f aca="false">C11085-((C11085^2+$F$9*C11085+$F$10)/(2*C11085+$F$9))</f>
        <v>2</v>
      </c>
    </row>
    <row r="11087" customFormat="false" ht="12.75" hidden="false" customHeight="false" outlineLevel="0" collapsed="false">
      <c r="C11087" s="1" t="n">
        <f aca="false">C11086-((C11086^2+$F$9*C11086+$F$10)/(2*C11086+$F$9))</f>
        <v>2</v>
      </c>
    </row>
    <row r="11088" customFormat="false" ht="12.75" hidden="false" customHeight="false" outlineLevel="0" collapsed="false">
      <c r="C11088" s="1" t="n">
        <f aca="false">C11087-((C11087^2+$F$9*C11087+$F$10)/(2*C11087+$F$9))</f>
        <v>2</v>
      </c>
    </row>
    <row r="11089" customFormat="false" ht="12.75" hidden="false" customHeight="false" outlineLevel="0" collapsed="false">
      <c r="C11089" s="1" t="n">
        <f aca="false">C11088-((C11088^2+$F$9*C11088+$F$10)/(2*C11088+$F$9))</f>
        <v>2</v>
      </c>
    </row>
    <row r="11090" customFormat="false" ht="12.75" hidden="false" customHeight="false" outlineLevel="0" collapsed="false">
      <c r="C11090" s="1" t="n">
        <f aca="false">C11089-((C11089^2+$F$9*C11089+$F$10)/(2*C11089+$F$9))</f>
        <v>2</v>
      </c>
    </row>
    <row r="11091" customFormat="false" ht="12.75" hidden="false" customHeight="false" outlineLevel="0" collapsed="false">
      <c r="C11091" s="1" t="n">
        <f aca="false">C11090-((C11090^2+$F$9*C11090+$F$10)/(2*C11090+$F$9))</f>
        <v>2</v>
      </c>
    </row>
    <row r="11092" customFormat="false" ht="12.75" hidden="false" customHeight="false" outlineLevel="0" collapsed="false">
      <c r="C11092" s="1" t="n">
        <f aca="false">C11091-((C11091^2+$F$9*C11091+$F$10)/(2*C11091+$F$9))</f>
        <v>2</v>
      </c>
    </row>
    <row r="11093" customFormat="false" ht="12.75" hidden="false" customHeight="false" outlineLevel="0" collapsed="false">
      <c r="C11093" s="1" t="n">
        <f aca="false">C11092-((C11092^2+$F$9*C11092+$F$10)/(2*C11092+$F$9))</f>
        <v>2</v>
      </c>
    </row>
    <row r="11094" customFormat="false" ht="12.75" hidden="false" customHeight="false" outlineLevel="0" collapsed="false">
      <c r="C11094" s="1" t="n">
        <f aca="false">C11093-((C11093^2+$F$9*C11093+$F$10)/(2*C11093+$F$9))</f>
        <v>2</v>
      </c>
    </row>
    <row r="11095" customFormat="false" ht="12.75" hidden="false" customHeight="false" outlineLevel="0" collapsed="false">
      <c r="C11095" s="1" t="n">
        <f aca="false">C11094-((C11094^2+$F$9*C11094+$F$10)/(2*C11094+$F$9))</f>
        <v>2</v>
      </c>
    </row>
    <row r="11096" customFormat="false" ht="12.75" hidden="false" customHeight="false" outlineLevel="0" collapsed="false">
      <c r="C11096" s="1" t="n">
        <f aca="false">C11095-((C11095^2+$F$9*C11095+$F$10)/(2*C11095+$F$9))</f>
        <v>2</v>
      </c>
    </row>
    <row r="11097" customFormat="false" ht="12.75" hidden="false" customHeight="false" outlineLevel="0" collapsed="false">
      <c r="C11097" s="1" t="n">
        <f aca="false">C11096-((C11096^2+$F$9*C11096+$F$10)/(2*C11096+$F$9))</f>
        <v>2</v>
      </c>
    </row>
    <row r="11098" customFormat="false" ht="12.75" hidden="false" customHeight="false" outlineLevel="0" collapsed="false">
      <c r="C11098" s="1" t="n">
        <f aca="false">C11097-((C11097^2+$F$9*C11097+$F$10)/(2*C11097+$F$9))</f>
        <v>2</v>
      </c>
    </row>
    <row r="11099" customFormat="false" ht="12.75" hidden="false" customHeight="false" outlineLevel="0" collapsed="false">
      <c r="C11099" s="1" t="n">
        <f aca="false">C11098-((C11098^2+$F$9*C11098+$F$10)/(2*C11098+$F$9))</f>
        <v>2</v>
      </c>
    </row>
    <row r="11100" customFormat="false" ht="12.75" hidden="false" customHeight="false" outlineLevel="0" collapsed="false">
      <c r="C11100" s="1" t="n">
        <f aca="false">C11099-((C11099^2+$F$9*C11099+$F$10)/(2*C11099+$F$9))</f>
        <v>2</v>
      </c>
    </row>
    <row r="11101" customFormat="false" ht="12.75" hidden="false" customHeight="false" outlineLevel="0" collapsed="false">
      <c r="C11101" s="1" t="n">
        <f aca="false">C11100-((C11100^2+$F$9*C11100+$F$10)/(2*C11100+$F$9))</f>
        <v>2</v>
      </c>
    </row>
    <row r="11102" customFormat="false" ht="12.75" hidden="false" customHeight="false" outlineLevel="0" collapsed="false">
      <c r="C11102" s="1" t="n">
        <f aca="false">C11101-((C11101^2+$F$9*C11101+$F$10)/(2*C11101+$F$9))</f>
        <v>2</v>
      </c>
    </row>
    <row r="11103" customFormat="false" ht="12.75" hidden="false" customHeight="false" outlineLevel="0" collapsed="false">
      <c r="C11103" s="1" t="n">
        <f aca="false">C11102-((C11102^2+$F$9*C11102+$F$10)/(2*C11102+$F$9))</f>
        <v>2</v>
      </c>
    </row>
    <row r="11104" customFormat="false" ht="12.75" hidden="false" customHeight="false" outlineLevel="0" collapsed="false">
      <c r="C11104" s="1" t="n">
        <f aca="false">C11103-((C11103^2+$F$9*C11103+$F$10)/(2*C11103+$F$9))</f>
        <v>2</v>
      </c>
    </row>
    <row r="11105" customFormat="false" ht="12.75" hidden="false" customHeight="false" outlineLevel="0" collapsed="false">
      <c r="C11105" s="1" t="n">
        <f aca="false">C11104-((C11104^2+$F$9*C11104+$F$10)/(2*C11104+$F$9))</f>
        <v>2</v>
      </c>
    </row>
    <row r="11106" customFormat="false" ht="12.75" hidden="false" customHeight="false" outlineLevel="0" collapsed="false">
      <c r="C11106" s="1" t="n">
        <f aca="false">C11105-((C11105^2+$F$9*C11105+$F$10)/(2*C11105+$F$9))</f>
        <v>2</v>
      </c>
    </row>
    <row r="11107" customFormat="false" ht="12.75" hidden="false" customHeight="false" outlineLevel="0" collapsed="false">
      <c r="C11107" s="1" t="n">
        <f aca="false">C11106-((C11106^2+$F$9*C11106+$F$10)/(2*C11106+$F$9))</f>
        <v>2</v>
      </c>
    </row>
    <row r="11108" customFormat="false" ht="12.75" hidden="false" customHeight="false" outlineLevel="0" collapsed="false">
      <c r="C11108" s="1" t="n">
        <f aca="false">C11107-((C11107^2+$F$9*C11107+$F$10)/(2*C11107+$F$9))</f>
        <v>2</v>
      </c>
    </row>
    <row r="11109" customFormat="false" ht="12.75" hidden="false" customHeight="false" outlineLevel="0" collapsed="false">
      <c r="C11109" s="1" t="n">
        <f aca="false">C11108-((C11108^2+$F$9*C11108+$F$10)/(2*C11108+$F$9))</f>
        <v>2</v>
      </c>
    </row>
    <row r="11110" customFormat="false" ht="12.75" hidden="false" customHeight="false" outlineLevel="0" collapsed="false">
      <c r="C11110" s="1" t="n">
        <f aca="false">C11109-((C11109^2+$F$9*C11109+$F$10)/(2*C11109+$F$9))</f>
        <v>2</v>
      </c>
    </row>
    <row r="11111" customFormat="false" ht="12.75" hidden="false" customHeight="false" outlineLevel="0" collapsed="false">
      <c r="C11111" s="1" t="n">
        <f aca="false">C11110-((C11110^2+$F$9*C11110+$F$10)/(2*C11110+$F$9))</f>
        <v>2</v>
      </c>
    </row>
    <row r="11112" customFormat="false" ht="12.75" hidden="false" customHeight="false" outlineLevel="0" collapsed="false">
      <c r="C11112" s="1" t="n">
        <f aca="false">C11111-((C11111^2+$F$9*C11111+$F$10)/(2*C11111+$F$9))</f>
        <v>2</v>
      </c>
    </row>
    <row r="11113" customFormat="false" ht="12.75" hidden="false" customHeight="false" outlineLevel="0" collapsed="false">
      <c r="C11113" s="1" t="n">
        <f aca="false">C11112-((C11112^2+$F$9*C11112+$F$10)/(2*C11112+$F$9))</f>
        <v>2</v>
      </c>
    </row>
    <row r="11114" customFormat="false" ht="12.75" hidden="false" customHeight="false" outlineLevel="0" collapsed="false">
      <c r="C11114" s="1" t="n">
        <f aca="false">C11113-((C11113^2+$F$9*C11113+$F$10)/(2*C11113+$F$9))</f>
        <v>2</v>
      </c>
    </row>
    <row r="11115" customFormat="false" ht="12.75" hidden="false" customHeight="false" outlineLevel="0" collapsed="false">
      <c r="C11115" s="1" t="n">
        <f aca="false">C11114-((C11114^2+$F$9*C11114+$F$10)/(2*C11114+$F$9))</f>
        <v>2</v>
      </c>
    </row>
    <row r="11116" customFormat="false" ht="12.75" hidden="false" customHeight="false" outlineLevel="0" collapsed="false">
      <c r="C11116" s="1" t="n">
        <f aca="false">C11115-((C11115^2+$F$9*C11115+$F$10)/(2*C11115+$F$9))</f>
        <v>2</v>
      </c>
    </row>
    <row r="11117" customFormat="false" ht="12.75" hidden="false" customHeight="false" outlineLevel="0" collapsed="false">
      <c r="C11117" s="1" t="n">
        <f aca="false">C11116-((C11116^2+$F$9*C11116+$F$10)/(2*C11116+$F$9))</f>
        <v>2</v>
      </c>
    </row>
    <row r="11118" customFormat="false" ht="12.75" hidden="false" customHeight="false" outlineLevel="0" collapsed="false">
      <c r="C11118" s="1" t="n">
        <f aca="false">C11117-((C11117^2+$F$9*C11117+$F$10)/(2*C11117+$F$9))</f>
        <v>2</v>
      </c>
    </row>
    <row r="11119" customFormat="false" ht="12.75" hidden="false" customHeight="false" outlineLevel="0" collapsed="false">
      <c r="C11119" s="1" t="n">
        <f aca="false">C11118-((C11118^2+$F$9*C11118+$F$10)/(2*C11118+$F$9))</f>
        <v>2</v>
      </c>
    </row>
    <row r="11120" customFormat="false" ht="12.75" hidden="false" customHeight="false" outlineLevel="0" collapsed="false">
      <c r="C11120" s="1" t="n">
        <f aca="false">C11119-((C11119^2+$F$9*C11119+$F$10)/(2*C11119+$F$9))</f>
        <v>2</v>
      </c>
    </row>
    <row r="11121" customFormat="false" ht="12.75" hidden="false" customHeight="false" outlineLevel="0" collapsed="false">
      <c r="C11121" s="1" t="n">
        <f aca="false">C11120-((C11120^2+$F$9*C11120+$F$10)/(2*C11120+$F$9))</f>
        <v>2</v>
      </c>
    </row>
    <row r="11122" customFormat="false" ht="12.75" hidden="false" customHeight="false" outlineLevel="0" collapsed="false">
      <c r="C11122" s="1" t="n">
        <f aca="false">C11121-((C11121^2+$F$9*C11121+$F$10)/(2*C11121+$F$9))</f>
        <v>2</v>
      </c>
    </row>
    <row r="11123" customFormat="false" ht="12.75" hidden="false" customHeight="false" outlineLevel="0" collapsed="false">
      <c r="C11123" s="1" t="n">
        <f aca="false">C11122-((C11122^2+$F$9*C11122+$F$10)/(2*C11122+$F$9))</f>
        <v>2</v>
      </c>
    </row>
    <row r="11124" customFormat="false" ht="12.75" hidden="false" customHeight="false" outlineLevel="0" collapsed="false">
      <c r="C11124" s="1" t="n">
        <f aca="false">C11123-((C11123^2+$F$9*C11123+$F$10)/(2*C11123+$F$9))</f>
        <v>2</v>
      </c>
    </row>
    <row r="11125" customFormat="false" ht="12.75" hidden="false" customHeight="false" outlineLevel="0" collapsed="false">
      <c r="C11125" s="1" t="n">
        <f aca="false">C11124-((C11124^2+$F$9*C11124+$F$10)/(2*C11124+$F$9))</f>
        <v>2</v>
      </c>
    </row>
    <row r="11126" customFormat="false" ht="12.75" hidden="false" customHeight="false" outlineLevel="0" collapsed="false">
      <c r="C11126" s="1" t="n">
        <f aca="false">C11125-((C11125^2+$F$9*C11125+$F$10)/(2*C11125+$F$9))</f>
        <v>2</v>
      </c>
    </row>
    <row r="11127" customFormat="false" ht="12.75" hidden="false" customHeight="false" outlineLevel="0" collapsed="false">
      <c r="C11127" s="1" t="n">
        <f aca="false">C11126-((C11126^2+$F$9*C11126+$F$10)/(2*C11126+$F$9))</f>
        <v>2</v>
      </c>
    </row>
    <row r="11128" customFormat="false" ht="12.75" hidden="false" customHeight="false" outlineLevel="0" collapsed="false">
      <c r="C11128" s="1" t="n">
        <f aca="false">C11127-((C11127^2+$F$9*C11127+$F$10)/(2*C11127+$F$9))</f>
        <v>2</v>
      </c>
    </row>
    <row r="11129" customFormat="false" ht="12.75" hidden="false" customHeight="false" outlineLevel="0" collapsed="false">
      <c r="C11129" s="1" t="n">
        <f aca="false">C11128-((C11128^2+$F$9*C11128+$F$10)/(2*C11128+$F$9))</f>
        <v>2</v>
      </c>
    </row>
    <row r="11130" customFormat="false" ht="12.75" hidden="false" customHeight="false" outlineLevel="0" collapsed="false">
      <c r="C11130" s="1" t="n">
        <f aca="false">C11129-((C11129^2+$F$9*C11129+$F$10)/(2*C11129+$F$9))</f>
        <v>2</v>
      </c>
    </row>
    <row r="11131" customFormat="false" ht="12.75" hidden="false" customHeight="false" outlineLevel="0" collapsed="false">
      <c r="C11131" s="1" t="n">
        <f aca="false">C11130-((C11130^2+$F$9*C11130+$F$10)/(2*C11130+$F$9))</f>
        <v>2</v>
      </c>
    </row>
    <row r="11132" customFormat="false" ht="12.75" hidden="false" customHeight="false" outlineLevel="0" collapsed="false">
      <c r="C11132" s="1" t="n">
        <f aca="false">C11131-((C11131^2+$F$9*C11131+$F$10)/(2*C11131+$F$9))</f>
        <v>2</v>
      </c>
    </row>
    <row r="11133" customFormat="false" ht="12.75" hidden="false" customHeight="false" outlineLevel="0" collapsed="false">
      <c r="C11133" s="1" t="n">
        <f aca="false">C11132-((C11132^2+$F$9*C11132+$F$10)/(2*C11132+$F$9))</f>
        <v>2</v>
      </c>
    </row>
    <row r="11134" customFormat="false" ht="12.75" hidden="false" customHeight="false" outlineLevel="0" collapsed="false">
      <c r="C11134" s="1" t="n">
        <f aca="false">C11133-((C11133^2+$F$9*C11133+$F$10)/(2*C11133+$F$9))</f>
        <v>2</v>
      </c>
    </row>
    <row r="11135" customFormat="false" ht="12.75" hidden="false" customHeight="false" outlineLevel="0" collapsed="false">
      <c r="C11135" s="1" t="n">
        <f aca="false">C11134-((C11134^2+$F$9*C11134+$F$10)/(2*C11134+$F$9))</f>
        <v>2</v>
      </c>
    </row>
    <row r="11136" customFormat="false" ht="12.75" hidden="false" customHeight="false" outlineLevel="0" collapsed="false">
      <c r="C11136" s="1" t="n">
        <f aca="false">C11135-((C11135^2+$F$9*C11135+$F$10)/(2*C11135+$F$9))</f>
        <v>2</v>
      </c>
    </row>
    <row r="11137" customFormat="false" ht="12.75" hidden="false" customHeight="false" outlineLevel="0" collapsed="false">
      <c r="C11137" s="1" t="n">
        <f aca="false">C11136-((C11136^2+$F$9*C11136+$F$10)/(2*C11136+$F$9))</f>
        <v>2</v>
      </c>
    </row>
    <row r="11138" customFormat="false" ht="12.75" hidden="false" customHeight="false" outlineLevel="0" collapsed="false">
      <c r="C11138" s="1" t="n">
        <f aca="false">C11137-((C11137^2+$F$9*C11137+$F$10)/(2*C11137+$F$9))</f>
        <v>2</v>
      </c>
    </row>
    <row r="11139" customFormat="false" ht="12.75" hidden="false" customHeight="false" outlineLevel="0" collapsed="false">
      <c r="C11139" s="1" t="n">
        <f aca="false">C11138-((C11138^2+$F$9*C11138+$F$10)/(2*C11138+$F$9))</f>
        <v>2</v>
      </c>
    </row>
    <row r="11140" customFormat="false" ht="12.75" hidden="false" customHeight="false" outlineLevel="0" collapsed="false">
      <c r="C11140" s="1" t="n">
        <f aca="false">C11139-((C11139^2+$F$9*C11139+$F$10)/(2*C11139+$F$9))</f>
        <v>2</v>
      </c>
    </row>
    <row r="11141" customFormat="false" ht="12.75" hidden="false" customHeight="false" outlineLevel="0" collapsed="false">
      <c r="C11141" s="1" t="n">
        <f aca="false">C11140-((C11140^2+$F$9*C11140+$F$10)/(2*C11140+$F$9))</f>
        <v>2</v>
      </c>
    </row>
    <row r="11142" customFormat="false" ht="12.75" hidden="false" customHeight="false" outlineLevel="0" collapsed="false">
      <c r="C11142" s="1" t="n">
        <f aca="false">C11141-((C11141^2+$F$9*C11141+$F$10)/(2*C11141+$F$9))</f>
        <v>2</v>
      </c>
    </row>
    <row r="11143" customFormat="false" ht="12.75" hidden="false" customHeight="false" outlineLevel="0" collapsed="false">
      <c r="C11143" s="1" t="n">
        <f aca="false">C11142-((C11142^2+$F$9*C11142+$F$10)/(2*C11142+$F$9))</f>
        <v>2</v>
      </c>
    </row>
    <row r="11144" customFormat="false" ht="12.75" hidden="false" customHeight="false" outlineLevel="0" collapsed="false">
      <c r="C11144" s="1" t="n">
        <f aca="false">C11143-((C11143^2+$F$9*C11143+$F$10)/(2*C11143+$F$9))</f>
        <v>2</v>
      </c>
    </row>
    <row r="11145" customFormat="false" ht="12.75" hidden="false" customHeight="false" outlineLevel="0" collapsed="false">
      <c r="C11145" s="1" t="n">
        <f aca="false">C11144-((C11144^2+$F$9*C11144+$F$10)/(2*C11144+$F$9))</f>
        <v>2</v>
      </c>
    </row>
    <row r="11146" customFormat="false" ht="12.75" hidden="false" customHeight="false" outlineLevel="0" collapsed="false">
      <c r="C11146" s="1" t="n">
        <f aca="false">C11145-((C11145^2+$F$9*C11145+$F$10)/(2*C11145+$F$9))</f>
        <v>2</v>
      </c>
    </row>
    <row r="11147" customFormat="false" ht="12.75" hidden="false" customHeight="false" outlineLevel="0" collapsed="false">
      <c r="C11147" s="1" t="n">
        <f aca="false">C11146-((C11146^2+$F$9*C11146+$F$10)/(2*C11146+$F$9))</f>
        <v>2</v>
      </c>
    </row>
    <row r="11148" customFormat="false" ht="12.75" hidden="false" customHeight="false" outlineLevel="0" collapsed="false">
      <c r="C11148" s="1" t="n">
        <f aca="false">C11147-((C11147^2+$F$9*C11147+$F$10)/(2*C11147+$F$9))</f>
        <v>2</v>
      </c>
    </row>
    <row r="11149" customFormat="false" ht="12.75" hidden="false" customHeight="false" outlineLevel="0" collapsed="false">
      <c r="C11149" s="1" t="n">
        <f aca="false">C11148-((C11148^2+$F$9*C11148+$F$10)/(2*C11148+$F$9))</f>
        <v>2</v>
      </c>
    </row>
    <row r="11150" customFormat="false" ht="12.75" hidden="false" customHeight="false" outlineLevel="0" collapsed="false">
      <c r="C11150" s="1" t="n">
        <f aca="false">C11149-((C11149^2+$F$9*C11149+$F$10)/(2*C11149+$F$9))</f>
        <v>2</v>
      </c>
    </row>
    <row r="11151" customFormat="false" ht="12.75" hidden="false" customHeight="false" outlineLevel="0" collapsed="false">
      <c r="C11151" s="1" t="n">
        <f aca="false">C11150-((C11150^2+$F$9*C11150+$F$10)/(2*C11150+$F$9))</f>
        <v>2</v>
      </c>
    </row>
    <row r="11152" customFormat="false" ht="12.75" hidden="false" customHeight="false" outlineLevel="0" collapsed="false">
      <c r="C11152" s="1" t="n">
        <f aca="false">C11151-((C11151^2+$F$9*C11151+$F$10)/(2*C11151+$F$9))</f>
        <v>2</v>
      </c>
    </row>
    <row r="11153" customFormat="false" ht="12.75" hidden="false" customHeight="false" outlineLevel="0" collapsed="false">
      <c r="C11153" s="1" t="n">
        <f aca="false">C11152-((C11152^2+$F$9*C11152+$F$10)/(2*C11152+$F$9))</f>
        <v>2</v>
      </c>
    </row>
    <row r="11154" customFormat="false" ht="12.75" hidden="false" customHeight="false" outlineLevel="0" collapsed="false">
      <c r="C11154" s="1" t="n">
        <f aca="false">C11153-((C11153^2+$F$9*C11153+$F$10)/(2*C11153+$F$9))</f>
        <v>2</v>
      </c>
    </row>
    <row r="11155" customFormat="false" ht="12.75" hidden="false" customHeight="false" outlineLevel="0" collapsed="false">
      <c r="C11155" s="1" t="n">
        <f aca="false">C11154-((C11154^2+$F$9*C11154+$F$10)/(2*C11154+$F$9))</f>
        <v>2</v>
      </c>
    </row>
    <row r="11156" customFormat="false" ht="12.75" hidden="false" customHeight="false" outlineLevel="0" collapsed="false">
      <c r="C11156" s="1" t="n">
        <f aca="false">C11155-((C11155^2+$F$9*C11155+$F$10)/(2*C11155+$F$9))</f>
        <v>2</v>
      </c>
    </row>
    <row r="11157" customFormat="false" ht="12.75" hidden="false" customHeight="false" outlineLevel="0" collapsed="false">
      <c r="C11157" s="1" t="n">
        <f aca="false">C11156-((C11156^2+$F$9*C11156+$F$10)/(2*C11156+$F$9))</f>
        <v>2</v>
      </c>
    </row>
    <row r="11158" customFormat="false" ht="12.75" hidden="false" customHeight="false" outlineLevel="0" collapsed="false">
      <c r="C11158" s="1" t="n">
        <f aca="false">C11157-((C11157^2+$F$9*C11157+$F$10)/(2*C11157+$F$9))</f>
        <v>2</v>
      </c>
    </row>
    <row r="11159" customFormat="false" ht="12.75" hidden="false" customHeight="false" outlineLevel="0" collapsed="false">
      <c r="C11159" s="1" t="n">
        <f aca="false">C11158-((C11158^2+$F$9*C11158+$F$10)/(2*C11158+$F$9))</f>
        <v>2</v>
      </c>
    </row>
    <row r="11160" customFormat="false" ht="12.75" hidden="false" customHeight="false" outlineLevel="0" collapsed="false">
      <c r="C11160" s="1" t="n">
        <f aca="false">C11159-((C11159^2+$F$9*C11159+$F$10)/(2*C11159+$F$9))</f>
        <v>2</v>
      </c>
    </row>
    <row r="11161" customFormat="false" ht="12.75" hidden="false" customHeight="false" outlineLevel="0" collapsed="false">
      <c r="C11161" s="1" t="n">
        <f aca="false">C11160-((C11160^2+$F$9*C11160+$F$10)/(2*C11160+$F$9))</f>
        <v>2</v>
      </c>
    </row>
    <row r="11162" customFormat="false" ht="12.75" hidden="false" customHeight="false" outlineLevel="0" collapsed="false">
      <c r="C11162" s="1" t="n">
        <f aca="false">C11161-((C11161^2+$F$9*C11161+$F$10)/(2*C11161+$F$9))</f>
        <v>2</v>
      </c>
    </row>
    <row r="11163" customFormat="false" ht="12.75" hidden="false" customHeight="false" outlineLevel="0" collapsed="false">
      <c r="C11163" s="1" t="n">
        <f aca="false">C11162-((C11162^2+$F$9*C11162+$F$10)/(2*C11162+$F$9))</f>
        <v>2</v>
      </c>
    </row>
    <row r="11164" customFormat="false" ht="12.75" hidden="false" customHeight="false" outlineLevel="0" collapsed="false">
      <c r="C11164" s="1" t="n">
        <f aca="false">C11163-((C11163^2+$F$9*C11163+$F$10)/(2*C11163+$F$9))</f>
        <v>2</v>
      </c>
    </row>
    <row r="11165" customFormat="false" ht="12.75" hidden="false" customHeight="false" outlineLevel="0" collapsed="false">
      <c r="C11165" s="1" t="n">
        <f aca="false">C11164-((C11164^2+$F$9*C11164+$F$10)/(2*C11164+$F$9))</f>
        <v>2</v>
      </c>
    </row>
    <row r="11166" customFormat="false" ht="12.75" hidden="false" customHeight="false" outlineLevel="0" collapsed="false">
      <c r="C11166" s="1" t="n">
        <f aca="false">C11165-((C11165^2+$F$9*C11165+$F$10)/(2*C11165+$F$9))</f>
        <v>2</v>
      </c>
    </row>
    <row r="11167" customFormat="false" ht="12.75" hidden="false" customHeight="false" outlineLevel="0" collapsed="false">
      <c r="C11167" s="1" t="n">
        <f aca="false">C11166-((C11166^2+$F$9*C11166+$F$10)/(2*C11166+$F$9))</f>
        <v>2</v>
      </c>
    </row>
    <row r="11168" customFormat="false" ht="12.75" hidden="false" customHeight="false" outlineLevel="0" collapsed="false">
      <c r="C11168" s="1" t="n">
        <f aca="false">C11167-((C11167^2+$F$9*C11167+$F$10)/(2*C11167+$F$9))</f>
        <v>2</v>
      </c>
    </row>
    <row r="11169" customFormat="false" ht="12.75" hidden="false" customHeight="false" outlineLevel="0" collapsed="false">
      <c r="C11169" s="1" t="n">
        <f aca="false">C11168-((C11168^2+$F$9*C11168+$F$10)/(2*C11168+$F$9))</f>
        <v>2</v>
      </c>
    </row>
    <row r="11170" customFormat="false" ht="12.75" hidden="false" customHeight="false" outlineLevel="0" collapsed="false">
      <c r="C11170" s="1" t="n">
        <f aca="false">C11169-((C11169^2+$F$9*C11169+$F$10)/(2*C11169+$F$9))</f>
        <v>2</v>
      </c>
    </row>
    <row r="11171" customFormat="false" ht="12.75" hidden="false" customHeight="false" outlineLevel="0" collapsed="false">
      <c r="C11171" s="1" t="n">
        <f aca="false">C11170-((C11170^2+$F$9*C11170+$F$10)/(2*C11170+$F$9))</f>
        <v>2</v>
      </c>
    </row>
    <row r="11172" customFormat="false" ht="12.75" hidden="false" customHeight="false" outlineLevel="0" collapsed="false">
      <c r="C11172" s="1" t="n">
        <f aca="false">C11171-((C11171^2+$F$9*C11171+$F$10)/(2*C11171+$F$9))</f>
        <v>2</v>
      </c>
    </row>
    <row r="11173" customFormat="false" ht="12.75" hidden="false" customHeight="false" outlineLevel="0" collapsed="false">
      <c r="C11173" s="1" t="n">
        <f aca="false">C11172-((C11172^2+$F$9*C11172+$F$10)/(2*C11172+$F$9))</f>
        <v>2</v>
      </c>
    </row>
    <row r="11174" customFormat="false" ht="12.75" hidden="false" customHeight="false" outlineLevel="0" collapsed="false">
      <c r="C11174" s="1" t="n">
        <f aca="false">C11173-((C11173^2+$F$9*C11173+$F$10)/(2*C11173+$F$9))</f>
        <v>2</v>
      </c>
    </row>
    <row r="11175" customFormat="false" ht="12.75" hidden="false" customHeight="false" outlineLevel="0" collapsed="false">
      <c r="C11175" s="1" t="n">
        <f aca="false">C11174-((C11174^2+$F$9*C11174+$F$10)/(2*C11174+$F$9))</f>
        <v>2</v>
      </c>
    </row>
    <row r="11176" customFormat="false" ht="12.75" hidden="false" customHeight="false" outlineLevel="0" collapsed="false">
      <c r="C11176" s="1" t="n">
        <f aca="false">C11175-((C11175^2+$F$9*C11175+$F$10)/(2*C11175+$F$9))</f>
        <v>2</v>
      </c>
    </row>
    <row r="11177" customFormat="false" ht="12.75" hidden="false" customHeight="false" outlineLevel="0" collapsed="false">
      <c r="C11177" s="1" t="n">
        <f aca="false">C11176-((C11176^2+$F$9*C11176+$F$10)/(2*C11176+$F$9))</f>
        <v>2</v>
      </c>
    </row>
    <row r="11178" customFormat="false" ht="12.75" hidden="false" customHeight="false" outlineLevel="0" collapsed="false">
      <c r="C11178" s="1" t="n">
        <f aca="false">C11177-((C11177^2+$F$9*C11177+$F$10)/(2*C11177+$F$9))</f>
        <v>2</v>
      </c>
    </row>
    <row r="11179" customFormat="false" ht="12.75" hidden="false" customHeight="false" outlineLevel="0" collapsed="false">
      <c r="C11179" s="1" t="n">
        <f aca="false">C11178-((C11178^2+$F$9*C11178+$F$10)/(2*C11178+$F$9))</f>
        <v>2</v>
      </c>
    </row>
    <row r="11180" customFormat="false" ht="12.75" hidden="false" customHeight="false" outlineLevel="0" collapsed="false">
      <c r="C11180" s="1" t="n">
        <f aca="false">C11179-((C11179^2+$F$9*C11179+$F$10)/(2*C11179+$F$9))</f>
        <v>2</v>
      </c>
    </row>
    <row r="11181" customFormat="false" ht="12.75" hidden="false" customHeight="false" outlineLevel="0" collapsed="false">
      <c r="C11181" s="1" t="n">
        <f aca="false">C11180-((C11180^2+$F$9*C11180+$F$10)/(2*C11180+$F$9))</f>
        <v>2</v>
      </c>
    </row>
    <row r="11182" customFormat="false" ht="12.75" hidden="false" customHeight="false" outlineLevel="0" collapsed="false">
      <c r="C11182" s="1" t="n">
        <f aca="false">C11181-((C11181^2+$F$9*C11181+$F$10)/(2*C11181+$F$9))</f>
        <v>2</v>
      </c>
    </row>
    <row r="11183" customFormat="false" ht="12.75" hidden="false" customHeight="false" outlineLevel="0" collapsed="false">
      <c r="C11183" s="1" t="n">
        <f aca="false">C11182-((C11182^2+$F$9*C11182+$F$10)/(2*C11182+$F$9))</f>
        <v>2</v>
      </c>
    </row>
    <row r="11184" customFormat="false" ht="12.75" hidden="false" customHeight="false" outlineLevel="0" collapsed="false">
      <c r="C11184" s="1" t="n">
        <f aca="false">C11183-((C11183^2+$F$9*C11183+$F$10)/(2*C11183+$F$9))</f>
        <v>2</v>
      </c>
    </row>
    <row r="11185" customFormat="false" ht="12.75" hidden="false" customHeight="false" outlineLevel="0" collapsed="false">
      <c r="C11185" s="1" t="n">
        <f aca="false">C11184-((C11184^2+$F$9*C11184+$F$10)/(2*C11184+$F$9))</f>
        <v>2</v>
      </c>
    </row>
    <row r="11186" customFormat="false" ht="12.75" hidden="false" customHeight="false" outlineLevel="0" collapsed="false">
      <c r="C11186" s="1" t="n">
        <f aca="false">C11185-((C11185^2+$F$9*C11185+$F$10)/(2*C11185+$F$9))</f>
        <v>2</v>
      </c>
    </row>
    <row r="11187" customFormat="false" ht="12.75" hidden="false" customHeight="false" outlineLevel="0" collapsed="false">
      <c r="C11187" s="1" t="n">
        <f aca="false">C11186-((C11186^2+$F$9*C11186+$F$10)/(2*C11186+$F$9))</f>
        <v>2</v>
      </c>
    </row>
    <row r="11188" customFormat="false" ht="12.75" hidden="false" customHeight="false" outlineLevel="0" collapsed="false">
      <c r="C11188" s="1" t="n">
        <f aca="false">C11187-((C11187^2+$F$9*C11187+$F$10)/(2*C11187+$F$9))</f>
        <v>2</v>
      </c>
    </row>
    <row r="11189" customFormat="false" ht="12.75" hidden="false" customHeight="false" outlineLevel="0" collapsed="false">
      <c r="C11189" s="1" t="n">
        <f aca="false">C11188-((C11188^2+$F$9*C11188+$F$10)/(2*C11188+$F$9))</f>
        <v>2</v>
      </c>
    </row>
    <row r="11190" customFormat="false" ht="12.75" hidden="false" customHeight="false" outlineLevel="0" collapsed="false">
      <c r="C11190" s="1" t="n">
        <f aca="false">C11189-((C11189^2+$F$9*C11189+$F$10)/(2*C11189+$F$9))</f>
        <v>2</v>
      </c>
    </row>
    <row r="11191" customFormat="false" ht="12.75" hidden="false" customHeight="false" outlineLevel="0" collapsed="false">
      <c r="C11191" s="1" t="n">
        <f aca="false">C11190-((C11190^2+$F$9*C11190+$F$10)/(2*C11190+$F$9))</f>
        <v>2</v>
      </c>
    </row>
    <row r="11192" customFormat="false" ht="12.75" hidden="false" customHeight="false" outlineLevel="0" collapsed="false">
      <c r="C11192" s="1" t="n">
        <f aca="false">C11191-((C11191^2+$F$9*C11191+$F$10)/(2*C11191+$F$9))</f>
        <v>2</v>
      </c>
    </row>
    <row r="11193" customFormat="false" ht="12.75" hidden="false" customHeight="false" outlineLevel="0" collapsed="false">
      <c r="C11193" s="1" t="n">
        <f aca="false">C11192-((C11192^2+$F$9*C11192+$F$10)/(2*C11192+$F$9))</f>
        <v>2</v>
      </c>
    </row>
    <row r="11194" customFormat="false" ht="12.75" hidden="false" customHeight="false" outlineLevel="0" collapsed="false">
      <c r="C11194" s="1" t="n">
        <f aca="false">C11193-((C11193^2+$F$9*C11193+$F$10)/(2*C11193+$F$9))</f>
        <v>2</v>
      </c>
    </row>
    <row r="11195" customFormat="false" ht="12.75" hidden="false" customHeight="false" outlineLevel="0" collapsed="false">
      <c r="C11195" s="1" t="n">
        <f aca="false">C11194-((C11194^2+$F$9*C11194+$F$10)/(2*C11194+$F$9))</f>
        <v>2</v>
      </c>
    </row>
    <row r="11196" customFormat="false" ht="12.75" hidden="false" customHeight="false" outlineLevel="0" collapsed="false">
      <c r="C11196" s="1" t="n">
        <f aca="false">C11195-((C11195^2+$F$9*C11195+$F$10)/(2*C11195+$F$9))</f>
        <v>2</v>
      </c>
    </row>
    <row r="11197" customFormat="false" ht="12.75" hidden="false" customHeight="false" outlineLevel="0" collapsed="false">
      <c r="C11197" s="1" t="n">
        <f aca="false">C11196-((C11196^2+$F$9*C11196+$F$10)/(2*C11196+$F$9))</f>
        <v>2</v>
      </c>
    </row>
    <row r="11198" customFormat="false" ht="12.75" hidden="false" customHeight="false" outlineLevel="0" collapsed="false">
      <c r="C11198" s="1" t="n">
        <f aca="false">C11197-((C11197^2+$F$9*C11197+$F$10)/(2*C11197+$F$9))</f>
        <v>2</v>
      </c>
    </row>
    <row r="11199" customFormat="false" ht="12.75" hidden="false" customHeight="false" outlineLevel="0" collapsed="false">
      <c r="C11199" s="1" t="n">
        <f aca="false">C11198-((C11198^2+$F$9*C11198+$F$10)/(2*C11198+$F$9))</f>
        <v>2</v>
      </c>
    </row>
    <row r="11200" customFormat="false" ht="12.75" hidden="false" customHeight="false" outlineLevel="0" collapsed="false">
      <c r="C11200" s="1" t="n">
        <f aca="false">C11199-((C11199^2+$F$9*C11199+$F$10)/(2*C11199+$F$9))</f>
        <v>2</v>
      </c>
    </row>
    <row r="11201" customFormat="false" ht="12.75" hidden="false" customHeight="false" outlineLevel="0" collapsed="false">
      <c r="C11201" s="1" t="n">
        <f aca="false">C11200-((C11200^2+$F$9*C11200+$F$10)/(2*C11200+$F$9))</f>
        <v>2</v>
      </c>
    </row>
    <row r="11202" customFormat="false" ht="12.75" hidden="false" customHeight="false" outlineLevel="0" collapsed="false">
      <c r="C11202" s="1" t="n">
        <f aca="false">C11201-((C11201^2+$F$9*C11201+$F$10)/(2*C11201+$F$9))</f>
        <v>2</v>
      </c>
    </row>
    <row r="11203" customFormat="false" ht="12.75" hidden="false" customHeight="false" outlineLevel="0" collapsed="false">
      <c r="C11203" s="1" t="n">
        <f aca="false">C11202-((C11202^2+$F$9*C11202+$F$10)/(2*C11202+$F$9))</f>
        <v>2</v>
      </c>
    </row>
    <row r="11204" customFormat="false" ht="12.75" hidden="false" customHeight="false" outlineLevel="0" collapsed="false">
      <c r="C11204" s="1" t="n">
        <f aca="false">C11203-((C11203^2+$F$9*C11203+$F$10)/(2*C11203+$F$9))</f>
        <v>2</v>
      </c>
    </row>
    <row r="11205" customFormat="false" ht="12.75" hidden="false" customHeight="false" outlineLevel="0" collapsed="false">
      <c r="C11205" s="1" t="n">
        <f aca="false">C11204-((C11204^2+$F$9*C11204+$F$10)/(2*C11204+$F$9))</f>
        <v>2</v>
      </c>
    </row>
    <row r="11206" customFormat="false" ht="12.75" hidden="false" customHeight="false" outlineLevel="0" collapsed="false">
      <c r="C11206" s="1" t="n">
        <f aca="false">C11205-((C11205^2+$F$9*C11205+$F$10)/(2*C11205+$F$9))</f>
        <v>2</v>
      </c>
    </row>
    <row r="11207" customFormat="false" ht="12.75" hidden="false" customHeight="false" outlineLevel="0" collapsed="false">
      <c r="C11207" s="1" t="n">
        <f aca="false">C11206-((C11206^2+$F$9*C11206+$F$10)/(2*C11206+$F$9))</f>
        <v>2</v>
      </c>
    </row>
    <row r="11208" customFormat="false" ht="12.75" hidden="false" customHeight="false" outlineLevel="0" collapsed="false">
      <c r="C11208" s="1" t="n">
        <f aca="false">C11207-((C11207^2+$F$9*C11207+$F$10)/(2*C11207+$F$9))</f>
        <v>2</v>
      </c>
    </row>
    <row r="11209" customFormat="false" ht="12.75" hidden="false" customHeight="false" outlineLevel="0" collapsed="false">
      <c r="C11209" s="1" t="n">
        <f aca="false">C11208-((C11208^2+$F$9*C11208+$F$10)/(2*C11208+$F$9))</f>
        <v>2</v>
      </c>
    </row>
    <row r="11210" customFormat="false" ht="12.75" hidden="false" customHeight="false" outlineLevel="0" collapsed="false">
      <c r="C11210" s="1" t="n">
        <f aca="false">C11209-((C11209^2+$F$9*C11209+$F$10)/(2*C11209+$F$9))</f>
        <v>2</v>
      </c>
    </row>
    <row r="11211" customFormat="false" ht="12.75" hidden="false" customHeight="false" outlineLevel="0" collapsed="false">
      <c r="C11211" s="1" t="n">
        <f aca="false">C11210-((C11210^2+$F$9*C11210+$F$10)/(2*C11210+$F$9))</f>
        <v>2</v>
      </c>
    </row>
    <row r="11212" customFormat="false" ht="12.75" hidden="false" customHeight="false" outlineLevel="0" collapsed="false">
      <c r="C11212" s="1" t="n">
        <f aca="false">C11211-((C11211^2+$F$9*C11211+$F$10)/(2*C11211+$F$9))</f>
        <v>2</v>
      </c>
    </row>
    <row r="11213" customFormat="false" ht="12.75" hidden="false" customHeight="false" outlineLevel="0" collapsed="false">
      <c r="C11213" s="1" t="n">
        <f aca="false">C11212-((C11212^2+$F$9*C11212+$F$10)/(2*C11212+$F$9))</f>
        <v>2</v>
      </c>
    </row>
    <row r="11214" customFormat="false" ht="12.75" hidden="false" customHeight="false" outlineLevel="0" collapsed="false">
      <c r="C11214" s="1" t="n">
        <f aca="false">C11213-((C11213^2+$F$9*C11213+$F$10)/(2*C11213+$F$9))</f>
        <v>2</v>
      </c>
    </row>
    <row r="11215" customFormat="false" ht="12.75" hidden="false" customHeight="false" outlineLevel="0" collapsed="false">
      <c r="C11215" s="1" t="n">
        <f aca="false">C11214-((C11214^2+$F$9*C11214+$F$10)/(2*C11214+$F$9))</f>
        <v>2</v>
      </c>
    </row>
    <row r="11216" customFormat="false" ht="12.75" hidden="false" customHeight="false" outlineLevel="0" collapsed="false">
      <c r="C11216" s="1" t="n">
        <f aca="false">C11215-((C11215^2+$F$9*C11215+$F$10)/(2*C11215+$F$9))</f>
        <v>2</v>
      </c>
    </row>
    <row r="11217" customFormat="false" ht="12.75" hidden="false" customHeight="false" outlineLevel="0" collapsed="false">
      <c r="C11217" s="1" t="n">
        <f aca="false">C11216-((C11216^2+$F$9*C11216+$F$10)/(2*C11216+$F$9))</f>
        <v>2</v>
      </c>
    </row>
    <row r="11218" customFormat="false" ht="12.75" hidden="false" customHeight="false" outlineLevel="0" collapsed="false">
      <c r="C11218" s="1" t="n">
        <f aca="false">C11217-((C11217^2+$F$9*C11217+$F$10)/(2*C11217+$F$9))</f>
        <v>2</v>
      </c>
    </row>
    <row r="11219" customFormat="false" ht="12.75" hidden="false" customHeight="false" outlineLevel="0" collapsed="false">
      <c r="C11219" s="1" t="n">
        <f aca="false">C11218-((C11218^2+$F$9*C11218+$F$10)/(2*C11218+$F$9))</f>
        <v>2</v>
      </c>
    </row>
    <row r="11220" customFormat="false" ht="12.75" hidden="false" customHeight="false" outlineLevel="0" collapsed="false">
      <c r="C11220" s="1" t="n">
        <f aca="false">C11219-((C11219^2+$F$9*C11219+$F$10)/(2*C11219+$F$9))</f>
        <v>2</v>
      </c>
    </row>
    <row r="11221" customFormat="false" ht="12.75" hidden="false" customHeight="false" outlineLevel="0" collapsed="false">
      <c r="C11221" s="1" t="n">
        <f aca="false">C11220-((C11220^2+$F$9*C11220+$F$10)/(2*C11220+$F$9))</f>
        <v>2</v>
      </c>
    </row>
    <row r="11222" customFormat="false" ht="12.75" hidden="false" customHeight="false" outlineLevel="0" collapsed="false">
      <c r="C11222" s="1" t="n">
        <f aca="false">C11221-((C11221^2+$F$9*C11221+$F$10)/(2*C11221+$F$9))</f>
        <v>2</v>
      </c>
    </row>
    <row r="11223" customFormat="false" ht="12.75" hidden="false" customHeight="false" outlineLevel="0" collapsed="false">
      <c r="C11223" s="1" t="n">
        <f aca="false">C11222-((C11222^2+$F$9*C11222+$F$10)/(2*C11222+$F$9))</f>
        <v>2</v>
      </c>
    </row>
    <row r="11224" customFormat="false" ht="12.75" hidden="false" customHeight="false" outlineLevel="0" collapsed="false">
      <c r="C11224" s="1" t="n">
        <f aca="false">C11223-((C11223^2+$F$9*C11223+$F$10)/(2*C11223+$F$9))</f>
        <v>2</v>
      </c>
    </row>
    <row r="11225" customFormat="false" ht="12.75" hidden="false" customHeight="false" outlineLevel="0" collapsed="false">
      <c r="C11225" s="1" t="n">
        <f aca="false">C11224-((C11224^2+$F$9*C11224+$F$10)/(2*C11224+$F$9))</f>
        <v>2</v>
      </c>
    </row>
    <row r="11226" customFormat="false" ht="12.75" hidden="false" customHeight="false" outlineLevel="0" collapsed="false">
      <c r="C11226" s="1" t="n">
        <f aca="false">C11225-((C11225^2+$F$9*C11225+$F$10)/(2*C11225+$F$9))</f>
        <v>2</v>
      </c>
    </row>
    <row r="11227" customFormat="false" ht="12.75" hidden="false" customHeight="false" outlineLevel="0" collapsed="false">
      <c r="C11227" s="1" t="n">
        <f aca="false">C11226-((C11226^2+$F$9*C11226+$F$10)/(2*C11226+$F$9))</f>
        <v>2</v>
      </c>
    </row>
    <row r="11228" customFormat="false" ht="12.75" hidden="false" customHeight="false" outlineLevel="0" collapsed="false">
      <c r="C11228" s="1" t="n">
        <f aca="false">C11227-((C11227^2+$F$9*C11227+$F$10)/(2*C11227+$F$9))</f>
        <v>2</v>
      </c>
    </row>
    <row r="11229" customFormat="false" ht="12.75" hidden="false" customHeight="false" outlineLevel="0" collapsed="false">
      <c r="C11229" s="1" t="n">
        <f aca="false">C11228-((C11228^2+$F$9*C11228+$F$10)/(2*C11228+$F$9))</f>
        <v>2</v>
      </c>
    </row>
    <row r="11230" customFormat="false" ht="12.75" hidden="false" customHeight="false" outlineLevel="0" collapsed="false">
      <c r="C11230" s="1" t="n">
        <f aca="false">C11229-((C11229^2+$F$9*C11229+$F$10)/(2*C11229+$F$9))</f>
        <v>2</v>
      </c>
    </row>
    <row r="11231" customFormat="false" ht="12.75" hidden="false" customHeight="false" outlineLevel="0" collapsed="false">
      <c r="C11231" s="1" t="n">
        <f aca="false">C11230-((C11230^2+$F$9*C11230+$F$10)/(2*C11230+$F$9))</f>
        <v>2</v>
      </c>
    </row>
    <row r="11232" customFormat="false" ht="12.75" hidden="false" customHeight="false" outlineLevel="0" collapsed="false">
      <c r="C11232" s="1" t="n">
        <f aca="false">C11231-((C11231^2+$F$9*C11231+$F$10)/(2*C11231+$F$9))</f>
        <v>2</v>
      </c>
    </row>
    <row r="11233" customFormat="false" ht="12.75" hidden="false" customHeight="false" outlineLevel="0" collapsed="false">
      <c r="C11233" s="1" t="n">
        <f aca="false">C11232-((C11232^2+$F$9*C11232+$F$10)/(2*C11232+$F$9))</f>
        <v>2</v>
      </c>
    </row>
    <row r="11234" customFormat="false" ht="12.75" hidden="false" customHeight="false" outlineLevel="0" collapsed="false">
      <c r="C11234" s="1" t="n">
        <f aca="false">C11233-((C11233^2+$F$9*C11233+$F$10)/(2*C11233+$F$9))</f>
        <v>2</v>
      </c>
    </row>
    <row r="11235" customFormat="false" ht="12.75" hidden="false" customHeight="false" outlineLevel="0" collapsed="false">
      <c r="C11235" s="1" t="n">
        <f aca="false">C11234-((C11234^2+$F$9*C11234+$F$10)/(2*C11234+$F$9))</f>
        <v>2</v>
      </c>
    </row>
    <row r="11236" customFormat="false" ht="12.75" hidden="false" customHeight="false" outlineLevel="0" collapsed="false">
      <c r="C11236" s="1" t="n">
        <f aca="false">C11235-((C11235^2+$F$9*C11235+$F$10)/(2*C11235+$F$9))</f>
        <v>2</v>
      </c>
    </row>
    <row r="11237" customFormat="false" ht="12.75" hidden="false" customHeight="false" outlineLevel="0" collapsed="false">
      <c r="C11237" s="1" t="n">
        <f aca="false">C11236-((C11236^2+$F$9*C11236+$F$10)/(2*C11236+$F$9))</f>
        <v>2</v>
      </c>
    </row>
    <row r="11238" customFormat="false" ht="12.75" hidden="false" customHeight="false" outlineLevel="0" collapsed="false">
      <c r="C11238" s="1" t="n">
        <f aca="false">C11237-((C11237^2+$F$9*C11237+$F$10)/(2*C11237+$F$9))</f>
        <v>2</v>
      </c>
    </row>
    <row r="11239" customFormat="false" ht="12.75" hidden="false" customHeight="false" outlineLevel="0" collapsed="false">
      <c r="C11239" s="1" t="n">
        <f aca="false">C11238-((C11238^2+$F$9*C11238+$F$10)/(2*C11238+$F$9))</f>
        <v>2</v>
      </c>
    </row>
    <row r="11240" customFormat="false" ht="12.75" hidden="false" customHeight="false" outlineLevel="0" collapsed="false">
      <c r="C11240" s="1" t="n">
        <f aca="false">C11239-((C11239^2+$F$9*C11239+$F$10)/(2*C11239+$F$9))</f>
        <v>2</v>
      </c>
    </row>
    <row r="11241" customFormat="false" ht="12.75" hidden="false" customHeight="false" outlineLevel="0" collapsed="false">
      <c r="C11241" s="1" t="n">
        <f aca="false">C11240-((C11240^2+$F$9*C11240+$F$10)/(2*C11240+$F$9))</f>
        <v>2</v>
      </c>
    </row>
    <row r="11242" customFormat="false" ht="12.75" hidden="false" customHeight="false" outlineLevel="0" collapsed="false">
      <c r="C11242" s="1" t="n">
        <f aca="false">C11241-((C11241^2+$F$9*C11241+$F$10)/(2*C11241+$F$9))</f>
        <v>2</v>
      </c>
    </row>
    <row r="11243" customFormat="false" ht="12.75" hidden="false" customHeight="false" outlineLevel="0" collapsed="false">
      <c r="C11243" s="1" t="n">
        <f aca="false">C11242-((C11242^2+$F$9*C11242+$F$10)/(2*C11242+$F$9))</f>
        <v>2</v>
      </c>
    </row>
    <row r="11244" customFormat="false" ht="12.75" hidden="false" customHeight="false" outlineLevel="0" collapsed="false">
      <c r="C11244" s="1" t="n">
        <f aca="false">C11243-((C11243^2+$F$9*C11243+$F$10)/(2*C11243+$F$9))</f>
        <v>2</v>
      </c>
    </row>
    <row r="11245" customFormat="false" ht="12.75" hidden="false" customHeight="false" outlineLevel="0" collapsed="false">
      <c r="C11245" s="1" t="n">
        <f aca="false">C11244-((C11244^2+$F$9*C11244+$F$10)/(2*C11244+$F$9))</f>
        <v>2</v>
      </c>
    </row>
    <row r="11246" customFormat="false" ht="12.75" hidden="false" customHeight="false" outlineLevel="0" collapsed="false">
      <c r="C11246" s="1" t="n">
        <f aca="false">C11245-((C11245^2+$F$9*C11245+$F$10)/(2*C11245+$F$9))</f>
        <v>2</v>
      </c>
    </row>
    <row r="11247" customFormat="false" ht="12.75" hidden="false" customHeight="false" outlineLevel="0" collapsed="false">
      <c r="C11247" s="1" t="n">
        <f aca="false">C11246-((C11246^2+$F$9*C11246+$F$10)/(2*C11246+$F$9))</f>
        <v>2</v>
      </c>
    </row>
    <row r="11248" customFormat="false" ht="12.75" hidden="false" customHeight="false" outlineLevel="0" collapsed="false">
      <c r="C11248" s="1" t="n">
        <f aca="false">C11247-((C11247^2+$F$9*C11247+$F$10)/(2*C11247+$F$9))</f>
        <v>2</v>
      </c>
    </row>
    <row r="11249" customFormat="false" ht="12.75" hidden="false" customHeight="false" outlineLevel="0" collapsed="false">
      <c r="C11249" s="1" t="n">
        <f aca="false">C11248-((C11248^2+$F$9*C11248+$F$10)/(2*C11248+$F$9))</f>
        <v>2</v>
      </c>
    </row>
    <row r="11250" customFormat="false" ht="12.75" hidden="false" customHeight="false" outlineLevel="0" collapsed="false">
      <c r="C11250" s="1" t="n">
        <f aca="false">C11249-((C11249^2+$F$9*C11249+$F$10)/(2*C11249+$F$9))</f>
        <v>2</v>
      </c>
    </row>
    <row r="11251" customFormat="false" ht="12.75" hidden="false" customHeight="false" outlineLevel="0" collapsed="false">
      <c r="C11251" s="1" t="n">
        <f aca="false">C11250-((C11250^2+$F$9*C11250+$F$10)/(2*C11250+$F$9))</f>
        <v>2</v>
      </c>
    </row>
    <row r="11252" customFormat="false" ht="12.75" hidden="false" customHeight="false" outlineLevel="0" collapsed="false">
      <c r="C11252" s="1" t="n">
        <f aca="false">C11251-((C11251^2+$F$9*C11251+$F$10)/(2*C11251+$F$9))</f>
        <v>2</v>
      </c>
    </row>
    <row r="11253" customFormat="false" ht="12.75" hidden="false" customHeight="false" outlineLevel="0" collapsed="false">
      <c r="C11253" s="1" t="n">
        <f aca="false">C11252-((C11252^2+$F$9*C11252+$F$10)/(2*C11252+$F$9))</f>
        <v>2</v>
      </c>
    </row>
    <row r="11254" customFormat="false" ht="12.75" hidden="false" customHeight="false" outlineLevel="0" collapsed="false">
      <c r="C11254" s="1" t="n">
        <f aca="false">C11253-((C11253^2+$F$9*C11253+$F$10)/(2*C11253+$F$9))</f>
        <v>2</v>
      </c>
    </row>
    <row r="11255" customFormat="false" ht="12.75" hidden="false" customHeight="false" outlineLevel="0" collapsed="false">
      <c r="C11255" s="1" t="n">
        <f aca="false">C11254-((C11254^2+$F$9*C11254+$F$10)/(2*C11254+$F$9))</f>
        <v>2</v>
      </c>
    </row>
    <row r="11256" customFormat="false" ht="12.75" hidden="false" customHeight="false" outlineLevel="0" collapsed="false">
      <c r="C11256" s="1" t="n">
        <f aca="false">C11255-((C11255^2+$F$9*C11255+$F$10)/(2*C11255+$F$9))</f>
        <v>2</v>
      </c>
    </row>
    <row r="11257" customFormat="false" ht="12.75" hidden="false" customHeight="false" outlineLevel="0" collapsed="false">
      <c r="C11257" s="1" t="n">
        <f aca="false">C11256-((C11256^2+$F$9*C11256+$F$10)/(2*C11256+$F$9))</f>
        <v>2</v>
      </c>
    </row>
    <row r="11258" customFormat="false" ht="12.75" hidden="false" customHeight="false" outlineLevel="0" collapsed="false">
      <c r="C11258" s="1" t="n">
        <f aca="false">C11257-((C11257^2+$F$9*C11257+$F$10)/(2*C11257+$F$9))</f>
        <v>2</v>
      </c>
    </row>
    <row r="11259" customFormat="false" ht="12.75" hidden="false" customHeight="false" outlineLevel="0" collapsed="false">
      <c r="C11259" s="1" t="n">
        <f aca="false">C11258-((C11258^2+$F$9*C11258+$F$10)/(2*C11258+$F$9))</f>
        <v>2</v>
      </c>
    </row>
    <row r="11260" customFormat="false" ht="12.75" hidden="false" customHeight="false" outlineLevel="0" collapsed="false">
      <c r="C11260" s="1" t="n">
        <f aca="false">C11259-((C11259^2+$F$9*C11259+$F$10)/(2*C11259+$F$9))</f>
        <v>2</v>
      </c>
    </row>
    <row r="11261" customFormat="false" ht="12.75" hidden="false" customHeight="false" outlineLevel="0" collapsed="false">
      <c r="C11261" s="1" t="n">
        <f aca="false">C11260-((C11260^2+$F$9*C11260+$F$10)/(2*C11260+$F$9))</f>
        <v>2</v>
      </c>
    </row>
    <row r="11262" customFormat="false" ht="12.75" hidden="false" customHeight="false" outlineLevel="0" collapsed="false">
      <c r="C11262" s="1" t="n">
        <f aca="false">C11261-((C11261^2+$F$9*C11261+$F$10)/(2*C11261+$F$9))</f>
        <v>2</v>
      </c>
    </row>
    <row r="11263" customFormat="false" ht="12.75" hidden="false" customHeight="false" outlineLevel="0" collapsed="false">
      <c r="C11263" s="1" t="n">
        <f aca="false">C11262-((C11262^2+$F$9*C11262+$F$10)/(2*C11262+$F$9))</f>
        <v>2</v>
      </c>
    </row>
    <row r="11264" customFormat="false" ht="12.75" hidden="false" customHeight="false" outlineLevel="0" collapsed="false">
      <c r="C11264" s="1" t="n">
        <f aca="false">C11263-((C11263^2+$F$9*C11263+$F$10)/(2*C11263+$F$9))</f>
        <v>2</v>
      </c>
    </row>
    <row r="11265" customFormat="false" ht="12.75" hidden="false" customHeight="false" outlineLevel="0" collapsed="false">
      <c r="C11265" s="1" t="n">
        <f aca="false">C11264-((C11264^2+$F$9*C11264+$F$10)/(2*C11264+$F$9))</f>
        <v>2</v>
      </c>
    </row>
    <row r="11266" customFormat="false" ht="12.75" hidden="false" customHeight="false" outlineLevel="0" collapsed="false">
      <c r="C11266" s="1" t="n">
        <f aca="false">C11265-((C11265^2+$F$9*C11265+$F$10)/(2*C11265+$F$9))</f>
        <v>2</v>
      </c>
    </row>
    <row r="11267" customFormat="false" ht="12.75" hidden="false" customHeight="false" outlineLevel="0" collapsed="false">
      <c r="C11267" s="1" t="n">
        <f aca="false">C11266-((C11266^2+$F$9*C11266+$F$10)/(2*C11266+$F$9))</f>
        <v>2</v>
      </c>
    </row>
    <row r="11268" customFormat="false" ht="12.75" hidden="false" customHeight="false" outlineLevel="0" collapsed="false">
      <c r="C11268" s="1" t="n">
        <f aca="false">C11267-((C11267^2+$F$9*C11267+$F$10)/(2*C11267+$F$9))</f>
        <v>2</v>
      </c>
    </row>
    <row r="11269" customFormat="false" ht="12.75" hidden="false" customHeight="false" outlineLevel="0" collapsed="false">
      <c r="C11269" s="1" t="n">
        <f aca="false">C11268-((C11268^2+$F$9*C11268+$F$10)/(2*C11268+$F$9))</f>
        <v>2</v>
      </c>
    </row>
    <row r="11270" customFormat="false" ht="12.75" hidden="false" customHeight="false" outlineLevel="0" collapsed="false">
      <c r="C11270" s="1" t="n">
        <f aca="false">C11269-((C11269^2+$F$9*C11269+$F$10)/(2*C11269+$F$9))</f>
        <v>2</v>
      </c>
    </row>
    <row r="11271" customFormat="false" ht="12.75" hidden="false" customHeight="false" outlineLevel="0" collapsed="false">
      <c r="C11271" s="1" t="n">
        <f aca="false">C11270-((C11270^2+$F$9*C11270+$F$10)/(2*C11270+$F$9))</f>
        <v>2</v>
      </c>
    </row>
    <row r="11272" customFormat="false" ht="12.75" hidden="false" customHeight="false" outlineLevel="0" collapsed="false">
      <c r="C11272" s="1" t="n">
        <f aca="false">C11271-((C11271^2+$F$9*C11271+$F$10)/(2*C11271+$F$9))</f>
        <v>2</v>
      </c>
    </row>
    <row r="11273" customFormat="false" ht="12.75" hidden="false" customHeight="false" outlineLevel="0" collapsed="false">
      <c r="C11273" s="1" t="n">
        <f aca="false">C11272-((C11272^2+$F$9*C11272+$F$10)/(2*C11272+$F$9))</f>
        <v>2</v>
      </c>
    </row>
    <row r="11274" customFormat="false" ht="12.75" hidden="false" customHeight="false" outlineLevel="0" collapsed="false">
      <c r="C11274" s="1" t="n">
        <f aca="false">C11273-((C11273^2+$F$9*C11273+$F$10)/(2*C11273+$F$9))</f>
        <v>2</v>
      </c>
    </row>
    <row r="11275" customFormat="false" ht="12.75" hidden="false" customHeight="false" outlineLevel="0" collapsed="false">
      <c r="C11275" s="1" t="n">
        <f aca="false">C11274-((C11274^2+$F$9*C11274+$F$10)/(2*C11274+$F$9))</f>
        <v>2</v>
      </c>
    </row>
    <row r="11276" customFormat="false" ht="12.75" hidden="false" customHeight="false" outlineLevel="0" collapsed="false">
      <c r="C11276" s="1" t="n">
        <f aca="false">C11275-((C11275^2+$F$9*C11275+$F$10)/(2*C11275+$F$9))</f>
        <v>2</v>
      </c>
    </row>
    <row r="11277" customFormat="false" ht="12.75" hidden="false" customHeight="false" outlineLevel="0" collapsed="false">
      <c r="C11277" s="1" t="n">
        <f aca="false">C11276-((C11276^2+$F$9*C11276+$F$10)/(2*C11276+$F$9))</f>
        <v>2</v>
      </c>
    </row>
    <row r="11278" customFormat="false" ht="12.75" hidden="false" customHeight="false" outlineLevel="0" collapsed="false">
      <c r="C11278" s="1" t="n">
        <f aca="false">C11277-((C11277^2+$F$9*C11277+$F$10)/(2*C11277+$F$9))</f>
        <v>2</v>
      </c>
    </row>
    <row r="11279" customFormat="false" ht="12.75" hidden="false" customHeight="false" outlineLevel="0" collapsed="false">
      <c r="C11279" s="1" t="n">
        <f aca="false">C11278-((C11278^2+$F$9*C11278+$F$10)/(2*C11278+$F$9))</f>
        <v>2</v>
      </c>
    </row>
    <row r="11280" customFormat="false" ht="12.75" hidden="false" customHeight="false" outlineLevel="0" collapsed="false">
      <c r="C11280" s="1" t="n">
        <f aca="false">C11279-((C11279^2+$F$9*C11279+$F$10)/(2*C11279+$F$9))</f>
        <v>2</v>
      </c>
    </row>
    <row r="11281" customFormat="false" ht="12.75" hidden="false" customHeight="false" outlineLevel="0" collapsed="false">
      <c r="C11281" s="1" t="n">
        <f aca="false">C11280-((C11280^2+$F$9*C11280+$F$10)/(2*C11280+$F$9))</f>
        <v>2</v>
      </c>
    </row>
    <row r="11282" customFormat="false" ht="12.75" hidden="false" customHeight="false" outlineLevel="0" collapsed="false">
      <c r="C11282" s="1" t="n">
        <f aca="false">C11281-((C11281^2+$F$9*C11281+$F$10)/(2*C11281+$F$9))</f>
        <v>2</v>
      </c>
    </row>
    <row r="11283" customFormat="false" ht="12.75" hidden="false" customHeight="false" outlineLevel="0" collapsed="false">
      <c r="C11283" s="1" t="n">
        <f aca="false">C11282-((C11282^2+$F$9*C11282+$F$10)/(2*C11282+$F$9))</f>
        <v>2</v>
      </c>
    </row>
    <row r="11284" customFormat="false" ht="12.75" hidden="false" customHeight="false" outlineLevel="0" collapsed="false">
      <c r="C11284" s="1" t="n">
        <f aca="false">C11283-((C11283^2+$F$9*C11283+$F$10)/(2*C11283+$F$9))</f>
        <v>2</v>
      </c>
    </row>
    <row r="11285" customFormat="false" ht="12.75" hidden="false" customHeight="false" outlineLevel="0" collapsed="false">
      <c r="C11285" s="1" t="n">
        <f aca="false">C11284-((C11284^2+$F$9*C11284+$F$10)/(2*C11284+$F$9))</f>
        <v>2</v>
      </c>
    </row>
    <row r="11286" customFormat="false" ht="12.75" hidden="false" customHeight="false" outlineLevel="0" collapsed="false">
      <c r="C11286" s="1" t="n">
        <f aca="false">C11285-((C11285^2+$F$9*C11285+$F$10)/(2*C11285+$F$9))</f>
        <v>2</v>
      </c>
    </row>
    <row r="11287" customFormat="false" ht="12.75" hidden="false" customHeight="false" outlineLevel="0" collapsed="false">
      <c r="C11287" s="1" t="n">
        <f aca="false">C11286-((C11286^2+$F$9*C11286+$F$10)/(2*C11286+$F$9))</f>
        <v>2</v>
      </c>
    </row>
    <row r="11288" customFormat="false" ht="12.75" hidden="false" customHeight="false" outlineLevel="0" collapsed="false">
      <c r="C11288" s="1" t="n">
        <f aca="false">C11287-((C11287^2+$F$9*C11287+$F$10)/(2*C11287+$F$9))</f>
        <v>2</v>
      </c>
    </row>
    <row r="11289" customFormat="false" ht="12.75" hidden="false" customHeight="false" outlineLevel="0" collapsed="false">
      <c r="C11289" s="1" t="n">
        <f aca="false">C11288-((C11288^2+$F$9*C11288+$F$10)/(2*C11288+$F$9))</f>
        <v>2</v>
      </c>
    </row>
    <row r="11290" customFormat="false" ht="12.75" hidden="false" customHeight="false" outlineLevel="0" collapsed="false">
      <c r="C11290" s="1" t="n">
        <f aca="false">C11289-((C11289^2+$F$9*C11289+$F$10)/(2*C11289+$F$9))</f>
        <v>2</v>
      </c>
    </row>
    <row r="11291" customFormat="false" ht="12.75" hidden="false" customHeight="false" outlineLevel="0" collapsed="false">
      <c r="C11291" s="1" t="n">
        <f aca="false">C11290-((C11290^2+$F$9*C11290+$F$10)/(2*C11290+$F$9))</f>
        <v>2</v>
      </c>
    </row>
    <row r="11292" customFormat="false" ht="12.75" hidden="false" customHeight="false" outlineLevel="0" collapsed="false">
      <c r="C11292" s="1" t="n">
        <f aca="false">C11291-((C11291^2+$F$9*C11291+$F$10)/(2*C11291+$F$9))</f>
        <v>2</v>
      </c>
    </row>
    <row r="11293" customFormat="false" ht="12.75" hidden="false" customHeight="false" outlineLevel="0" collapsed="false">
      <c r="C11293" s="1" t="n">
        <f aca="false">C11292-((C11292^2+$F$9*C11292+$F$10)/(2*C11292+$F$9))</f>
        <v>2</v>
      </c>
    </row>
    <row r="11294" customFormat="false" ht="12.75" hidden="false" customHeight="false" outlineLevel="0" collapsed="false">
      <c r="C11294" s="1" t="n">
        <f aca="false">C11293-((C11293^2+$F$9*C11293+$F$10)/(2*C11293+$F$9))</f>
        <v>2</v>
      </c>
    </row>
    <row r="11295" customFormat="false" ht="12.75" hidden="false" customHeight="false" outlineLevel="0" collapsed="false">
      <c r="C11295" s="1" t="n">
        <f aca="false">C11294-((C11294^2+$F$9*C11294+$F$10)/(2*C11294+$F$9))</f>
        <v>2</v>
      </c>
    </row>
    <row r="11296" customFormat="false" ht="12.75" hidden="false" customHeight="false" outlineLevel="0" collapsed="false">
      <c r="C11296" s="1" t="n">
        <f aca="false">C11295-((C11295^2+$F$9*C11295+$F$10)/(2*C11295+$F$9))</f>
        <v>2</v>
      </c>
    </row>
    <row r="11297" customFormat="false" ht="12.75" hidden="false" customHeight="false" outlineLevel="0" collapsed="false">
      <c r="C11297" s="1" t="n">
        <f aca="false">C11296-((C11296^2+$F$9*C11296+$F$10)/(2*C11296+$F$9))</f>
        <v>2</v>
      </c>
    </row>
    <row r="11298" customFormat="false" ht="12.75" hidden="false" customHeight="false" outlineLevel="0" collapsed="false">
      <c r="C11298" s="1" t="n">
        <f aca="false">C11297-((C11297^2+$F$9*C11297+$F$10)/(2*C11297+$F$9))</f>
        <v>2</v>
      </c>
    </row>
    <row r="11299" customFormat="false" ht="12.75" hidden="false" customHeight="false" outlineLevel="0" collapsed="false">
      <c r="C11299" s="1" t="n">
        <f aca="false">C11298-((C11298^2+$F$9*C11298+$F$10)/(2*C11298+$F$9))</f>
        <v>2</v>
      </c>
    </row>
    <row r="11300" customFormat="false" ht="12.75" hidden="false" customHeight="false" outlineLevel="0" collapsed="false">
      <c r="C11300" s="1" t="n">
        <f aca="false">C11299-((C11299^2+$F$9*C11299+$F$10)/(2*C11299+$F$9))</f>
        <v>2</v>
      </c>
    </row>
    <row r="11301" customFormat="false" ht="12.75" hidden="false" customHeight="false" outlineLevel="0" collapsed="false">
      <c r="C11301" s="1" t="n">
        <f aca="false">C11300-((C11300^2+$F$9*C11300+$F$10)/(2*C11300+$F$9))</f>
        <v>2</v>
      </c>
    </row>
    <row r="11302" customFormat="false" ht="12.75" hidden="false" customHeight="false" outlineLevel="0" collapsed="false">
      <c r="C11302" s="1" t="n">
        <f aca="false">C11301-((C11301^2+$F$9*C11301+$F$10)/(2*C11301+$F$9))</f>
        <v>2</v>
      </c>
    </row>
    <row r="11303" customFormat="false" ht="12.75" hidden="false" customHeight="false" outlineLevel="0" collapsed="false">
      <c r="C11303" s="1" t="n">
        <f aca="false">C11302-((C11302^2+$F$9*C11302+$F$10)/(2*C11302+$F$9))</f>
        <v>2</v>
      </c>
    </row>
    <row r="11304" customFormat="false" ht="12.75" hidden="false" customHeight="false" outlineLevel="0" collapsed="false">
      <c r="C11304" s="1" t="n">
        <f aca="false">C11303-((C11303^2+$F$9*C11303+$F$10)/(2*C11303+$F$9))</f>
        <v>2</v>
      </c>
    </row>
    <row r="11305" customFormat="false" ht="12.75" hidden="false" customHeight="false" outlineLevel="0" collapsed="false">
      <c r="C11305" s="1" t="n">
        <f aca="false">C11304-((C11304^2+$F$9*C11304+$F$10)/(2*C11304+$F$9))</f>
        <v>2</v>
      </c>
    </row>
    <row r="11306" customFormat="false" ht="12.75" hidden="false" customHeight="false" outlineLevel="0" collapsed="false">
      <c r="C11306" s="1" t="n">
        <f aca="false">C11305-((C11305^2+$F$9*C11305+$F$10)/(2*C11305+$F$9))</f>
        <v>2</v>
      </c>
    </row>
    <row r="11307" customFormat="false" ht="12.75" hidden="false" customHeight="false" outlineLevel="0" collapsed="false">
      <c r="C11307" s="1" t="n">
        <f aca="false">C11306-((C11306^2+$F$9*C11306+$F$10)/(2*C11306+$F$9))</f>
        <v>2</v>
      </c>
    </row>
    <row r="11308" customFormat="false" ht="12.75" hidden="false" customHeight="false" outlineLevel="0" collapsed="false">
      <c r="C11308" s="1" t="n">
        <f aca="false">C11307-((C11307^2+$F$9*C11307+$F$10)/(2*C11307+$F$9))</f>
        <v>2</v>
      </c>
    </row>
    <row r="11309" customFormat="false" ht="12.75" hidden="false" customHeight="false" outlineLevel="0" collapsed="false">
      <c r="C11309" s="1" t="n">
        <f aca="false">C11308-((C11308^2+$F$9*C11308+$F$10)/(2*C11308+$F$9))</f>
        <v>2</v>
      </c>
    </row>
    <row r="11310" customFormat="false" ht="12.75" hidden="false" customHeight="false" outlineLevel="0" collapsed="false">
      <c r="C11310" s="1" t="n">
        <f aca="false">C11309-((C11309^2+$F$9*C11309+$F$10)/(2*C11309+$F$9))</f>
        <v>2</v>
      </c>
    </row>
    <row r="11311" customFormat="false" ht="12.75" hidden="false" customHeight="false" outlineLevel="0" collapsed="false">
      <c r="C11311" s="1" t="n">
        <f aca="false">C11310-((C11310^2+$F$9*C11310+$F$10)/(2*C11310+$F$9))</f>
        <v>2</v>
      </c>
    </row>
    <row r="11312" customFormat="false" ht="12.75" hidden="false" customHeight="false" outlineLevel="0" collapsed="false">
      <c r="C11312" s="1" t="n">
        <f aca="false">C11311-((C11311^2+$F$9*C11311+$F$10)/(2*C11311+$F$9))</f>
        <v>2</v>
      </c>
    </row>
    <row r="11313" customFormat="false" ht="12.75" hidden="false" customHeight="false" outlineLevel="0" collapsed="false">
      <c r="C11313" s="1" t="n">
        <f aca="false">C11312-((C11312^2+$F$9*C11312+$F$10)/(2*C11312+$F$9))</f>
        <v>2</v>
      </c>
    </row>
    <row r="11314" customFormat="false" ht="12.75" hidden="false" customHeight="false" outlineLevel="0" collapsed="false">
      <c r="C11314" s="1" t="n">
        <f aca="false">C11313-((C11313^2+$F$9*C11313+$F$10)/(2*C11313+$F$9))</f>
        <v>2</v>
      </c>
    </row>
    <row r="11315" customFormat="false" ht="12.75" hidden="false" customHeight="false" outlineLevel="0" collapsed="false">
      <c r="C11315" s="1" t="n">
        <f aca="false">C11314-((C11314^2+$F$9*C11314+$F$10)/(2*C11314+$F$9))</f>
        <v>2</v>
      </c>
    </row>
    <row r="11316" customFormat="false" ht="12.75" hidden="false" customHeight="false" outlineLevel="0" collapsed="false">
      <c r="C11316" s="1" t="n">
        <f aca="false">C11315-((C11315^2+$F$9*C11315+$F$10)/(2*C11315+$F$9))</f>
        <v>2</v>
      </c>
    </row>
    <row r="11317" customFormat="false" ht="12.75" hidden="false" customHeight="false" outlineLevel="0" collapsed="false">
      <c r="C11317" s="1" t="n">
        <f aca="false">C11316-((C11316^2+$F$9*C11316+$F$10)/(2*C11316+$F$9))</f>
        <v>2</v>
      </c>
    </row>
    <row r="11318" customFormat="false" ht="12.75" hidden="false" customHeight="false" outlineLevel="0" collapsed="false">
      <c r="C11318" s="1" t="n">
        <f aca="false">C11317-((C11317^2+$F$9*C11317+$F$10)/(2*C11317+$F$9))</f>
        <v>2</v>
      </c>
    </row>
    <row r="11319" customFormat="false" ht="12.75" hidden="false" customHeight="false" outlineLevel="0" collapsed="false">
      <c r="C11319" s="1" t="n">
        <f aca="false">C11318-((C11318^2+$F$9*C11318+$F$10)/(2*C11318+$F$9))</f>
        <v>2</v>
      </c>
    </row>
    <row r="11320" customFormat="false" ht="12.75" hidden="false" customHeight="false" outlineLevel="0" collapsed="false">
      <c r="C11320" s="1" t="n">
        <f aca="false">C11319-((C11319^2+$F$9*C11319+$F$10)/(2*C11319+$F$9))</f>
        <v>2</v>
      </c>
    </row>
    <row r="11321" customFormat="false" ht="12.75" hidden="false" customHeight="false" outlineLevel="0" collapsed="false">
      <c r="C11321" s="1" t="n">
        <f aca="false">C11320-((C11320^2+$F$9*C11320+$F$10)/(2*C11320+$F$9))</f>
        <v>2</v>
      </c>
    </row>
    <row r="11322" customFormat="false" ht="12.75" hidden="false" customHeight="false" outlineLevel="0" collapsed="false">
      <c r="C11322" s="1" t="n">
        <f aca="false">C11321-((C11321^2+$F$9*C11321+$F$10)/(2*C11321+$F$9))</f>
        <v>2</v>
      </c>
    </row>
    <row r="11323" customFormat="false" ht="12.75" hidden="false" customHeight="false" outlineLevel="0" collapsed="false">
      <c r="C11323" s="1" t="n">
        <f aca="false">C11322-((C11322^2+$F$9*C11322+$F$10)/(2*C11322+$F$9))</f>
        <v>2</v>
      </c>
    </row>
    <row r="11324" customFormat="false" ht="12.75" hidden="false" customHeight="false" outlineLevel="0" collapsed="false">
      <c r="C11324" s="1" t="n">
        <f aca="false">C11323-((C11323^2+$F$9*C11323+$F$10)/(2*C11323+$F$9))</f>
        <v>2</v>
      </c>
    </row>
    <row r="11325" customFormat="false" ht="12.75" hidden="false" customHeight="false" outlineLevel="0" collapsed="false">
      <c r="C11325" s="1" t="n">
        <f aca="false">C11324-((C11324^2+$F$9*C11324+$F$10)/(2*C11324+$F$9))</f>
        <v>2</v>
      </c>
    </row>
    <row r="11326" customFormat="false" ht="12.75" hidden="false" customHeight="false" outlineLevel="0" collapsed="false">
      <c r="C11326" s="1" t="n">
        <f aca="false">C11325-((C11325^2+$F$9*C11325+$F$10)/(2*C11325+$F$9))</f>
        <v>2</v>
      </c>
    </row>
    <row r="11327" customFormat="false" ht="12.75" hidden="false" customHeight="false" outlineLevel="0" collapsed="false">
      <c r="C11327" s="1" t="n">
        <f aca="false">C11326-((C11326^2+$F$9*C11326+$F$10)/(2*C11326+$F$9))</f>
        <v>2</v>
      </c>
    </row>
    <row r="11328" customFormat="false" ht="12.75" hidden="false" customHeight="false" outlineLevel="0" collapsed="false">
      <c r="C11328" s="1" t="n">
        <f aca="false">C11327-((C11327^2+$F$9*C11327+$F$10)/(2*C11327+$F$9))</f>
        <v>2</v>
      </c>
    </row>
    <row r="11329" customFormat="false" ht="12.75" hidden="false" customHeight="false" outlineLevel="0" collapsed="false">
      <c r="C11329" s="1" t="n">
        <f aca="false">C11328-((C11328^2+$F$9*C11328+$F$10)/(2*C11328+$F$9))</f>
        <v>2</v>
      </c>
    </row>
    <row r="11330" customFormat="false" ht="12.75" hidden="false" customHeight="false" outlineLevel="0" collapsed="false">
      <c r="C11330" s="1" t="n">
        <f aca="false">C11329-((C11329^2+$F$9*C11329+$F$10)/(2*C11329+$F$9))</f>
        <v>2</v>
      </c>
    </row>
    <row r="11331" customFormat="false" ht="12.75" hidden="false" customHeight="false" outlineLevel="0" collapsed="false">
      <c r="C11331" s="1" t="n">
        <f aca="false">C11330-((C11330^2+$F$9*C11330+$F$10)/(2*C11330+$F$9))</f>
        <v>2</v>
      </c>
    </row>
    <row r="11332" customFormat="false" ht="12.75" hidden="false" customHeight="false" outlineLevel="0" collapsed="false">
      <c r="C11332" s="1" t="n">
        <f aca="false">C11331-((C11331^2+$F$9*C11331+$F$10)/(2*C11331+$F$9))</f>
        <v>2</v>
      </c>
    </row>
    <row r="11333" customFormat="false" ht="12.75" hidden="false" customHeight="false" outlineLevel="0" collapsed="false">
      <c r="C11333" s="1" t="n">
        <f aca="false">C11332-((C11332^2+$F$9*C11332+$F$10)/(2*C11332+$F$9))</f>
        <v>2</v>
      </c>
    </row>
    <row r="11334" customFormat="false" ht="12.75" hidden="false" customHeight="false" outlineLevel="0" collapsed="false">
      <c r="C11334" s="1" t="n">
        <f aca="false">C11333-((C11333^2+$F$9*C11333+$F$10)/(2*C11333+$F$9))</f>
        <v>2</v>
      </c>
    </row>
    <row r="11335" customFormat="false" ht="12.75" hidden="false" customHeight="false" outlineLevel="0" collapsed="false">
      <c r="C11335" s="1" t="n">
        <f aca="false">C11334-((C11334^2+$F$9*C11334+$F$10)/(2*C11334+$F$9))</f>
        <v>2</v>
      </c>
    </row>
    <row r="11336" customFormat="false" ht="12.75" hidden="false" customHeight="false" outlineLevel="0" collapsed="false">
      <c r="C11336" s="1" t="n">
        <f aca="false">C11335-((C11335^2+$F$9*C11335+$F$10)/(2*C11335+$F$9))</f>
        <v>2</v>
      </c>
    </row>
    <row r="11337" customFormat="false" ht="12.75" hidden="false" customHeight="false" outlineLevel="0" collapsed="false">
      <c r="C11337" s="1" t="n">
        <f aca="false">C11336-((C11336^2+$F$9*C11336+$F$10)/(2*C11336+$F$9))</f>
        <v>2</v>
      </c>
    </row>
    <row r="11338" customFormat="false" ht="12.75" hidden="false" customHeight="false" outlineLevel="0" collapsed="false">
      <c r="C11338" s="1" t="n">
        <f aca="false">C11337-((C11337^2+$F$9*C11337+$F$10)/(2*C11337+$F$9))</f>
        <v>2</v>
      </c>
    </row>
    <row r="11339" customFormat="false" ht="12.75" hidden="false" customHeight="false" outlineLevel="0" collapsed="false">
      <c r="C11339" s="1" t="n">
        <f aca="false">C11338-((C11338^2+$F$9*C11338+$F$10)/(2*C11338+$F$9))</f>
        <v>2</v>
      </c>
    </row>
    <row r="11340" customFormat="false" ht="12.75" hidden="false" customHeight="false" outlineLevel="0" collapsed="false">
      <c r="C11340" s="1" t="n">
        <f aca="false">C11339-((C11339^2+$F$9*C11339+$F$10)/(2*C11339+$F$9))</f>
        <v>2</v>
      </c>
    </row>
    <row r="11341" customFormat="false" ht="12.75" hidden="false" customHeight="false" outlineLevel="0" collapsed="false">
      <c r="C11341" s="1" t="n">
        <f aca="false">C11340-((C11340^2+$F$9*C11340+$F$10)/(2*C11340+$F$9))</f>
        <v>2</v>
      </c>
    </row>
    <row r="11342" customFormat="false" ht="12.75" hidden="false" customHeight="false" outlineLevel="0" collapsed="false">
      <c r="C11342" s="1" t="n">
        <f aca="false">C11341-((C11341^2+$F$9*C11341+$F$10)/(2*C11341+$F$9))</f>
        <v>2</v>
      </c>
    </row>
    <row r="11343" customFormat="false" ht="12.75" hidden="false" customHeight="false" outlineLevel="0" collapsed="false">
      <c r="C11343" s="1" t="n">
        <f aca="false">C11342-((C11342^2+$F$9*C11342+$F$10)/(2*C11342+$F$9))</f>
        <v>2</v>
      </c>
    </row>
    <row r="11344" customFormat="false" ht="12.75" hidden="false" customHeight="false" outlineLevel="0" collapsed="false">
      <c r="C11344" s="1" t="n">
        <f aca="false">C11343-((C11343^2+$F$9*C11343+$F$10)/(2*C11343+$F$9))</f>
        <v>2</v>
      </c>
    </row>
    <row r="11345" customFormat="false" ht="12.75" hidden="false" customHeight="false" outlineLevel="0" collapsed="false">
      <c r="C11345" s="1" t="n">
        <f aca="false">C11344-((C11344^2+$F$9*C11344+$F$10)/(2*C11344+$F$9))</f>
        <v>2</v>
      </c>
    </row>
    <row r="11346" customFormat="false" ht="12.75" hidden="false" customHeight="false" outlineLevel="0" collapsed="false">
      <c r="C11346" s="1" t="n">
        <f aca="false">C11345-((C11345^2+$F$9*C11345+$F$10)/(2*C11345+$F$9))</f>
        <v>2</v>
      </c>
    </row>
    <row r="11347" customFormat="false" ht="12.75" hidden="false" customHeight="false" outlineLevel="0" collapsed="false">
      <c r="C11347" s="1" t="n">
        <f aca="false">C11346-((C11346^2+$F$9*C11346+$F$10)/(2*C11346+$F$9))</f>
        <v>2</v>
      </c>
    </row>
    <row r="11348" customFormat="false" ht="12.75" hidden="false" customHeight="false" outlineLevel="0" collapsed="false">
      <c r="C11348" s="1" t="n">
        <f aca="false">C11347-((C11347^2+$F$9*C11347+$F$10)/(2*C11347+$F$9))</f>
        <v>2</v>
      </c>
    </row>
    <row r="11349" customFormat="false" ht="12.75" hidden="false" customHeight="false" outlineLevel="0" collapsed="false">
      <c r="C11349" s="1" t="n">
        <f aca="false">C11348-((C11348^2+$F$9*C11348+$F$10)/(2*C11348+$F$9))</f>
        <v>2</v>
      </c>
    </row>
    <row r="11350" customFormat="false" ht="12.75" hidden="false" customHeight="false" outlineLevel="0" collapsed="false">
      <c r="C11350" s="1" t="n">
        <f aca="false">C11349-((C11349^2+$F$9*C11349+$F$10)/(2*C11349+$F$9))</f>
        <v>2</v>
      </c>
    </row>
    <row r="11351" customFormat="false" ht="12.75" hidden="false" customHeight="false" outlineLevel="0" collapsed="false">
      <c r="C11351" s="1" t="n">
        <f aca="false">C11350-((C11350^2+$F$9*C11350+$F$10)/(2*C11350+$F$9))</f>
        <v>2</v>
      </c>
    </row>
    <row r="11352" customFormat="false" ht="12.75" hidden="false" customHeight="false" outlineLevel="0" collapsed="false">
      <c r="C11352" s="1" t="n">
        <f aca="false">C11351-((C11351^2+$F$9*C11351+$F$10)/(2*C11351+$F$9))</f>
        <v>2</v>
      </c>
    </row>
    <row r="11353" customFormat="false" ht="12.75" hidden="false" customHeight="false" outlineLevel="0" collapsed="false">
      <c r="C11353" s="1" t="n">
        <f aca="false">C11352-((C11352^2+$F$9*C11352+$F$10)/(2*C11352+$F$9))</f>
        <v>2</v>
      </c>
    </row>
    <row r="11354" customFormat="false" ht="12.75" hidden="false" customHeight="false" outlineLevel="0" collapsed="false">
      <c r="C11354" s="1" t="n">
        <f aca="false">C11353-((C11353^2+$F$9*C11353+$F$10)/(2*C11353+$F$9))</f>
        <v>2</v>
      </c>
    </row>
    <row r="11355" customFormat="false" ht="12.75" hidden="false" customHeight="false" outlineLevel="0" collapsed="false">
      <c r="C11355" s="1" t="n">
        <f aca="false">C11354-((C11354^2+$F$9*C11354+$F$10)/(2*C11354+$F$9))</f>
        <v>2</v>
      </c>
    </row>
    <row r="11356" customFormat="false" ht="12.75" hidden="false" customHeight="false" outlineLevel="0" collapsed="false">
      <c r="C11356" s="1" t="n">
        <f aca="false">C11355-((C11355^2+$F$9*C11355+$F$10)/(2*C11355+$F$9))</f>
        <v>2</v>
      </c>
    </row>
    <row r="11357" customFormat="false" ht="12.75" hidden="false" customHeight="false" outlineLevel="0" collapsed="false">
      <c r="C11357" s="1" t="n">
        <f aca="false">C11356-((C11356^2+$F$9*C11356+$F$10)/(2*C11356+$F$9))</f>
        <v>2</v>
      </c>
    </row>
    <row r="11358" customFormat="false" ht="12.75" hidden="false" customHeight="false" outlineLevel="0" collapsed="false">
      <c r="C11358" s="1" t="n">
        <f aca="false">C11357-((C11357^2+$F$9*C11357+$F$10)/(2*C11357+$F$9))</f>
        <v>2</v>
      </c>
    </row>
    <row r="11359" customFormat="false" ht="12.75" hidden="false" customHeight="false" outlineLevel="0" collapsed="false">
      <c r="C11359" s="1" t="n">
        <f aca="false">C11358-((C11358^2+$F$9*C11358+$F$10)/(2*C11358+$F$9))</f>
        <v>2</v>
      </c>
    </row>
    <row r="11360" customFormat="false" ht="12.75" hidden="false" customHeight="false" outlineLevel="0" collapsed="false">
      <c r="C11360" s="1" t="n">
        <f aca="false">C11359-((C11359^2+$F$9*C11359+$F$10)/(2*C11359+$F$9))</f>
        <v>2</v>
      </c>
    </row>
    <row r="11361" customFormat="false" ht="12.75" hidden="false" customHeight="false" outlineLevel="0" collapsed="false">
      <c r="C11361" s="1" t="n">
        <f aca="false">C11360-((C11360^2+$F$9*C11360+$F$10)/(2*C11360+$F$9))</f>
        <v>2</v>
      </c>
    </row>
    <row r="11362" customFormat="false" ht="12.75" hidden="false" customHeight="false" outlineLevel="0" collapsed="false">
      <c r="C11362" s="1" t="n">
        <f aca="false">C11361-((C11361^2+$F$9*C11361+$F$10)/(2*C11361+$F$9))</f>
        <v>2</v>
      </c>
    </row>
    <row r="11363" customFormat="false" ht="12.75" hidden="false" customHeight="false" outlineLevel="0" collapsed="false">
      <c r="C11363" s="1" t="n">
        <f aca="false">C11362-((C11362^2+$F$9*C11362+$F$10)/(2*C11362+$F$9))</f>
        <v>2</v>
      </c>
    </row>
    <row r="11364" customFormat="false" ht="12.75" hidden="false" customHeight="false" outlineLevel="0" collapsed="false">
      <c r="C11364" s="1" t="n">
        <f aca="false">C11363-((C11363^2+$F$9*C11363+$F$10)/(2*C11363+$F$9))</f>
        <v>2</v>
      </c>
    </row>
    <row r="11365" customFormat="false" ht="12.75" hidden="false" customHeight="false" outlineLevel="0" collapsed="false">
      <c r="C11365" s="1" t="n">
        <f aca="false">C11364-((C11364^2+$F$9*C11364+$F$10)/(2*C11364+$F$9))</f>
        <v>2</v>
      </c>
    </row>
    <row r="11366" customFormat="false" ht="12.75" hidden="false" customHeight="false" outlineLevel="0" collapsed="false">
      <c r="C11366" s="1" t="n">
        <f aca="false">C11365-((C11365^2+$F$9*C11365+$F$10)/(2*C11365+$F$9))</f>
        <v>2</v>
      </c>
    </row>
    <row r="11367" customFormat="false" ht="12.75" hidden="false" customHeight="false" outlineLevel="0" collapsed="false">
      <c r="C11367" s="1" t="n">
        <f aca="false">C11366-((C11366^2+$F$9*C11366+$F$10)/(2*C11366+$F$9))</f>
        <v>2</v>
      </c>
    </row>
    <row r="11368" customFormat="false" ht="12.75" hidden="false" customHeight="false" outlineLevel="0" collapsed="false">
      <c r="C11368" s="1" t="n">
        <f aca="false">C11367-((C11367^2+$F$9*C11367+$F$10)/(2*C11367+$F$9))</f>
        <v>2</v>
      </c>
    </row>
    <row r="11369" customFormat="false" ht="12.75" hidden="false" customHeight="false" outlineLevel="0" collapsed="false">
      <c r="C11369" s="1" t="n">
        <f aca="false">C11368-((C11368^2+$F$9*C11368+$F$10)/(2*C11368+$F$9))</f>
        <v>2</v>
      </c>
    </row>
    <row r="11370" customFormat="false" ht="12.75" hidden="false" customHeight="false" outlineLevel="0" collapsed="false">
      <c r="C11370" s="1" t="n">
        <f aca="false">C11369-((C11369^2+$F$9*C11369+$F$10)/(2*C11369+$F$9))</f>
        <v>2</v>
      </c>
    </row>
    <row r="11371" customFormat="false" ht="12.75" hidden="false" customHeight="false" outlineLevel="0" collapsed="false">
      <c r="C11371" s="1" t="n">
        <f aca="false">C11370-((C11370^2+$F$9*C11370+$F$10)/(2*C11370+$F$9))</f>
        <v>2</v>
      </c>
    </row>
    <row r="11372" customFormat="false" ht="12.75" hidden="false" customHeight="false" outlineLevel="0" collapsed="false">
      <c r="C11372" s="1" t="n">
        <f aca="false">C11371-((C11371^2+$F$9*C11371+$F$10)/(2*C11371+$F$9))</f>
        <v>2</v>
      </c>
    </row>
    <row r="11373" customFormat="false" ht="12.75" hidden="false" customHeight="false" outlineLevel="0" collapsed="false">
      <c r="C11373" s="1" t="n">
        <f aca="false">C11372-((C11372^2+$F$9*C11372+$F$10)/(2*C11372+$F$9))</f>
        <v>2</v>
      </c>
    </row>
    <row r="11374" customFormat="false" ht="12.75" hidden="false" customHeight="false" outlineLevel="0" collapsed="false">
      <c r="C11374" s="1" t="n">
        <f aca="false">C11373-((C11373^2+$F$9*C11373+$F$10)/(2*C11373+$F$9))</f>
        <v>2</v>
      </c>
    </row>
    <row r="11375" customFormat="false" ht="12.75" hidden="false" customHeight="false" outlineLevel="0" collapsed="false">
      <c r="C11375" s="1" t="n">
        <f aca="false">C11374-((C11374^2+$F$9*C11374+$F$10)/(2*C11374+$F$9))</f>
        <v>2</v>
      </c>
    </row>
    <row r="11376" customFormat="false" ht="12.75" hidden="false" customHeight="false" outlineLevel="0" collapsed="false">
      <c r="C11376" s="1" t="n">
        <f aca="false">C11375-((C11375^2+$F$9*C11375+$F$10)/(2*C11375+$F$9))</f>
        <v>2</v>
      </c>
    </row>
    <row r="11377" customFormat="false" ht="12.75" hidden="false" customHeight="false" outlineLevel="0" collapsed="false">
      <c r="C11377" s="1" t="n">
        <f aca="false">C11376-((C11376^2+$F$9*C11376+$F$10)/(2*C11376+$F$9))</f>
        <v>2</v>
      </c>
    </row>
    <row r="11378" customFormat="false" ht="12.75" hidden="false" customHeight="false" outlineLevel="0" collapsed="false">
      <c r="C11378" s="1" t="n">
        <f aca="false">C11377-((C11377^2+$F$9*C11377+$F$10)/(2*C11377+$F$9))</f>
        <v>2</v>
      </c>
    </row>
    <row r="11379" customFormat="false" ht="12.75" hidden="false" customHeight="false" outlineLevel="0" collapsed="false">
      <c r="C11379" s="1" t="n">
        <f aca="false">C11378-((C11378^2+$F$9*C11378+$F$10)/(2*C11378+$F$9))</f>
        <v>2</v>
      </c>
    </row>
    <row r="11380" customFormat="false" ht="12.75" hidden="false" customHeight="false" outlineLevel="0" collapsed="false">
      <c r="C11380" s="1" t="n">
        <f aca="false">C11379-((C11379^2+$F$9*C11379+$F$10)/(2*C11379+$F$9))</f>
        <v>2</v>
      </c>
    </row>
    <row r="11381" customFormat="false" ht="12.75" hidden="false" customHeight="false" outlineLevel="0" collapsed="false">
      <c r="C11381" s="1" t="n">
        <f aca="false">C11380-((C11380^2+$F$9*C11380+$F$10)/(2*C11380+$F$9))</f>
        <v>2</v>
      </c>
    </row>
    <row r="11382" customFormat="false" ht="12.75" hidden="false" customHeight="false" outlineLevel="0" collapsed="false">
      <c r="C11382" s="1" t="n">
        <f aca="false">C11381-((C11381^2+$F$9*C11381+$F$10)/(2*C11381+$F$9))</f>
        <v>2</v>
      </c>
    </row>
    <row r="11383" customFormat="false" ht="12.75" hidden="false" customHeight="false" outlineLevel="0" collapsed="false">
      <c r="C11383" s="1" t="n">
        <f aca="false">C11382-((C11382^2+$F$9*C11382+$F$10)/(2*C11382+$F$9))</f>
        <v>2</v>
      </c>
    </row>
    <row r="11384" customFormat="false" ht="12.75" hidden="false" customHeight="false" outlineLevel="0" collapsed="false">
      <c r="C11384" s="1" t="n">
        <f aca="false">C11383-((C11383^2+$F$9*C11383+$F$10)/(2*C11383+$F$9))</f>
        <v>2</v>
      </c>
    </row>
    <row r="11385" customFormat="false" ht="12.75" hidden="false" customHeight="false" outlineLevel="0" collapsed="false">
      <c r="C11385" s="1" t="n">
        <f aca="false">C11384-((C11384^2+$F$9*C11384+$F$10)/(2*C11384+$F$9))</f>
        <v>2</v>
      </c>
    </row>
    <row r="11386" customFormat="false" ht="12.75" hidden="false" customHeight="false" outlineLevel="0" collapsed="false">
      <c r="C11386" s="1" t="n">
        <f aca="false">C11385-((C11385^2+$F$9*C11385+$F$10)/(2*C11385+$F$9))</f>
        <v>2</v>
      </c>
    </row>
    <row r="11387" customFormat="false" ht="12.75" hidden="false" customHeight="false" outlineLevel="0" collapsed="false">
      <c r="C11387" s="1" t="n">
        <f aca="false">C11386-((C11386^2+$F$9*C11386+$F$10)/(2*C11386+$F$9))</f>
        <v>2</v>
      </c>
    </row>
    <row r="11388" customFormat="false" ht="12.75" hidden="false" customHeight="false" outlineLevel="0" collapsed="false">
      <c r="C11388" s="1" t="n">
        <f aca="false">C11387-((C11387^2+$F$9*C11387+$F$10)/(2*C11387+$F$9))</f>
        <v>2</v>
      </c>
    </row>
    <row r="11389" customFormat="false" ht="12.75" hidden="false" customHeight="false" outlineLevel="0" collapsed="false">
      <c r="C11389" s="1" t="n">
        <f aca="false">C11388-((C11388^2+$F$9*C11388+$F$10)/(2*C11388+$F$9))</f>
        <v>2</v>
      </c>
    </row>
    <row r="11390" customFormat="false" ht="12.75" hidden="false" customHeight="false" outlineLevel="0" collapsed="false">
      <c r="C11390" s="1" t="n">
        <f aca="false">C11389-((C11389^2+$F$9*C11389+$F$10)/(2*C11389+$F$9))</f>
        <v>2</v>
      </c>
    </row>
    <row r="11391" customFormat="false" ht="12.75" hidden="false" customHeight="false" outlineLevel="0" collapsed="false">
      <c r="C11391" s="1" t="n">
        <f aca="false">C11390-((C11390^2+$F$9*C11390+$F$10)/(2*C11390+$F$9))</f>
        <v>2</v>
      </c>
    </row>
    <row r="11392" customFormat="false" ht="12.75" hidden="false" customHeight="false" outlineLevel="0" collapsed="false">
      <c r="C11392" s="1" t="n">
        <f aca="false">C11391-((C11391^2+$F$9*C11391+$F$10)/(2*C11391+$F$9))</f>
        <v>2</v>
      </c>
    </row>
    <row r="11393" customFormat="false" ht="12.75" hidden="false" customHeight="false" outlineLevel="0" collapsed="false">
      <c r="C11393" s="1" t="n">
        <f aca="false">C11392-((C11392^2+$F$9*C11392+$F$10)/(2*C11392+$F$9))</f>
        <v>2</v>
      </c>
    </row>
    <row r="11394" customFormat="false" ht="12.75" hidden="false" customHeight="false" outlineLevel="0" collapsed="false">
      <c r="C11394" s="1" t="n">
        <f aca="false">C11393-((C11393^2+$F$9*C11393+$F$10)/(2*C11393+$F$9))</f>
        <v>2</v>
      </c>
    </row>
    <row r="11395" customFormat="false" ht="12.75" hidden="false" customHeight="false" outlineLevel="0" collapsed="false">
      <c r="C11395" s="1" t="n">
        <f aca="false">C11394-((C11394^2+$F$9*C11394+$F$10)/(2*C11394+$F$9))</f>
        <v>2</v>
      </c>
    </row>
    <row r="11396" customFormat="false" ht="12.75" hidden="false" customHeight="false" outlineLevel="0" collapsed="false">
      <c r="C11396" s="1" t="n">
        <f aca="false">C11395-((C11395^2+$F$9*C11395+$F$10)/(2*C11395+$F$9))</f>
        <v>2</v>
      </c>
    </row>
    <row r="11397" customFormat="false" ht="12.75" hidden="false" customHeight="false" outlineLevel="0" collapsed="false">
      <c r="C11397" s="1" t="n">
        <f aca="false">C11396-((C11396^2+$F$9*C11396+$F$10)/(2*C11396+$F$9))</f>
        <v>2</v>
      </c>
    </row>
    <row r="11398" customFormat="false" ht="12.75" hidden="false" customHeight="false" outlineLevel="0" collapsed="false">
      <c r="C11398" s="1" t="n">
        <f aca="false">C11397-((C11397^2+$F$9*C11397+$F$10)/(2*C11397+$F$9))</f>
        <v>2</v>
      </c>
    </row>
    <row r="11399" customFormat="false" ht="12.75" hidden="false" customHeight="false" outlineLevel="0" collapsed="false">
      <c r="C11399" s="1" t="n">
        <f aca="false">C11398-((C11398^2+$F$9*C11398+$F$10)/(2*C11398+$F$9))</f>
        <v>2</v>
      </c>
    </row>
    <row r="11400" customFormat="false" ht="12.75" hidden="false" customHeight="false" outlineLevel="0" collapsed="false">
      <c r="C11400" s="1" t="n">
        <f aca="false">C11399-((C11399^2+$F$9*C11399+$F$10)/(2*C11399+$F$9))</f>
        <v>2</v>
      </c>
    </row>
    <row r="11401" customFormat="false" ht="12.75" hidden="false" customHeight="false" outlineLevel="0" collapsed="false">
      <c r="C11401" s="1" t="n">
        <f aca="false">C11400-((C11400^2+$F$9*C11400+$F$10)/(2*C11400+$F$9))</f>
        <v>2</v>
      </c>
    </row>
    <row r="11402" customFormat="false" ht="12.75" hidden="false" customHeight="false" outlineLevel="0" collapsed="false">
      <c r="C11402" s="1" t="n">
        <f aca="false">C11401-((C11401^2+$F$9*C11401+$F$10)/(2*C11401+$F$9))</f>
        <v>2</v>
      </c>
    </row>
    <row r="11403" customFormat="false" ht="12.75" hidden="false" customHeight="false" outlineLevel="0" collapsed="false">
      <c r="C11403" s="1" t="n">
        <f aca="false">C11402-((C11402^2+$F$9*C11402+$F$10)/(2*C11402+$F$9))</f>
        <v>2</v>
      </c>
    </row>
    <row r="11404" customFormat="false" ht="12.75" hidden="false" customHeight="false" outlineLevel="0" collapsed="false">
      <c r="C11404" s="1" t="n">
        <f aca="false">C11403-((C11403^2+$F$9*C11403+$F$10)/(2*C11403+$F$9))</f>
        <v>2</v>
      </c>
    </row>
    <row r="11405" customFormat="false" ht="12.75" hidden="false" customHeight="false" outlineLevel="0" collapsed="false">
      <c r="C11405" s="1" t="n">
        <f aca="false">C11404-((C11404^2+$F$9*C11404+$F$10)/(2*C11404+$F$9))</f>
        <v>2</v>
      </c>
    </row>
    <row r="11406" customFormat="false" ht="12.75" hidden="false" customHeight="false" outlineLevel="0" collapsed="false">
      <c r="C11406" s="1" t="n">
        <f aca="false">C11405-((C11405^2+$F$9*C11405+$F$10)/(2*C11405+$F$9))</f>
        <v>2</v>
      </c>
    </row>
    <row r="11407" customFormat="false" ht="12.75" hidden="false" customHeight="false" outlineLevel="0" collapsed="false">
      <c r="C11407" s="1" t="n">
        <f aca="false">C11406-((C11406^2+$F$9*C11406+$F$10)/(2*C11406+$F$9))</f>
        <v>2</v>
      </c>
    </row>
    <row r="11408" customFormat="false" ht="12.75" hidden="false" customHeight="false" outlineLevel="0" collapsed="false">
      <c r="C11408" s="1" t="n">
        <f aca="false">C11407-((C11407^2+$F$9*C11407+$F$10)/(2*C11407+$F$9))</f>
        <v>2</v>
      </c>
    </row>
    <row r="11409" customFormat="false" ht="12.75" hidden="false" customHeight="false" outlineLevel="0" collapsed="false">
      <c r="C11409" s="1" t="n">
        <f aca="false">C11408-((C11408^2+$F$9*C11408+$F$10)/(2*C11408+$F$9))</f>
        <v>2</v>
      </c>
    </row>
    <row r="11410" customFormat="false" ht="12.75" hidden="false" customHeight="false" outlineLevel="0" collapsed="false">
      <c r="C11410" s="1" t="n">
        <f aca="false">C11409-((C11409^2+$F$9*C11409+$F$10)/(2*C11409+$F$9))</f>
        <v>2</v>
      </c>
    </row>
    <row r="11411" customFormat="false" ht="12.75" hidden="false" customHeight="false" outlineLevel="0" collapsed="false">
      <c r="C11411" s="1" t="n">
        <f aca="false">C11410-((C11410^2+$F$9*C11410+$F$10)/(2*C11410+$F$9))</f>
        <v>2</v>
      </c>
    </row>
    <row r="11412" customFormat="false" ht="12.75" hidden="false" customHeight="false" outlineLevel="0" collapsed="false">
      <c r="C11412" s="1" t="n">
        <f aca="false">C11411-((C11411^2+$F$9*C11411+$F$10)/(2*C11411+$F$9))</f>
        <v>2</v>
      </c>
    </row>
    <row r="11413" customFormat="false" ht="12.75" hidden="false" customHeight="false" outlineLevel="0" collapsed="false">
      <c r="C11413" s="1" t="n">
        <f aca="false">C11412-((C11412^2+$F$9*C11412+$F$10)/(2*C11412+$F$9))</f>
        <v>2</v>
      </c>
    </row>
    <row r="11414" customFormat="false" ht="12.75" hidden="false" customHeight="false" outlineLevel="0" collapsed="false">
      <c r="C11414" s="1" t="n">
        <f aca="false">C11413-((C11413^2+$F$9*C11413+$F$10)/(2*C11413+$F$9))</f>
        <v>2</v>
      </c>
    </row>
    <row r="11415" customFormat="false" ht="12.75" hidden="false" customHeight="false" outlineLevel="0" collapsed="false">
      <c r="C11415" s="1" t="n">
        <f aca="false">C11414-((C11414^2+$F$9*C11414+$F$10)/(2*C11414+$F$9))</f>
        <v>2</v>
      </c>
    </row>
    <row r="11416" customFormat="false" ht="12.75" hidden="false" customHeight="false" outlineLevel="0" collapsed="false">
      <c r="C11416" s="1" t="n">
        <f aca="false">C11415-((C11415^2+$F$9*C11415+$F$10)/(2*C11415+$F$9))</f>
        <v>2</v>
      </c>
    </row>
    <row r="11417" customFormat="false" ht="12.75" hidden="false" customHeight="false" outlineLevel="0" collapsed="false">
      <c r="C11417" s="1" t="n">
        <f aca="false">C11416-((C11416^2+$F$9*C11416+$F$10)/(2*C11416+$F$9))</f>
        <v>2</v>
      </c>
    </row>
    <row r="11418" customFormat="false" ht="12.75" hidden="false" customHeight="false" outlineLevel="0" collapsed="false">
      <c r="C11418" s="1" t="n">
        <f aca="false">C11417-((C11417^2+$F$9*C11417+$F$10)/(2*C11417+$F$9))</f>
        <v>2</v>
      </c>
    </row>
    <row r="11419" customFormat="false" ht="12.75" hidden="false" customHeight="false" outlineLevel="0" collapsed="false">
      <c r="C11419" s="1" t="n">
        <f aca="false">C11418-((C11418^2+$F$9*C11418+$F$10)/(2*C11418+$F$9))</f>
        <v>2</v>
      </c>
    </row>
    <row r="11420" customFormat="false" ht="12.75" hidden="false" customHeight="false" outlineLevel="0" collapsed="false">
      <c r="C11420" s="1" t="n">
        <f aca="false">C11419-((C11419^2+$F$9*C11419+$F$10)/(2*C11419+$F$9))</f>
        <v>2</v>
      </c>
    </row>
    <row r="11421" customFormat="false" ht="12.75" hidden="false" customHeight="false" outlineLevel="0" collapsed="false">
      <c r="C11421" s="1" t="n">
        <f aca="false">C11420-((C11420^2+$F$9*C11420+$F$10)/(2*C11420+$F$9))</f>
        <v>2</v>
      </c>
    </row>
    <row r="11422" customFormat="false" ht="12.75" hidden="false" customHeight="false" outlineLevel="0" collapsed="false">
      <c r="C11422" s="1" t="n">
        <f aca="false">C11421-((C11421^2+$F$9*C11421+$F$10)/(2*C11421+$F$9))</f>
        <v>2</v>
      </c>
    </row>
    <row r="11423" customFormat="false" ht="12.75" hidden="false" customHeight="false" outlineLevel="0" collapsed="false">
      <c r="C11423" s="1" t="n">
        <f aca="false">C11422-((C11422^2+$F$9*C11422+$F$10)/(2*C11422+$F$9))</f>
        <v>2</v>
      </c>
    </row>
    <row r="11424" customFormat="false" ht="12.75" hidden="false" customHeight="false" outlineLevel="0" collapsed="false">
      <c r="C11424" s="1" t="n">
        <f aca="false">C11423-((C11423^2+$F$9*C11423+$F$10)/(2*C11423+$F$9))</f>
        <v>2</v>
      </c>
    </row>
    <row r="11425" customFormat="false" ht="12.75" hidden="false" customHeight="false" outlineLevel="0" collapsed="false">
      <c r="C11425" s="1" t="n">
        <f aca="false">C11424-((C11424^2+$F$9*C11424+$F$10)/(2*C11424+$F$9))</f>
        <v>2</v>
      </c>
    </row>
    <row r="11426" customFormat="false" ht="12.75" hidden="false" customHeight="false" outlineLevel="0" collapsed="false">
      <c r="C11426" s="1" t="n">
        <f aca="false">C11425-((C11425^2+$F$9*C11425+$F$10)/(2*C11425+$F$9))</f>
        <v>2</v>
      </c>
    </row>
    <row r="11427" customFormat="false" ht="12.75" hidden="false" customHeight="false" outlineLevel="0" collapsed="false">
      <c r="C11427" s="1" t="n">
        <f aca="false">C11426-((C11426^2+$F$9*C11426+$F$10)/(2*C11426+$F$9))</f>
        <v>2</v>
      </c>
    </row>
    <row r="11428" customFormat="false" ht="12.75" hidden="false" customHeight="false" outlineLevel="0" collapsed="false">
      <c r="C11428" s="1" t="n">
        <f aca="false">C11427-((C11427^2+$F$9*C11427+$F$10)/(2*C11427+$F$9))</f>
        <v>2</v>
      </c>
    </row>
    <row r="11429" customFormat="false" ht="12.75" hidden="false" customHeight="false" outlineLevel="0" collapsed="false">
      <c r="C11429" s="1" t="n">
        <f aca="false">C11428-((C11428^2+$F$9*C11428+$F$10)/(2*C11428+$F$9))</f>
        <v>2</v>
      </c>
    </row>
    <row r="11430" customFormat="false" ht="12.75" hidden="false" customHeight="false" outlineLevel="0" collapsed="false">
      <c r="C11430" s="1" t="n">
        <f aca="false">C11429-((C11429^2+$F$9*C11429+$F$10)/(2*C11429+$F$9))</f>
        <v>2</v>
      </c>
    </row>
    <row r="11431" customFormat="false" ht="12.75" hidden="false" customHeight="false" outlineLevel="0" collapsed="false">
      <c r="C11431" s="1" t="n">
        <f aca="false">C11430-((C11430^2+$F$9*C11430+$F$10)/(2*C11430+$F$9))</f>
        <v>2</v>
      </c>
    </row>
    <row r="11432" customFormat="false" ht="12.75" hidden="false" customHeight="false" outlineLevel="0" collapsed="false">
      <c r="C11432" s="1" t="n">
        <f aca="false">C11431-((C11431^2+$F$9*C11431+$F$10)/(2*C11431+$F$9))</f>
        <v>2</v>
      </c>
    </row>
    <row r="11433" customFormat="false" ht="12.75" hidden="false" customHeight="false" outlineLevel="0" collapsed="false">
      <c r="C11433" s="1" t="n">
        <f aca="false">C11432-((C11432^2+$F$9*C11432+$F$10)/(2*C11432+$F$9))</f>
        <v>2</v>
      </c>
    </row>
    <row r="11434" customFormat="false" ht="12.75" hidden="false" customHeight="false" outlineLevel="0" collapsed="false">
      <c r="C11434" s="1" t="n">
        <f aca="false">C11433-((C11433^2+$F$9*C11433+$F$10)/(2*C11433+$F$9))</f>
        <v>2</v>
      </c>
    </row>
    <row r="11435" customFormat="false" ht="12.75" hidden="false" customHeight="false" outlineLevel="0" collapsed="false">
      <c r="C11435" s="1" t="n">
        <f aca="false">C11434-((C11434^2+$F$9*C11434+$F$10)/(2*C11434+$F$9))</f>
        <v>2</v>
      </c>
    </row>
    <row r="11436" customFormat="false" ht="12.75" hidden="false" customHeight="false" outlineLevel="0" collapsed="false">
      <c r="C11436" s="1" t="n">
        <f aca="false">C11435-((C11435^2+$F$9*C11435+$F$10)/(2*C11435+$F$9))</f>
        <v>2</v>
      </c>
    </row>
    <row r="11437" customFormat="false" ht="12.75" hidden="false" customHeight="false" outlineLevel="0" collapsed="false">
      <c r="C11437" s="1" t="n">
        <f aca="false">C11436-((C11436^2+$F$9*C11436+$F$10)/(2*C11436+$F$9))</f>
        <v>2</v>
      </c>
    </row>
    <row r="11438" customFormat="false" ht="12.75" hidden="false" customHeight="false" outlineLevel="0" collapsed="false">
      <c r="C11438" s="1" t="n">
        <f aca="false">C11437-((C11437^2+$F$9*C11437+$F$10)/(2*C11437+$F$9))</f>
        <v>2</v>
      </c>
    </row>
    <row r="11439" customFormat="false" ht="12.75" hidden="false" customHeight="false" outlineLevel="0" collapsed="false">
      <c r="C11439" s="1" t="n">
        <f aca="false">C11438-((C11438^2+$F$9*C11438+$F$10)/(2*C11438+$F$9))</f>
        <v>2</v>
      </c>
    </row>
    <row r="11440" customFormat="false" ht="12.75" hidden="false" customHeight="false" outlineLevel="0" collapsed="false">
      <c r="C11440" s="1" t="n">
        <f aca="false">C11439-((C11439^2+$F$9*C11439+$F$10)/(2*C11439+$F$9))</f>
        <v>2</v>
      </c>
    </row>
    <row r="11441" customFormat="false" ht="12.75" hidden="false" customHeight="false" outlineLevel="0" collapsed="false">
      <c r="C11441" s="1" t="n">
        <f aca="false">C11440-((C11440^2+$F$9*C11440+$F$10)/(2*C11440+$F$9))</f>
        <v>2</v>
      </c>
    </row>
    <row r="11442" customFormat="false" ht="12.75" hidden="false" customHeight="false" outlineLevel="0" collapsed="false">
      <c r="C11442" s="1" t="n">
        <f aca="false">C11441-((C11441^2+$F$9*C11441+$F$10)/(2*C11441+$F$9))</f>
        <v>2</v>
      </c>
    </row>
    <row r="11443" customFormat="false" ht="12.75" hidden="false" customHeight="false" outlineLevel="0" collapsed="false">
      <c r="C11443" s="1" t="n">
        <f aca="false">C11442-((C11442^2+$F$9*C11442+$F$10)/(2*C11442+$F$9))</f>
        <v>2</v>
      </c>
    </row>
    <row r="11444" customFormat="false" ht="12.75" hidden="false" customHeight="false" outlineLevel="0" collapsed="false">
      <c r="C11444" s="1" t="n">
        <f aca="false">C11443-((C11443^2+$F$9*C11443+$F$10)/(2*C11443+$F$9))</f>
        <v>2</v>
      </c>
    </row>
    <row r="11445" customFormat="false" ht="12.75" hidden="false" customHeight="false" outlineLevel="0" collapsed="false">
      <c r="C11445" s="1" t="n">
        <f aca="false">C11444-((C11444^2+$F$9*C11444+$F$10)/(2*C11444+$F$9))</f>
        <v>2</v>
      </c>
    </row>
    <row r="11446" customFormat="false" ht="12.75" hidden="false" customHeight="false" outlineLevel="0" collapsed="false">
      <c r="C11446" s="1" t="n">
        <f aca="false">C11445-((C11445^2+$F$9*C11445+$F$10)/(2*C11445+$F$9))</f>
        <v>2</v>
      </c>
    </row>
    <row r="11447" customFormat="false" ht="12.75" hidden="false" customHeight="false" outlineLevel="0" collapsed="false">
      <c r="C11447" s="1" t="n">
        <f aca="false">C11446-((C11446^2+$F$9*C11446+$F$10)/(2*C11446+$F$9))</f>
        <v>2</v>
      </c>
    </row>
    <row r="11448" customFormat="false" ht="12.75" hidden="false" customHeight="false" outlineLevel="0" collapsed="false">
      <c r="C11448" s="1" t="n">
        <f aca="false">C11447-((C11447^2+$F$9*C11447+$F$10)/(2*C11447+$F$9))</f>
        <v>2</v>
      </c>
    </row>
    <row r="11449" customFormat="false" ht="12.75" hidden="false" customHeight="false" outlineLevel="0" collapsed="false">
      <c r="C11449" s="1" t="n">
        <f aca="false">C11448-((C11448^2+$F$9*C11448+$F$10)/(2*C11448+$F$9))</f>
        <v>2</v>
      </c>
    </row>
    <row r="11450" customFormat="false" ht="12.75" hidden="false" customHeight="false" outlineLevel="0" collapsed="false">
      <c r="C11450" s="1" t="n">
        <f aca="false">C11449-((C11449^2+$F$9*C11449+$F$10)/(2*C11449+$F$9))</f>
        <v>2</v>
      </c>
    </row>
    <row r="11451" customFormat="false" ht="12.75" hidden="false" customHeight="false" outlineLevel="0" collapsed="false">
      <c r="C11451" s="1" t="n">
        <f aca="false">C11450-((C11450^2+$F$9*C11450+$F$10)/(2*C11450+$F$9))</f>
        <v>2</v>
      </c>
    </row>
    <row r="11452" customFormat="false" ht="12.75" hidden="false" customHeight="false" outlineLevel="0" collapsed="false">
      <c r="C11452" s="1" t="n">
        <f aca="false">C11451-((C11451^2+$F$9*C11451+$F$10)/(2*C11451+$F$9))</f>
        <v>2</v>
      </c>
    </row>
    <row r="11453" customFormat="false" ht="12.75" hidden="false" customHeight="false" outlineLevel="0" collapsed="false">
      <c r="C11453" s="1" t="n">
        <f aca="false">C11452-((C11452^2+$F$9*C11452+$F$10)/(2*C11452+$F$9))</f>
        <v>2</v>
      </c>
    </row>
    <row r="11454" customFormat="false" ht="12.75" hidden="false" customHeight="false" outlineLevel="0" collapsed="false">
      <c r="C11454" s="1" t="n">
        <f aca="false">C11453-((C11453^2+$F$9*C11453+$F$10)/(2*C11453+$F$9))</f>
        <v>2</v>
      </c>
    </row>
    <row r="11455" customFormat="false" ht="12.75" hidden="false" customHeight="false" outlineLevel="0" collapsed="false">
      <c r="C11455" s="1" t="n">
        <f aca="false">C11454-((C11454^2+$F$9*C11454+$F$10)/(2*C11454+$F$9))</f>
        <v>2</v>
      </c>
    </row>
    <row r="11456" customFormat="false" ht="12.75" hidden="false" customHeight="false" outlineLevel="0" collapsed="false">
      <c r="C11456" s="1" t="n">
        <f aca="false">C11455-((C11455^2+$F$9*C11455+$F$10)/(2*C11455+$F$9))</f>
        <v>2</v>
      </c>
    </row>
    <row r="11457" customFormat="false" ht="12.75" hidden="false" customHeight="false" outlineLevel="0" collapsed="false">
      <c r="C11457" s="1" t="n">
        <f aca="false">C11456-((C11456^2+$F$9*C11456+$F$10)/(2*C11456+$F$9))</f>
        <v>2</v>
      </c>
    </row>
    <row r="11458" customFormat="false" ht="12.75" hidden="false" customHeight="false" outlineLevel="0" collapsed="false">
      <c r="C11458" s="1" t="n">
        <f aca="false">C11457-((C11457^2+$F$9*C11457+$F$10)/(2*C11457+$F$9))</f>
        <v>2</v>
      </c>
    </row>
    <row r="11459" customFormat="false" ht="12.75" hidden="false" customHeight="false" outlineLevel="0" collapsed="false">
      <c r="C11459" s="1" t="n">
        <f aca="false">C11458-((C11458^2+$F$9*C11458+$F$10)/(2*C11458+$F$9))</f>
        <v>2</v>
      </c>
    </row>
    <row r="11460" customFormat="false" ht="12.75" hidden="false" customHeight="false" outlineLevel="0" collapsed="false">
      <c r="C11460" s="1" t="n">
        <f aca="false">C11459-((C11459^2+$F$9*C11459+$F$10)/(2*C11459+$F$9))</f>
        <v>2</v>
      </c>
    </row>
    <row r="11461" customFormat="false" ht="12.75" hidden="false" customHeight="false" outlineLevel="0" collapsed="false">
      <c r="C11461" s="1" t="n">
        <f aca="false">C11460-((C11460^2+$F$9*C11460+$F$10)/(2*C11460+$F$9))</f>
        <v>2</v>
      </c>
    </row>
    <row r="11462" customFormat="false" ht="12.75" hidden="false" customHeight="false" outlineLevel="0" collapsed="false">
      <c r="C11462" s="1" t="n">
        <f aca="false">C11461-((C11461^2+$F$9*C11461+$F$10)/(2*C11461+$F$9))</f>
        <v>2</v>
      </c>
    </row>
    <row r="11463" customFormat="false" ht="12.75" hidden="false" customHeight="false" outlineLevel="0" collapsed="false">
      <c r="C11463" s="1" t="n">
        <f aca="false">C11462-((C11462^2+$F$9*C11462+$F$10)/(2*C11462+$F$9))</f>
        <v>2</v>
      </c>
    </row>
    <row r="11464" customFormat="false" ht="12.75" hidden="false" customHeight="false" outlineLevel="0" collapsed="false">
      <c r="C11464" s="1" t="n">
        <f aca="false">C11463-((C11463^2+$F$9*C11463+$F$10)/(2*C11463+$F$9))</f>
        <v>2</v>
      </c>
    </row>
    <row r="11465" customFormat="false" ht="12.75" hidden="false" customHeight="false" outlineLevel="0" collapsed="false">
      <c r="C11465" s="1" t="n">
        <f aca="false">C11464-((C11464^2+$F$9*C11464+$F$10)/(2*C11464+$F$9))</f>
        <v>2</v>
      </c>
    </row>
    <row r="11466" customFormat="false" ht="12.75" hidden="false" customHeight="false" outlineLevel="0" collapsed="false">
      <c r="C11466" s="1" t="n">
        <f aca="false">C11465-((C11465^2+$F$9*C11465+$F$10)/(2*C11465+$F$9))</f>
        <v>2</v>
      </c>
    </row>
    <row r="11467" customFormat="false" ht="12.75" hidden="false" customHeight="false" outlineLevel="0" collapsed="false">
      <c r="C11467" s="1" t="n">
        <f aca="false">C11466-((C11466^2+$F$9*C11466+$F$10)/(2*C11466+$F$9))</f>
        <v>2</v>
      </c>
    </row>
    <row r="11468" customFormat="false" ht="12.75" hidden="false" customHeight="false" outlineLevel="0" collapsed="false">
      <c r="C11468" s="1" t="n">
        <f aca="false">C11467-((C11467^2+$F$9*C11467+$F$10)/(2*C11467+$F$9))</f>
        <v>2</v>
      </c>
    </row>
    <row r="11469" customFormat="false" ht="12.75" hidden="false" customHeight="false" outlineLevel="0" collapsed="false">
      <c r="C11469" s="1" t="n">
        <f aca="false">C11468-((C11468^2+$F$9*C11468+$F$10)/(2*C11468+$F$9))</f>
        <v>2</v>
      </c>
    </row>
    <row r="11470" customFormat="false" ht="12.75" hidden="false" customHeight="false" outlineLevel="0" collapsed="false">
      <c r="C11470" s="1" t="n">
        <f aca="false">C11469-((C11469^2+$F$9*C11469+$F$10)/(2*C11469+$F$9))</f>
        <v>2</v>
      </c>
    </row>
    <row r="11471" customFormat="false" ht="12.75" hidden="false" customHeight="false" outlineLevel="0" collapsed="false">
      <c r="C11471" s="1" t="n">
        <f aca="false">C11470-((C11470^2+$F$9*C11470+$F$10)/(2*C11470+$F$9))</f>
        <v>2</v>
      </c>
    </row>
    <row r="11472" customFormat="false" ht="12.75" hidden="false" customHeight="false" outlineLevel="0" collapsed="false">
      <c r="C11472" s="1" t="n">
        <f aca="false">C11471-((C11471^2+$F$9*C11471+$F$10)/(2*C11471+$F$9))</f>
        <v>2</v>
      </c>
    </row>
    <row r="11473" customFormat="false" ht="12.75" hidden="false" customHeight="false" outlineLevel="0" collapsed="false">
      <c r="C11473" s="1" t="n">
        <f aca="false">C11472-((C11472^2+$F$9*C11472+$F$10)/(2*C11472+$F$9))</f>
        <v>2</v>
      </c>
    </row>
    <row r="11474" customFormat="false" ht="12.75" hidden="false" customHeight="false" outlineLevel="0" collapsed="false">
      <c r="C11474" s="1" t="n">
        <f aca="false">C11473-((C11473^2+$F$9*C11473+$F$10)/(2*C11473+$F$9))</f>
        <v>2</v>
      </c>
    </row>
    <row r="11475" customFormat="false" ht="12.75" hidden="false" customHeight="false" outlineLevel="0" collapsed="false">
      <c r="C11475" s="1" t="n">
        <f aca="false">C11474-((C11474^2+$F$9*C11474+$F$10)/(2*C11474+$F$9))</f>
        <v>2</v>
      </c>
    </row>
    <row r="11476" customFormat="false" ht="12.75" hidden="false" customHeight="false" outlineLevel="0" collapsed="false">
      <c r="C11476" s="1" t="n">
        <f aca="false">C11475-((C11475^2+$F$9*C11475+$F$10)/(2*C11475+$F$9))</f>
        <v>2</v>
      </c>
    </row>
    <row r="11477" customFormat="false" ht="12.75" hidden="false" customHeight="false" outlineLevel="0" collapsed="false">
      <c r="C11477" s="1" t="n">
        <f aca="false">C11476-((C11476^2+$F$9*C11476+$F$10)/(2*C11476+$F$9))</f>
        <v>2</v>
      </c>
    </row>
    <row r="11478" customFormat="false" ht="12.75" hidden="false" customHeight="false" outlineLevel="0" collapsed="false">
      <c r="C11478" s="1" t="n">
        <f aca="false">C11477-((C11477^2+$F$9*C11477+$F$10)/(2*C11477+$F$9))</f>
        <v>2</v>
      </c>
    </row>
    <row r="11479" customFormat="false" ht="12.75" hidden="false" customHeight="false" outlineLevel="0" collapsed="false">
      <c r="C11479" s="1" t="n">
        <f aca="false">C11478-((C11478^2+$F$9*C11478+$F$10)/(2*C11478+$F$9))</f>
        <v>2</v>
      </c>
    </row>
    <row r="11480" customFormat="false" ht="12.75" hidden="false" customHeight="false" outlineLevel="0" collapsed="false">
      <c r="C11480" s="1" t="n">
        <f aca="false">C11479-((C11479^2+$F$9*C11479+$F$10)/(2*C11479+$F$9))</f>
        <v>2</v>
      </c>
    </row>
    <row r="11481" customFormat="false" ht="12.75" hidden="false" customHeight="false" outlineLevel="0" collapsed="false">
      <c r="C11481" s="1" t="n">
        <f aca="false">C11480-((C11480^2+$F$9*C11480+$F$10)/(2*C11480+$F$9))</f>
        <v>2</v>
      </c>
    </row>
    <row r="11482" customFormat="false" ht="12.75" hidden="false" customHeight="false" outlineLevel="0" collapsed="false">
      <c r="C11482" s="1" t="n">
        <f aca="false">C11481-((C11481^2+$F$9*C11481+$F$10)/(2*C11481+$F$9))</f>
        <v>2</v>
      </c>
    </row>
    <row r="11483" customFormat="false" ht="12.75" hidden="false" customHeight="false" outlineLevel="0" collapsed="false">
      <c r="C11483" s="1" t="n">
        <f aca="false">C11482-((C11482^2+$F$9*C11482+$F$10)/(2*C11482+$F$9))</f>
        <v>2</v>
      </c>
    </row>
    <row r="11484" customFormat="false" ht="12.75" hidden="false" customHeight="false" outlineLevel="0" collapsed="false">
      <c r="C11484" s="1" t="n">
        <f aca="false">C11483-((C11483^2+$F$9*C11483+$F$10)/(2*C11483+$F$9))</f>
        <v>2</v>
      </c>
    </row>
    <row r="11485" customFormat="false" ht="12.75" hidden="false" customHeight="false" outlineLevel="0" collapsed="false">
      <c r="C11485" s="1" t="n">
        <f aca="false">C11484-((C11484^2+$F$9*C11484+$F$10)/(2*C11484+$F$9))</f>
        <v>2</v>
      </c>
    </row>
    <row r="11486" customFormat="false" ht="12.75" hidden="false" customHeight="false" outlineLevel="0" collapsed="false">
      <c r="C11486" s="1" t="n">
        <f aca="false">C11485-((C11485^2+$F$9*C11485+$F$10)/(2*C11485+$F$9))</f>
        <v>2</v>
      </c>
    </row>
    <row r="11487" customFormat="false" ht="12.75" hidden="false" customHeight="false" outlineLevel="0" collapsed="false">
      <c r="C11487" s="1" t="n">
        <f aca="false">C11486-((C11486^2+$F$9*C11486+$F$10)/(2*C11486+$F$9))</f>
        <v>2</v>
      </c>
    </row>
    <row r="11488" customFormat="false" ht="12.75" hidden="false" customHeight="false" outlineLevel="0" collapsed="false">
      <c r="C11488" s="1" t="n">
        <f aca="false">C11487-((C11487^2+$F$9*C11487+$F$10)/(2*C11487+$F$9))</f>
        <v>2</v>
      </c>
    </row>
    <row r="11489" customFormat="false" ht="12.75" hidden="false" customHeight="false" outlineLevel="0" collapsed="false">
      <c r="C11489" s="1" t="n">
        <f aca="false">C11488-((C11488^2+$F$9*C11488+$F$10)/(2*C11488+$F$9))</f>
        <v>2</v>
      </c>
    </row>
    <row r="11490" customFormat="false" ht="12.75" hidden="false" customHeight="false" outlineLevel="0" collapsed="false">
      <c r="C11490" s="1" t="n">
        <f aca="false">C11489-((C11489^2+$F$9*C11489+$F$10)/(2*C11489+$F$9))</f>
        <v>2</v>
      </c>
    </row>
    <row r="11491" customFormat="false" ht="12.75" hidden="false" customHeight="false" outlineLevel="0" collapsed="false">
      <c r="C11491" s="1" t="n">
        <f aca="false">C11490-((C11490^2+$F$9*C11490+$F$10)/(2*C11490+$F$9))</f>
        <v>2</v>
      </c>
    </row>
    <row r="11492" customFormat="false" ht="12.75" hidden="false" customHeight="false" outlineLevel="0" collapsed="false">
      <c r="C11492" s="1" t="n">
        <f aca="false">C11491-((C11491^2+$F$9*C11491+$F$10)/(2*C11491+$F$9))</f>
        <v>2</v>
      </c>
    </row>
    <row r="11493" customFormat="false" ht="12.75" hidden="false" customHeight="false" outlineLevel="0" collapsed="false">
      <c r="C11493" s="1" t="n">
        <f aca="false">C11492-((C11492^2+$F$9*C11492+$F$10)/(2*C11492+$F$9))</f>
        <v>2</v>
      </c>
    </row>
    <row r="11494" customFormat="false" ht="12.75" hidden="false" customHeight="false" outlineLevel="0" collapsed="false">
      <c r="C11494" s="1" t="n">
        <f aca="false">C11493-((C11493^2+$F$9*C11493+$F$10)/(2*C11493+$F$9))</f>
        <v>2</v>
      </c>
    </row>
    <row r="11495" customFormat="false" ht="12.75" hidden="false" customHeight="false" outlineLevel="0" collapsed="false">
      <c r="C11495" s="1" t="n">
        <f aca="false">C11494-((C11494^2+$F$9*C11494+$F$10)/(2*C11494+$F$9))</f>
        <v>2</v>
      </c>
    </row>
    <row r="11496" customFormat="false" ht="12.75" hidden="false" customHeight="false" outlineLevel="0" collapsed="false">
      <c r="C11496" s="1" t="n">
        <f aca="false">C11495-((C11495^2+$F$9*C11495+$F$10)/(2*C11495+$F$9))</f>
        <v>2</v>
      </c>
    </row>
    <row r="11497" customFormat="false" ht="12.75" hidden="false" customHeight="false" outlineLevel="0" collapsed="false">
      <c r="C11497" s="1" t="n">
        <f aca="false">C11496-((C11496^2+$F$9*C11496+$F$10)/(2*C11496+$F$9))</f>
        <v>2</v>
      </c>
    </row>
    <row r="11498" customFormat="false" ht="12.75" hidden="false" customHeight="false" outlineLevel="0" collapsed="false">
      <c r="C11498" s="1" t="n">
        <f aca="false">C11497-((C11497^2+$F$9*C11497+$F$10)/(2*C11497+$F$9))</f>
        <v>2</v>
      </c>
    </row>
    <row r="11499" customFormat="false" ht="12.75" hidden="false" customHeight="false" outlineLevel="0" collapsed="false">
      <c r="C11499" s="1" t="n">
        <f aca="false">C11498-((C11498^2+$F$9*C11498+$F$10)/(2*C11498+$F$9))</f>
        <v>2</v>
      </c>
    </row>
    <row r="11500" customFormat="false" ht="12.75" hidden="false" customHeight="false" outlineLevel="0" collapsed="false">
      <c r="C11500" s="1" t="n">
        <f aca="false">C11499-((C11499^2+$F$9*C11499+$F$10)/(2*C11499+$F$9))</f>
        <v>2</v>
      </c>
    </row>
    <row r="11501" customFormat="false" ht="12.75" hidden="false" customHeight="false" outlineLevel="0" collapsed="false">
      <c r="C11501" s="1" t="n">
        <f aca="false">C11500-((C11500^2+$F$9*C11500+$F$10)/(2*C11500+$F$9))</f>
        <v>2</v>
      </c>
    </row>
    <row r="11502" customFormat="false" ht="12.75" hidden="false" customHeight="false" outlineLevel="0" collapsed="false">
      <c r="C11502" s="1" t="n">
        <f aca="false">C11501-((C11501^2+$F$9*C11501+$F$10)/(2*C11501+$F$9))</f>
        <v>2</v>
      </c>
    </row>
    <row r="11503" customFormat="false" ht="12.75" hidden="false" customHeight="false" outlineLevel="0" collapsed="false">
      <c r="C11503" s="1" t="n">
        <f aca="false">C11502-((C11502^2+$F$9*C11502+$F$10)/(2*C11502+$F$9))</f>
        <v>2</v>
      </c>
    </row>
    <row r="11504" customFormat="false" ht="12.75" hidden="false" customHeight="false" outlineLevel="0" collapsed="false">
      <c r="C11504" s="1" t="n">
        <f aca="false">C11503-((C11503^2+$F$9*C11503+$F$10)/(2*C11503+$F$9))</f>
        <v>2</v>
      </c>
    </row>
    <row r="11505" customFormat="false" ht="12.75" hidden="false" customHeight="false" outlineLevel="0" collapsed="false">
      <c r="C11505" s="1" t="n">
        <f aca="false">C11504-((C11504^2+$F$9*C11504+$F$10)/(2*C11504+$F$9))</f>
        <v>2</v>
      </c>
    </row>
    <row r="11506" customFormat="false" ht="12.75" hidden="false" customHeight="false" outlineLevel="0" collapsed="false">
      <c r="C11506" s="1" t="n">
        <f aca="false">C11505-((C11505^2+$F$9*C11505+$F$10)/(2*C11505+$F$9))</f>
        <v>2</v>
      </c>
    </row>
    <row r="11507" customFormat="false" ht="12.75" hidden="false" customHeight="false" outlineLevel="0" collapsed="false">
      <c r="C11507" s="1" t="n">
        <f aca="false">C11506-((C11506^2+$F$9*C11506+$F$10)/(2*C11506+$F$9))</f>
        <v>2</v>
      </c>
    </row>
    <row r="11508" customFormat="false" ht="12.75" hidden="false" customHeight="false" outlineLevel="0" collapsed="false">
      <c r="C11508" s="1" t="n">
        <f aca="false">C11507-((C11507^2+$F$9*C11507+$F$10)/(2*C11507+$F$9))</f>
        <v>2</v>
      </c>
    </row>
    <row r="11509" customFormat="false" ht="12.75" hidden="false" customHeight="false" outlineLevel="0" collapsed="false">
      <c r="C11509" s="1" t="n">
        <f aca="false">C11508-((C11508^2+$F$9*C11508+$F$10)/(2*C11508+$F$9))</f>
        <v>2</v>
      </c>
    </row>
    <row r="11510" customFormat="false" ht="12.75" hidden="false" customHeight="false" outlineLevel="0" collapsed="false">
      <c r="C11510" s="1" t="n">
        <f aca="false">C11509-((C11509^2+$F$9*C11509+$F$10)/(2*C11509+$F$9))</f>
        <v>2</v>
      </c>
    </row>
    <row r="11511" customFormat="false" ht="12.75" hidden="false" customHeight="false" outlineLevel="0" collapsed="false">
      <c r="C11511" s="1" t="n">
        <f aca="false">C11510-((C11510^2+$F$9*C11510+$F$10)/(2*C11510+$F$9))</f>
        <v>2</v>
      </c>
    </row>
    <row r="11512" customFormat="false" ht="12.75" hidden="false" customHeight="false" outlineLevel="0" collapsed="false">
      <c r="C11512" s="1" t="n">
        <f aca="false">C11511-((C11511^2+$F$9*C11511+$F$10)/(2*C11511+$F$9))</f>
        <v>2</v>
      </c>
    </row>
    <row r="11513" customFormat="false" ht="12.75" hidden="false" customHeight="false" outlineLevel="0" collapsed="false">
      <c r="C11513" s="1" t="n">
        <f aca="false">C11512-((C11512^2+$F$9*C11512+$F$10)/(2*C11512+$F$9))</f>
        <v>2</v>
      </c>
    </row>
    <row r="11514" customFormat="false" ht="12.75" hidden="false" customHeight="false" outlineLevel="0" collapsed="false">
      <c r="C11514" s="1" t="n">
        <f aca="false">C11513-((C11513^2+$F$9*C11513+$F$10)/(2*C11513+$F$9))</f>
        <v>2</v>
      </c>
    </row>
    <row r="11515" customFormat="false" ht="12.75" hidden="false" customHeight="false" outlineLevel="0" collapsed="false">
      <c r="C11515" s="1" t="n">
        <f aca="false">C11514-((C11514^2+$F$9*C11514+$F$10)/(2*C11514+$F$9))</f>
        <v>2</v>
      </c>
    </row>
    <row r="11516" customFormat="false" ht="12.75" hidden="false" customHeight="false" outlineLevel="0" collapsed="false">
      <c r="C11516" s="1" t="n">
        <f aca="false">C11515-((C11515^2+$F$9*C11515+$F$10)/(2*C11515+$F$9))</f>
        <v>2</v>
      </c>
    </row>
    <row r="11517" customFormat="false" ht="12.75" hidden="false" customHeight="false" outlineLevel="0" collapsed="false">
      <c r="C11517" s="1" t="n">
        <f aca="false">C11516-((C11516^2+$F$9*C11516+$F$10)/(2*C11516+$F$9))</f>
        <v>2</v>
      </c>
    </row>
    <row r="11518" customFormat="false" ht="12.75" hidden="false" customHeight="false" outlineLevel="0" collapsed="false">
      <c r="C11518" s="1" t="n">
        <f aca="false">C11517-((C11517^2+$F$9*C11517+$F$10)/(2*C11517+$F$9))</f>
        <v>2</v>
      </c>
    </row>
    <row r="11519" customFormat="false" ht="12.75" hidden="false" customHeight="false" outlineLevel="0" collapsed="false">
      <c r="C11519" s="1" t="n">
        <f aca="false">C11518-((C11518^2+$F$9*C11518+$F$10)/(2*C11518+$F$9))</f>
        <v>2</v>
      </c>
    </row>
    <row r="11520" customFormat="false" ht="12.75" hidden="false" customHeight="false" outlineLevel="0" collapsed="false">
      <c r="C11520" s="1" t="n">
        <f aca="false">C11519-((C11519^2+$F$9*C11519+$F$10)/(2*C11519+$F$9))</f>
        <v>2</v>
      </c>
    </row>
    <row r="11521" customFormat="false" ht="12.75" hidden="false" customHeight="false" outlineLevel="0" collapsed="false">
      <c r="C11521" s="1" t="n">
        <f aca="false">C11520-((C11520^2+$F$9*C11520+$F$10)/(2*C11520+$F$9))</f>
        <v>2</v>
      </c>
    </row>
    <row r="11522" customFormat="false" ht="12.75" hidden="false" customHeight="false" outlineLevel="0" collapsed="false">
      <c r="C11522" s="1" t="n">
        <f aca="false">C11521-((C11521^2+$F$9*C11521+$F$10)/(2*C11521+$F$9))</f>
        <v>2</v>
      </c>
    </row>
    <row r="11523" customFormat="false" ht="12.75" hidden="false" customHeight="false" outlineLevel="0" collapsed="false">
      <c r="C11523" s="1" t="n">
        <f aca="false">C11522-((C11522^2+$F$9*C11522+$F$10)/(2*C11522+$F$9))</f>
        <v>2</v>
      </c>
    </row>
    <row r="11524" customFormat="false" ht="12.75" hidden="false" customHeight="false" outlineLevel="0" collapsed="false">
      <c r="C11524" s="1" t="n">
        <f aca="false">C11523-((C11523^2+$F$9*C11523+$F$10)/(2*C11523+$F$9))</f>
        <v>2</v>
      </c>
    </row>
    <row r="11525" customFormat="false" ht="12.75" hidden="false" customHeight="false" outlineLevel="0" collapsed="false">
      <c r="C11525" s="1" t="n">
        <f aca="false">C11524-((C11524^2+$F$9*C11524+$F$10)/(2*C11524+$F$9))</f>
        <v>2</v>
      </c>
    </row>
    <row r="11526" customFormat="false" ht="12.75" hidden="false" customHeight="false" outlineLevel="0" collapsed="false">
      <c r="C11526" s="1" t="n">
        <f aca="false">C11525-((C11525^2+$F$9*C11525+$F$10)/(2*C11525+$F$9))</f>
        <v>2</v>
      </c>
    </row>
    <row r="11527" customFormat="false" ht="12.75" hidden="false" customHeight="false" outlineLevel="0" collapsed="false">
      <c r="C11527" s="1" t="n">
        <f aca="false">C11526-((C11526^2+$F$9*C11526+$F$10)/(2*C11526+$F$9))</f>
        <v>2</v>
      </c>
    </row>
    <row r="11528" customFormat="false" ht="12.75" hidden="false" customHeight="false" outlineLevel="0" collapsed="false">
      <c r="C11528" s="1" t="n">
        <f aca="false">C11527-((C11527^2+$F$9*C11527+$F$10)/(2*C11527+$F$9))</f>
        <v>2</v>
      </c>
    </row>
    <row r="11529" customFormat="false" ht="12.75" hidden="false" customHeight="false" outlineLevel="0" collapsed="false">
      <c r="C11529" s="1" t="n">
        <f aca="false">C11528-((C11528^2+$F$9*C11528+$F$10)/(2*C11528+$F$9))</f>
        <v>2</v>
      </c>
    </row>
    <row r="11530" customFormat="false" ht="12.75" hidden="false" customHeight="false" outlineLevel="0" collapsed="false">
      <c r="C11530" s="1" t="n">
        <f aca="false">C11529-((C11529^2+$F$9*C11529+$F$10)/(2*C11529+$F$9))</f>
        <v>2</v>
      </c>
    </row>
    <row r="11531" customFormat="false" ht="12.75" hidden="false" customHeight="false" outlineLevel="0" collapsed="false">
      <c r="C11531" s="1" t="n">
        <f aca="false">C11530-((C11530^2+$F$9*C11530+$F$10)/(2*C11530+$F$9))</f>
        <v>2</v>
      </c>
    </row>
    <row r="11532" customFormat="false" ht="12.75" hidden="false" customHeight="false" outlineLevel="0" collapsed="false">
      <c r="C11532" s="1" t="n">
        <f aca="false">C11531-((C11531^2+$F$9*C11531+$F$10)/(2*C11531+$F$9))</f>
        <v>2</v>
      </c>
    </row>
    <row r="11533" customFormat="false" ht="12.75" hidden="false" customHeight="false" outlineLevel="0" collapsed="false">
      <c r="C11533" s="1" t="n">
        <f aca="false">C11532-((C11532^2+$F$9*C11532+$F$10)/(2*C11532+$F$9))</f>
        <v>2</v>
      </c>
    </row>
    <row r="11534" customFormat="false" ht="12.75" hidden="false" customHeight="false" outlineLevel="0" collapsed="false">
      <c r="C11534" s="1" t="n">
        <f aca="false">C11533-((C11533^2+$F$9*C11533+$F$10)/(2*C11533+$F$9))</f>
        <v>2</v>
      </c>
    </row>
    <row r="11535" customFormat="false" ht="12.75" hidden="false" customHeight="false" outlineLevel="0" collapsed="false">
      <c r="C11535" s="1" t="n">
        <f aca="false">C11534-((C11534^2+$F$9*C11534+$F$10)/(2*C11534+$F$9))</f>
        <v>2</v>
      </c>
    </row>
    <row r="11536" customFormat="false" ht="12.75" hidden="false" customHeight="false" outlineLevel="0" collapsed="false">
      <c r="C11536" s="1" t="n">
        <f aca="false">C11535-((C11535^2+$F$9*C11535+$F$10)/(2*C11535+$F$9))</f>
        <v>2</v>
      </c>
    </row>
    <row r="11537" customFormat="false" ht="12.75" hidden="false" customHeight="false" outlineLevel="0" collapsed="false">
      <c r="C11537" s="1" t="n">
        <f aca="false">C11536-((C11536^2+$F$9*C11536+$F$10)/(2*C11536+$F$9))</f>
        <v>2</v>
      </c>
    </row>
    <row r="11538" customFormat="false" ht="12.75" hidden="false" customHeight="false" outlineLevel="0" collapsed="false">
      <c r="C11538" s="1" t="n">
        <f aca="false">C11537-((C11537^2+$F$9*C11537+$F$10)/(2*C11537+$F$9))</f>
        <v>2</v>
      </c>
    </row>
    <row r="11539" customFormat="false" ht="12.75" hidden="false" customHeight="false" outlineLevel="0" collapsed="false">
      <c r="C11539" s="1" t="n">
        <f aca="false">C11538-((C11538^2+$F$9*C11538+$F$10)/(2*C11538+$F$9))</f>
        <v>2</v>
      </c>
    </row>
    <row r="11540" customFormat="false" ht="12.75" hidden="false" customHeight="false" outlineLevel="0" collapsed="false">
      <c r="C11540" s="1" t="n">
        <f aca="false">C11539-((C11539^2+$F$9*C11539+$F$10)/(2*C11539+$F$9))</f>
        <v>2</v>
      </c>
    </row>
    <row r="11541" customFormat="false" ht="12.75" hidden="false" customHeight="false" outlineLevel="0" collapsed="false">
      <c r="C11541" s="1" t="n">
        <f aca="false">C11540-((C11540^2+$F$9*C11540+$F$10)/(2*C11540+$F$9))</f>
        <v>2</v>
      </c>
    </row>
    <row r="11542" customFormat="false" ht="12.75" hidden="false" customHeight="false" outlineLevel="0" collapsed="false">
      <c r="C11542" s="1" t="n">
        <f aca="false">C11541-((C11541^2+$F$9*C11541+$F$10)/(2*C11541+$F$9))</f>
        <v>2</v>
      </c>
    </row>
    <row r="11543" customFormat="false" ht="12.75" hidden="false" customHeight="false" outlineLevel="0" collapsed="false">
      <c r="C11543" s="1" t="n">
        <f aca="false">C11542-((C11542^2+$F$9*C11542+$F$10)/(2*C11542+$F$9))</f>
        <v>2</v>
      </c>
    </row>
    <row r="11544" customFormat="false" ht="12.75" hidden="false" customHeight="false" outlineLevel="0" collapsed="false">
      <c r="C11544" s="1" t="n">
        <f aca="false">C11543-((C11543^2+$F$9*C11543+$F$10)/(2*C11543+$F$9))</f>
        <v>2</v>
      </c>
    </row>
    <row r="11545" customFormat="false" ht="12.75" hidden="false" customHeight="false" outlineLevel="0" collapsed="false">
      <c r="C11545" s="1" t="n">
        <f aca="false">C11544-((C11544^2+$F$9*C11544+$F$10)/(2*C11544+$F$9))</f>
        <v>2</v>
      </c>
    </row>
    <row r="11546" customFormat="false" ht="12.75" hidden="false" customHeight="false" outlineLevel="0" collapsed="false">
      <c r="C11546" s="1" t="n">
        <f aca="false">C11545-((C11545^2+$F$9*C11545+$F$10)/(2*C11545+$F$9))</f>
        <v>2</v>
      </c>
    </row>
    <row r="11547" customFormat="false" ht="12.75" hidden="false" customHeight="false" outlineLevel="0" collapsed="false">
      <c r="C11547" s="1" t="n">
        <f aca="false">C11546-((C11546^2+$F$9*C11546+$F$10)/(2*C11546+$F$9))</f>
        <v>2</v>
      </c>
    </row>
    <row r="11548" customFormat="false" ht="12.75" hidden="false" customHeight="false" outlineLevel="0" collapsed="false">
      <c r="C11548" s="1" t="n">
        <f aca="false">C11547-((C11547^2+$F$9*C11547+$F$10)/(2*C11547+$F$9))</f>
        <v>2</v>
      </c>
    </row>
    <row r="11549" customFormat="false" ht="12.75" hidden="false" customHeight="false" outlineLevel="0" collapsed="false">
      <c r="C11549" s="1" t="n">
        <f aca="false">C11548-((C11548^2+$F$9*C11548+$F$10)/(2*C11548+$F$9))</f>
        <v>2</v>
      </c>
    </row>
    <row r="11550" customFormat="false" ht="12.75" hidden="false" customHeight="false" outlineLevel="0" collapsed="false">
      <c r="C11550" s="1" t="n">
        <f aca="false">C11549-((C11549^2+$F$9*C11549+$F$10)/(2*C11549+$F$9))</f>
        <v>2</v>
      </c>
    </row>
    <row r="11551" customFormat="false" ht="12.75" hidden="false" customHeight="false" outlineLevel="0" collapsed="false">
      <c r="C11551" s="1" t="n">
        <f aca="false">C11550-((C11550^2+$F$9*C11550+$F$10)/(2*C11550+$F$9))</f>
        <v>2</v>
      </c>
    </row>
    <row r="11552" customFormat="false" ht="12.75" hidden="false" customHeight="false" outlineLevel="0" collapsed="false">
      <c r="C11552" s="1" t="n">
        <f aca="false">C11551-((C11551^2+$F$9*C11551+$F$10)/(2*C11551+$F$9))</f>
        <v>2</v>
      </c>
    </row>
    <row r="11553" customFormat="false" ht="12.75" hidden="false" customHeight="false" outlineLevel="0" collapsed="false">
      <c r="C11553" s="1" t="n">
        <f aca="false">C11552-((C11552^2+$F$9*C11552+$F$10)/(2*C11552+$F$9))</f>
        <v>2</v>
      </c>
    </row>
    <row r="11554" customFormat="false" ht="12.75" hidden="false" customHeight="false" outlineLevel="0" collapsed="false">
      <c r="C11554" s="1" t="n">
        <f aca="false">C11553-((C11553^2+$F$9*C11553+$F$10)/(2*C11553+$F$9))</f>
        <v>2</v>
      </c>
    </row>
    <row r="11555" customFormat="false" ht="12.75" hidden="false" customHeight="false" outlineLevel="0" collapsed="false">
      <c r="C11555" s="1" t="n">
        <f aca="false">C11554-((C11554^2+$F$9*C11554+$F$10)/(2*C11554+$F$9))</f>
        <v>2</v>
      </c>
    </row>
    <row r="11556" customFormat="false" ht="12.75" hidden="false" customHeight="false" outlineLevel="0" collapsed="false">
      <c r="C11556" s="1" t="n">
        <f aca="false">C11555-((C11555^2+$F$9*C11555+$F$10)/(2*C11555+$F$9))</f>
        <v>2</v>
      </c>
    </row>
    <row r="11557" customFormat="false" ht="12.75" hidden="false" customHeight="false" outlineLevel="0" collapsed="false">
      <c r="C11557" s="1" t="n">
        <f aca="false">C11556-((C11556^2+$F$9*C11556+$F$10)/(2*C11556+$F$9))</f>
        <v>2</v>
      </c>
    </row>
    <row r="11558" customFormat="false" ht="12.75" hidden="false" customHeight="false" outlineLevel="0" collapsed="false">
      <c r="C11558" s="1" t="n">
        <f aca="false">C11557-((C11557^2+$F$9*C11557+$F$10)/(2*C11557+$F$9))</f>
        <v>2</v>
      </c>
    </row>
    <row r="11559" customFormat="false" ht="12.75" hidden="false" customHeight="false" outlineLevel="0" collapsed="false">
      <c r="C11559" s="1" t="n">
        <f aca="false">C11558-((C11558^2+$F$9*C11558+$F$10)/(2*C11558+$F$9))</f>
        <v>2</v>
      </c>
    </row>
    <row r="11560" customFormat="false" ht="12.75" hidden="false" customHeight="false" outlineLevel="0" collapsed="false">
      <c r="C11560" s="1" t="n">
        <f aca="false">C11559-((C11559^2+$F$9*C11559+$F$10)/(2*C11559+$F$9))</f>
        <v>2</v>
      </c>
    </row>
    <row r="11561" customFormat="false" ht="12.75" hidden="false" customHeight="false" outlineLevel="0" collapsed="false">
      <c r="C11561" s="1" t="n">
        <f aca="false">C11560-((C11560^2+$F$9*C11560+$F$10)/(2*C11560+$F$9))</f>
        <v>2</v>
      </c>
    </row>
    <row r="11562" customFormat="false" ht="12.75" hidden="false" customHeight="false" outlineLevel="0" collapsed="false">
      <c r="C11562" s="1" t="n">
        <f aca="false">C11561-((C11561^2+$F$9*C11561+$F$10)/(2*C11561+$F$9))</f>
        <v>2</v>
      </c>
    </row>
    <row r="11563" customFormat="false" ht="12.75" hidden="false" customHeight="false" outlineLevel="0" collapsed="false">
      <c r="C11563" s="1" t="n">
        <f aca="false">C11562-((C11562^2+$F$9*C11562+$F$10)/(2*C11562+$F$9))</f>
        <v>2</v>
      </c>
    </row>
    <row r="11564" customFormat="false" ht="12.75" hidden="false" customHeight="false" outlineLevel="0" collapsed="false">
      <c r="C11564" s="1" t="n">
        <f aca="false">C11563-((C11563^2+$F$9*C11563+$F$10)/(2*C11563+$F$9))</f>
        <v>2</v>
      </c>
    </row>
    <row r="11565" customFormat="false" ht="12.75" hidden="false" customHeight="false" outlineLevel="0" collapsed="false">
      <c r="C11565" s="1" t="n">
        <f aca="false">C11564-((C11564^2+$F$9*C11564+$F$10)/(2*C11564+$F$9))</f>
        <v>2</v>
      </c>
    </row>
    <row r="11566" customFormat="false" ht="12.75" hidden="false" customHeight="false" outlineLevel="0" collapsed="false">
      <c r="C11566" s="1" t="n">
        <f aca="false">C11565-((C11565^2+$F$9*C11565+$F$10)/(2*C11565+$F$9))</f>
        <v>2</v>
      </c>
    </row>
    <row r="11567" customFormat="false" ht="12.75" hidden="false" customHeight="false" outlineLevel="0" collapsed="false">
      <c r="C11567" s="1" t="n">
        <f aca="false">C11566-((C11566^2+$F$9*C11566+$F$10)/(2*C11566+$F$9))</f>
        <v>2</v>
      </c>
    </row>
    <row r="11568" customFormat="false" ht="12.75" hidden="false" customHeight="false" outlineLevel="0" collapsed="false">
      <c r="C11568" s="1" t="n">
        <f aca="false">C11567-((C11567^2+$F$9*C11567+$F$10)/(2*C11567+$F$9))</f>
        <v>2</v>
      </c>
    </row>
    <row r="11569" customFormat="false" ht="12.75" hidden="false" customHeight="false" outlineLevel="0" collapsed="false">
      <c r="C11569" s="1" t="n">
        <f aca="false">C11568-((C11568^2+$F$9*C11568+$F$10)/(2*C11568+$F$9))</f>
        <v>2</v>
      </c>
    </row>
    <row r="11570" customFormat="false" ht="12.75" hidden="false" customHeight="false" outlineLevel="0" collapsed="false">
      <c r="C11570" s="1" t="n">
        <f aca="false">C11569-((C11569^2+$F$9*C11569+$F$10)/(2*C11569+$F$9))</f>
        <v>2</v>
      </c>
    </row>
    <row r="11571" customFormat="false" ht="12.75" hidden="false" customHeight="false" outlineLevel="0" collapsed="false">
      <c r="C11571" s="1" t="n">
        <f aca="false">C11570-((C11570^2+$F$9*C11570+$F$10)/(2*C11570+$F$9))</f>
        <v>2</v>
      </c>
    </row>
    <row r="11572" customFormat="false" ht="12.75" hidden="false" customHeight="false" outlineLevel="0" collapsed="false">
      <c r="C11572" s="1" t="n">
        <f aca="false">C11571-((C11571^2+$F$9*C11571+$F$10)/(2*C11571+$F$9))</f>
        <v>2</v>
      </c>
    </row>
    <row r="11573" customFormat="false" ht="12.75" hidden="false" customHeight="false" outlineLevel="0" collapsed="false">
      <c r="C11573" s="1" t="n">
        <f aca="false">C11572-((C11572^2+$F$9*C11572+$F$10)/(2*C11572+$F$9))</f>
        <v>2</v>
      </c>
    </row>
    <row r="11574" customFormat="false" ht="12.75" hidden="false" customHeight="false" outlineLevel="0" collapsed="false">
      <c r="C11574" s="1" t="n">
        <f aca="false">C11573-((C11573^2+$F$9*C11573+$F$10)/(2*C11573+$F$9))</f>
        <v>2</v>
      </c>
    </row>
    <row r="11575" customFormat="false" ht="12.75" hidden="false" customHeight="false" outlineLevel="0" collapsed="false">
      <c r="C11575" s="1" t="n">
        <f aca="false">C11574-((C11574^2+$F$9*C11574+$F$10)/(2*C11574+$F$9))</f>
        <v>2</v>
      </c>
    </row>
    <row r="11576" customFormat="false" ht="12.75" hidden="false" customHeight="false" outlineLevel="0" collapsed="false">
      <c r="C11576" s="1" t="n">
        <f aca="false">C11575-((C11575^2+$F$9*C11575+$F$10)/(2*C11575+$F$9))</f>
        <v>2</v>
      </c>
    </row>
    <row r="11577" customFormat="false" ht="12.75" hidden="false" customHeight="false" outlineLevel="0" collapsed="false">
      <c r="C11577" s="1" t="n">
        <f aca="false">C11576-((C11576^2+$F$9*C11576+$F$10)/(2*C11576+$F$9))</f>
        <v>2</v>
      </c>
    </row>
    <row r="11578" customFormat="false" ht="12.75" hidden="false" customHeight="false" outlineLevel="0" collapsed="false">
      <c r="C11578" s="1" t="n">
        <f aca="false">C11577-((C11577^2+$F$9*C11577+$F$10)/(2*C11577+$F$9))</f>
        <v>2</v>
      </c>
    </row>
    <row r="11579" customFormat="false" ht="12.75" hidden="false" customHeight="false" outlineLevel="0" collapsed="false">
      <c r="C11579" s="1" t="n">
        <f aca="false">C11578-((C11578^2+$F$9*C11578+$F$10)/(2*C11578+$F$9))</f>
        <v>2</v>
      </c>
    </row>
    <row r="11580" customFormat="false" ht="12.75" hidden="false" customHeight="false" outlineLevel="0" collapsed="false">
      <c r="C11580" s="1" t="n">
        <f aca="false">C11579-((C11579^2+$F$9*C11579+$F$10)/(2*C11579+$F$9))</f>
        <v>2</v>
      </c>
    </row>
    <row r="11581" customFormat="false" ht="12.75" hidden="false" customHeight="false" outlineLevel="0" collapsed="false">
      <c r="C11581" s="1" t="n">
        <f aca="false">C11580-((C11580^2+$F$9*C11580+$F$10)/(2*C11580+$F$9))</f>
        <v>2</v>
      </c>
    </row>
    <row r="11582" customFormat="false" ht="12.75" hidden="false" customHeight="false" outlineLevel="0" collapsed="false">
      <c r="C11582" s="1" t="n">
        <f aca="false">C11581-((C11581^2+$F$9*C11581+$F$10)/(2*C11581+$F$9))</f>
        <v>2</v>
      </c>
    </row>
    <row r="11583" customFormat="false" ht="12.75" hidden="false" customHeight="false" outlineLevel="0" collapsed="false">
      <c r="C11583" s="1" t="n">
        <f aca="false">C11582-((C11582^2+$F$9*C11582+$F$10)/(2*C11582+$F$9))</f>
        <v>2</v>
      </c>
    </row>
    <row r="11584" customFormat="false" ht="12.75" hidden="false" customHeight="false" outlineLevel="0" collapsed="false">
      <c r="C11584" s="1" t="n">
        <f aca="false">C11583-((C11583^2+$F$9*C11583+$F$10)/(2*C11583+$F$9))</f>
        <v>2</v>
      </c>
    </row>
    <row r="11585" customFormat="false" ht="12.75" hidden="false" customHeight="false" outlineLevel="0" collapsed="false">
      <c r="C11585" s="1" t="n">
        <f aca="false">C11584-((C11584^2+$F$9*C11584+$F$10)/(2*C11584+$F$9))</f>
        <v>2</v>
      </c>
    </row>
    <row r="11586" customFormat="false" ht="12.75" hidden="false" customHeight="false" outlineLevel="0" collapsed="false">
      <c r="C11586" s="1" t="n">
        <f aca="false">C11585-((C11585^2+$F$9*C11585+$F$10)/(2*C11585+$F$9))</f>
        <v>2</v>
      </c>
    </row>
    <row r="11587" customFormat="false" ht="12.75" hidden="false" customHeight="false" outlineLevel="0" collapsed="false">
      <c r="C11587" s="1" t="n">
        <f aca="false">C11586-((C11586^2+$F$9*C11586+$F$10)/(2*C11586+$F$9))</f>
        <v>2</v>
      </c>
    </row>
    <row r="11588" customFormat="false" ht="12.75" hidden="false" customHeight="false" outlineLevel="0" collapsed="false">
      <c r="C11588" s="1" t="n">
        <f aca="false">C11587-((C11587^2+$F$9*C11587+$F$10)/(2*C11587+$F$9))</f>
        <v>2</v>
      </c>
    </row>
    <row r="11589" customFormat="false" ht="12.75" hidden="false" customHeight="false" outlineLevel="0" collapsed="false">
      <c r="C11589" s="1" t="n">
        <f aca="false">C11588-((C11588^2+$F$9*C11588+$F$10)/(2*C11588+$F$9))</f>
        <v>2</v>
      </c>
    </row>
    <row r="11590" customFormat="false" ht="12.75" hidden="false" customHeight="false" outlineLevel="0" collapsed="false">
      <c r="C11590" s="1" t="n">
        <f aca="false">C11589-((C11589^2+$F$9*C11589+$F$10)/(2*C11589+$F$9))</f>
        <v>2</v>
      </c>
    </row>
    <row r="11591" customFormat="false" ht="12.75" hidden="false" customHeight="false" outlineLevel="0" collapsed="false">
      <c r="C11591" s="1" t="n">
        <f aca="false">C11590-((C11590^2+$F$9*C11590+$F$10)/(2*C11590+$F$9))</f>
        <v>2</v>
      </c>
    </row>
    <row r="11592" customFormat="false" ht="12.75" hidden="false" customHeight="false" outlineLevel="0" collapsed="false">
      <c r="C11592" s="1" t="n">
        <f aca="false">C11591-((C11591^2+$F$9*C11591+$F$10)/(2*C11591+$F$9))</f>
        <v>2</v>
      </c>
    </row>
    <row r="11593" customFormat="false" ht="12.75" hidden="false" customHeight="false" outlineLevel="0" collapsed="false">
      <c r="C11593" s="1" t="n">
        <f aca="false">C11592-((C11592^2+$F$9*C11592+$F$10)/(2*C11592+$F$9))</f>
        <v>2</v>
      </c>
    </row>
    <row r="11594" customFormat="false" ht="12.75" hidden="false" customHeight="false" outlineLevel="0" collapsed="false">
      <c r="C11594" s="1" t="n">
        <f aca="false">C11593-((C11593^2+$F$9*C11593+$F$10)/(2*C11593+$F$9))</f>
        <v>2</v>
      </c>
    </row>
    <row r="11595" customFormat="false" ht="12.75" hidden="false" customHeight="false" outlineLevel="0" collapsed="false">
      <c r="C11595" s="1" t="n">
        <f aca="false">C11594-((C11594^2+$F$9*C11594+$F$10)/(2*C11594+$F$9))</f>
        <v>2</v>
      </c>
    </row>
    <row r="11596" customFormat="false" ht="12.75" hidden="false" customHeight="false" outlineLevel="0" collapsed="false">
      <c r="C11596" s="1" t="n">
        <f aca="false">C11595-((C11595^2+$F$9*C11595+$F$10)/(2*C11595+$F$9))</f>
        <v>2</v>
      </c>
    </row>
    <row r="11597" customFormat="false" ht="12.75" hidden="false" customHeight="false" outlineLevel="0" collapsed="false">
      <c r="C11597" s="1" t="n">
        <f aca="false">C11596-((C11596^2+$F$9*C11596+$F$10)/(2*C11596+$F$9))</f>
        <v>2</v>
      </c>
    </row>
    <row r="11598" customFormat="false" ht="12.75" hidden="false" customHeight="false" outlineLevel="0" collapsed="false">
      <c r="C11598" s="1" t="n">
        <f aca="false">C11597-((C11597^2+$F$9*C11597+$F$10)/(2*C11597+$F$9))</f>
        <v>2</v>
      </c>
    </row>
    <row r="11599" customFormat="false" ht="12.75" hidden="false" customHeight="false" outlineLevel="0" collapsed="false">
      <c r="C11599" s="1" t="n">
        <f aca="false">C11598-((C11598^2+$F$9*C11598+$F$10)/(2*C11598+$F$9))</f>
        <v>2</v>
      </c>
    </row>
    <row r="11600" customFormat="false" ht="12.75" hidden="false" customHeight="false" outlineLevel="0" collapsed="false">
      <c r="C11600" s="1" t="n">
        <f aca="false">C11599-((C11599^2+$F$9*C11599+$F$10)/(2*C11599+$F$9))</f>
        <v>2</v>
      </c>
    </row>
    <row r="11601" customFormat="false" ht="12.75" hidden="false" customHeight="false" outlineLevel="0" collapsed="false">
      <c r="C11601" s="1" t="n">
        <f aca="false">C11600-((C11600^2+$F$9*C11600+$F$10)/(2*C11600+$F$9))</f>
        <v>2</v>
      </c>
    </row>
    <row r="11602" customFormat="false" ht="12.75" hidden="false" customHeight="false" outlineLevel="0" collapsed="false">
      <c r="C11602" s="1" t="n">
        <f aca="false">C11601-((C11601^2+$F$9*C11601+$F$10)/(2*C11601+$F$9))</f>
        <v>2</v>
      </c>
    </row>
    <row r="11603" customFormat="false" ht="12.75" hidden="false" customHeight="false" outlineLevel="0" collapsed="false">
      <c r="C11603" s="1" t="n">
        <f aca="false">C11602-((C11602^2+$F$9*C11602+$F$10)/(2*C11602+$F$9))</f>
        <v>2</v>
      </c>
    </row>
    <row r="11604" customFormat="false" ht="12.75" hidden="false" customHeight="false" outlineLevel="0" collapsed="false">
      <c r="C11604" s="1" t="n">
        <f aca="false">C11603-((C11603^2+$F$9*C11603+$F$10)/(2*C11603+$F$9))</f>
        <v>2</v>
      </c>
    </row>
    <row r="11605" customFormat="false" ht="12.75" hidden="false" customHeight="false" outlineLevel="0" collapsed="false">
      <c r="C11605" s="1" t="n">
        <f aca="false">C11604-((C11604^2+$F$9*C11604+$F$10)/(2*C11604+$F$9))</f>
        <v>2</v>
      </c>
    </row>
    <row r="11606" customFormat="false" ht="12.75" hidden="false" customHeight="false" outlineLevel="0" collapsed="false">
      <c r="C11606" s="1" t="n">
        <f aca="false">C11605-((C11605^2+$F$9*C11605+$F$10)/(2*C11605+$F$9))</f>
        <v>2</v>
      </c>
    </row>
    <row r="11607" customFormat="false" ht="12.75" hidden="false" customHeight="false" outlineLevel="0" collapsed="false">
      <c r="C11607" s="1" t="n">
        <f aca="false">C11606-((C11606^2+$F$9*C11606+$F$10)/(2*C11606+$F$9))</f>
        <v>2</v>
      </c>
    </row>
    <row r="11608" customFormat="false" ht="12.75" hidden="false" customHeight="false" outlineLevel="0" collapsed="false">
      <c r="C11608" s="1" t="n">
        <f aca="false">C11607-((C11607^2+$F$9*C11607+$F$10)/(2*C11607+$F$9))</f>
        <v>2</v>
      </c>
    </row>
    <row r="11609" customFormat="false" ht="12.75" hidden="false" customHeight="false" outlineLevel="0" collapsed="false">
      <c r="C11609" s="1" t="n">
        <f aca="false">C11608-((C11608^2+$F$9*C11608+$F$10)/(2*C11608+$F$9))</f>
        <v>2</v>
      </c>
    </row>
    <row r="11610" customFormat="false" ht="12.75" hidden="false" customHeight="false" outlineLevel="0" collapsed="false">
      <c r="C11610" s="1" t="n">
        <f aca="false">C11609-((C11609^2+$F$9*C11609+$F$10)/(2*C11609+$F$9))</f>
        <v>2</v>
      </c>
    </row>
    <row r="11611" customFormat="false" ht="12.75" hidden="false" customHeight="false" outlineLevel="0" collapsed="false">
      <c r="C11611" s="1" t="n">
        <f aca="false">C11610-((C11610^2+$F$9*C11610+$F$10)/(2*C11610+$F$9))</f>
        <v>2</v>
      </c>
    </row>
    <row r="11612" customFormat="false" ht="12.75" hidden="false" customHeight="false" outlineLevel="0" collapsed="false">
      <c r="C11612" s="1" t="n">
        <f aca="false">C11611-((C11611^2+$F$9*C11611+$F$10)/(2*C11611+$F$9))</f>
        <v>2</v>
      </c>
    </row>
    <row r="11613" customFormat="false" ht="12.75" hidden="false" customHeight="false" outlineLevel="0" collapsed="false">
      <c r="C11613" s="1" t="n">
        <f aca="false">C11612-((C11612^2+$F$9*C11612+$F$10)/(2*C11612+$F$9))</f>
        <v>2</v>
      </c>
    </row>
    <row r="11614" customFormat="false" ht="12.75" hidden="false" customHeight="false" outlineLevel="0" collapsed="false">
      <c r="C11614" s="1" t="n">
        <f aca="false">C11613-((C11613^2+$F$9*C11613+$F$10)/(2*C11613+$F$9))</f>
        <v>2</v>
      </c>
    </row>
    <row r="11615" customFormat="false" ht="12.75" hidden="false" customHeight="false" outlineLevel="0" collapsed="false">
      <c r="C11615" s="1" t="n">
        <f aca="false">C11614-((C11614^2+$F$9*C11614+$F$10)/(2*C11614+$F$9))</f>
        <v>2</v>
      </c>
    </row>
    <row r="11616" customFormat="false" ht="12.75" hidden="false" customHeight="false" outlineLevel="0" collapsed="false">
      <c r="C11616" s="1" t="n">
        <f aca="false">C11615-((C11615^2+$F$9*C11615+$F$10)/(2*C11615+$F$9))</f>
        <v>2</v>
      </c>
    </row>
    <row r="11617" customFormat="false" ht="12.75" hidden="false" customHeight="false" outlineLevel="0" collapsed="false">
      <c r="C11617" s="1" t="n">
        <f aca="false">C11616-((C11616^2+$F$9*C11616+$F$10)/(2*C11616+$F$9))</f>
        <v>2</v>
      </c>
    </row>
    <row r="11618" customFormat="false" ht="12.75" hidden="false" customHeight="false" outlineLevel="0" collapsed="false">
      <c r="C11618" s="1" t="n">
        <f aca="false">C11617-((C11617^2+$F$9*C11617+$F$10)/(2*C11617+$F$9))</f>
        <v>2</v>
      </c>
    </row>
    <row r="11619" customFormat="false" ht="12.75" hidden="false" customHeight="false" outlineLevel="0" collapsed="false">
      <c r="C11619" s="1" t="n">
        <f aca="false">C11618-((C11618^2+$F$9*C11618+$F$10)/(2*C11618+$F$9))</f>
        <v>2</v>
      </c>
    </row>
    <row r="11620" customFormat="false" ht="12.75" hidden="false" customHeight="false" outlineLevel="0" collapsed="false">
      <c r="C11620" s="1" t="n">
        <f aca="false">C11619-((C11619^2+$F$9*C11619+$F$10)/(2*C11619+$F$9))</f>
        <v>2</v>
      </c>
    </row>
    <row r="11621" customFormat="false" ht="12.75" hidden="false" customHeight="false" outlineLevel="0" collapsed="false">
      <c r="C11621" s="1" t="n">
        <f aca="false">C11620-((C11620^2+$F$9*C11620+$F$10)/(2*C11620+$F$9))</f>
        <v>2</v>
      </c>
    </row>
    <row r="11622" customFormat="false" ht="12.75" hidden="false" customHeight="false" outlineLevel="0" collapsed="false">
      <c r="C11622" s="1" t="n">
        <f aca="false">C11621-((C11621^2+$F$9*C11621+$F$10)/(2*C11621+$F$9))</f>
        <v>2</v>
      </c>
    </row>
    <row r="11623" customFormat="false" ht="12.75" hidden="false" customHeight="false" outlineLevel="0" collapsed="false">
      <c r="C11623" s="1" t="n">
        <f aca="false">C11622-((C11622^2+$F$9*C11622+$F$10)/(2*C11622+$F$9))</f>
        <v>2</v>
      </c>
    </row>
    <row r="11624" customFormat="false" ht="12.75" hidden="false" customHeight="false" outlineLevel="0" collapsed="false">
      <c r="C11624" s="1" t="n">
        <f aca="false">C11623-((C11623^2+$F$9*C11623+$F$10)/(2*C11623+$F$9))</f>
        <v>2</v>
      </c>
    </row>
    <row r="11625" customFormat="false" ht="12.75" hidden="false" customHeight="false" outlineLevel="0" collapsed="false">
      <c r="C11625" s="1" t="n">
        <f aca="false">C11624-((C11624^2+$F$9*C11624+$F$10)/(2*C11624+$F$9))</f>
        <v>2</v>
      </c>
    </row>
    <row r="11626" customFormat="false" ht="12.75" hidden="false" customHeight="false" outlineLevel="0" collapsed="false">
      <c r="C11626" s="1" t="n">
        <f aca="false">C11625-((C11625^2+$F$9*C11625+$F$10)/(2*C11625+$F$9))</f>
        <v>2</v>
      </c>
    </row>
    <row r="11627" customFormat="false" ht="12.75" hidden="false" customHeight="false" outlineLevel="0" collapsed="false">
      <c r="C11627" s="1" t="n">
        <f aca="false">C11626-((C11626^2+$F$9*C11626+$F$10)/(2*C11626+$F$9))</f>
        <v>2</v>
      </c>
    </row>
    <row r="11628" customFormat="false" ht="12.75" hidden="false" customHeight="false" outlineLevel="0" collapsed="false">
      <c r="C11628" s="1" t="n">
        <f aca="false">C11627-((C11627^2+$F$9*C11627+$F$10)/(2*C11627+$F$9))</f>
        <v>2</v>
      </c>
    </row>
    <row r="11629" customFormat="false" ht="12.75" hidden="false" customHeight="false" outlineLevel="0" collapsed="false">
      <c r="C11629" s="1" t="n">
        <f aca="false">C11628-((C11628^2+$F$9*C11628+$F$10)/(2*C11628+$F$9))</f>
        <v>2</v>
      </c>
    </row>
    <row r="11630" customFormat="false" ht="12.75" hidden="false" customHeight="false" outlineLevel="0" collapsed="false">
      <c r="C11630" s="1" t="n">
        <f aca="false">C11629-((C11629^2+$F$9*C11629+$F$10)/(2*C11629+$F$9))</f>
        <v>2</v>
      </c>
    </row>
    <row r="11631" customFormat="false" ht="12.75" hidden="false" customHeight="false" outlineLevel="0" collapsed="false">
      <c r="C11631" s="1" t="n">
        <f aca="false">C11630-((C11630^2+$F$9*C11630+$F$10)/(2*C11630+$F$9))</f>
        <v>2</v>
      </c>
    </row>
    <row r="11632" customFormat="false" ht="12.75" hidden="false" customHeight="false" outlineLevel="0" collapsed="false">
      <c r="C11632" s="1" t="n">
        <f aca="false">C11631-((C11631^2+$F$9*C11631+$F$10)/(2*C11631+$F$9))</f>
        <v>2</v>
      </c>
    </row>
    <row r="11633" customFormat="false" ht="12.75" hidden="false" customHeight="false" outlineLevel="0" collapsed="false">
      <c r="C11633" s="1" t="n">
        <f aca="false">C11632-((C11632^2+$F$9*C11632+$F$10)/(2*C11632+$F$9))</f>
        <v>2</v>
      </c>
    </row>
    <row r="11634" customFormat="false" ht="12.75" hidden="false" customHeight="false" outlineLevel="0" collapsed="false">
      <c r="C11634" s="1" t="n">
        <f aca="false">C11633-((C11633^2+$F$9*C11633+$F$10)/(2*C11633+$F$9))</f>
        <v>2</v>
      </c>
    </row>
    <row r="11635" customFormat="false" ht="12.75" hidden="false" customHeight="false" outlineLevel="0" collapsed="false">
      <c r="C11635" s="1" t="n">
        <f aca="false">C11634-((C11634^2+$F$9*C11634+$F$10)/(2*C11634+$F$9))</f>
        <v>2</v>
      </c>
    </row>
    <row r="11636" customFormat="false" ht="12.75" hidden="false" customHeight="false" outlineLevel="0" collapsed="false">
      <c r="C11636" s="1" t="n">
        <f aca="false">C11635-((C11635^2+$F$9*C11635+$F$10)/(2*C11635+$F$9))</f>
        <v>2</v>
      </c>
    </row>
    <row r="11637" customFormat="false" ht="12.75" hidden="false" customHeight="false" outlineLevel="0" collapsed="false">
      <c r="C11637" s="1" t="n">
        <f aca="false">C11636-((C11636^2+$F$9*C11636+$F$10)/(2*C11636+$F$9))</f>
        <v>2</v>
      </c>
    </row>
    <row r="11638" customFormat="false" ht="12.75" hidden="false" customHeight="false" outlineLevel="0" collapsed="false">
      <c r="C11638" s="1" t="n">
        <f aca="false">C11637-((C11637^2+$F$9*C11637+$F$10)/(2*C11637+$F$9))</f>
        <v>2</v>
      </c>
    </row>
    <row r="11639" customFormat="false" ht="12.75" hidden="false" customHeight="false" outlineLevel="0" collapsed="false">
      <c r="C11639" s="1" t="n">
        <f aca="false">C11638-((C11638^2+$F$9*C11638+$F$10)/(2*C11638+$F$9))</f>
        <v>2</v>
      </c>
    </row>
    <row r="11640" customFormat="false" ht="12.75" hidden="false" customHeight="false" outlineLevel="0" collapsed="false">
      <c r="C11640" s="1" t="n">
        <f aca="false">C11639-((C11639^2+$F$9*C11639+$F$10)/(2*C11639+$F$9))</f>
        <v>2</v>
      </c>
    </row>
    <row r="11641" customFormat="false" ht="12.75" hidden="false" customHeight="false" outlineLevel="0" collapsed="false">
      <c r="C11641" s="1" t="n">
        <f aca="false">C11640-((C11640^2+$F$9*C11640+$F$10)/(2*C11640+$F$9))</f>
        <v>2</v>
      </c>
    </row>
    <row r="11642" customFormat="false" ht="12.75" hidden="false" customHeight="false" outlineLevel="0" collapsed="false">
      <c r="C11642" s="1" t="n">
        <f aca="false">C11641-((C11641^2+$F$9*C11641+$F$10)/(2*C11641+$F$9))</f>
        <v>2</v>
      </c>
    </row>
    <row r="11643" customFormat="false" ht="12.75" hidden="false" customHeight="false" outlineLevel="0" collapsed="false">
      <c r="C11643" s="1" t="n">
        <f aca="false">C11642-((C11642^2+$F$9*C11642+$F$10)/(2*C11642+$F$9))</f>
        <v>2</v>
      </c>
    </row>
    <row r="11644" customFormat="false" ht="12.75" hidden="false" customHeight="false" outlineLevel="0" collapsed="false">
      <c r="C11644" s="1" t="n">
        <f aca="false">C11643-((C11643^2+$F$9*C11643+$F$10)/(2*C11643+$F$9))</f>
        <v>2</v>
      </c>
    </row>
    <row r="11645" customFormat="false" ht="12.75" hidden="false" customHeight="false" outlineLevel="0" collapsed="false">
      <c r="C11645" s="1" t="n">
        <f aca="false">C11644-((C11644^2+$F$9*C11644+$F$10)/(2*C11644+$F$9))</f>
        <v>2</v>
      </c>
    </row>
    <row r="11646" customFormat="false" ht="12.75" hidden="false" customHeight="false" outlineLevel="0" collapsed="false">
      <c r="C11646" s="1" t="n">
        <f aca="false">C11645-((C11645^2+$F$9*C11645+$F$10)/(2*C11645+$F$9))</f>
        <v>2</v>
      </c>
    </row>
    <row r="11647" customFormat="false" ht="12.75" hidden="false" customHeight="false" outlineLevel="0" collapsed="false">
      <c r="C11647" s="1" t="n">
        <f aca="false">C11646-((C11646^2+$F$9*C11646+$F$10)/(2*C11646+$F$9))</f>
        <v>2</v>
      </c>
    </row>
    <row r="11648" customFormat="false" ht="12.75" hidden="false" customHeight="false" outlineLevel="0" collapsed="false">
      <c r="C11648" s="1" t="n">
        <f aca="false">C11647-((C11647^2+$F$9*C11647+$F$10)/(2*C11647+$F$9))</f>
        <v>2</v>
      </c>
    </row>
    <row r="11649" customFormat="false" ht="12.75" hidden="false" customHeight="false" outlineLevel="0" collapsed="false">
      <c r="C11649" s="1" t="n">
        <f aca="false">C11648-((C11648^2+$F$9*C11648+$F$10)/(2*C11648+$F$9))</f>
        <v>2</v>
      </c>
    </row>
    <row r="11650" customFormat="false" ht="12.75" hidden="false" customHeight="false" outlineLevel="0" collapsed="false">
      <c r="C11650" s="1" t="n">
        <f aca="false">C11649-((C11649^2+$F$9*C11649+$F$10)/(2*C11649+$F$9))</f>
        <v>2</v>
      </c>
    </row>
    <row r="11651" customFormat="false" ht="12.75" hidden="false" customHeight="false" outlineLevel="0" collapsed="false">
      <c r="C11651" s="1" t="n">
        <f aca="false">C11650-((C11650^2+$F$9*C11650+$F$10)/(2*C11650+$F$9))</f>
        <v>2</v>
      </c>
    </row>
    <row r="11652" customFormat="false" ht="12.75" hidden="false" customHeight="false" outlineLevel="0" collapsed="false">
      <c r="C11652" s="1" t="n">
        <f aca="false">C11651-((C11651^2+$F$9*C11651+$F$10)/(2*C11651+$F$9))</f>
        <v>2</v>
      </c>
    </row>
    <row r="11653" customFormat="false" ht="12.75" hidden="false" customHeight="false" outlineLevel="0" collapsed="false">
      <c r="C11653" s="1" t="n">
        <f aca="false">C11652-((C11652^2+$F$9*C11652+$F$10)/(2*C11652+$F$9))</f>
        <v>2</v>
      </c>
    </row>
    <row r="11654" customFormat="false" ht="12.75" hidden="false" customHeight="false" outlineLevel="0" collapsed="false">
      <c r="C11654" s="1" t="n">
        <f aca="false">C11653-((C11653^2+$F$9*C11653+$F$10)/(2*C11653+$F$9))</f>
        <v>2</v>
      </c>
    </row>
    <row r="11655" customFormat="false" ht="12.75" hidden="false" customHeight="false" outlineLevel="0" collapsed="false">
      <c r="C11655" s="1" t="n">
        <f aca="false">C11654-((C11654^2+$F$9*C11654+$F$10)/(2*C11654+$F$9))</f>
        <v>2</v>
      </c>
    </row>
    <row r="11656" customFormat="false" ht="12.75" hidden="false" customHeight="false" outlineLevel="0" collapsed="false">
      <c r="C11656" s="1" t="n">
        <f aca="false">C11655-((C11655^2+$F$9*C11655+$F$10)/(2*C11655+$F$9))</f>
        <v>2</v>
      </c>
    </row>
    <row r="11657" customFormat="false" ht="12.75" hidden="false" customHeight="false" outlineLevel="0" collapsed="false">
      <c r="C11657" s="1" t="n">
        <f aca="false">C11656-((C11656^2+$F$9*C11656+$F$10)/(2*C11656+$F$9))</f>
        <v>2</v>
      </c>
    </row>
    <row r="11658" customFormat="false" ht="12.75" hidden="false" customHeight="false" outlineLevel="0" collapsed="false">
      <c r="C11658" s="1" t="n">
        <f aca="false">C11657-((C11657^2+$F$9*C11657+$F$10)/(2*C11657+$F$9))</f>
        <v>2</v>
      </c>
    </row>
    <row r="11659" customFormat="false" ht="12.75" hidden="false" customHeight="false" outlineLevel="0" collapsed="false">
      <c r="C11659" s="1" t="n">
        <f aca="false">C11658-((C11658^2+$F$9*C11658+$F$10)/(2*C11658+$F$9))</f>
        <v>2</v>
      </c>
    </row>
    <row r="11660" customFormat="false" ht="12.75" hidden="false" customHeight="false" outlineLevel="0" collapsed="false">
      <c r="C11660" s="1" t="n">
        <f aca="false">C11659-((C11659^2+$F$9*C11659+$F$10)/(2*C11659+$F$9))</f>
        <v>2</v>
      </c>
    </row>
    <row r="11661" customFormat="false" ht="12.75" hidden="false" customHeight="false" outlineLevel="0" collapsed="false">
      <c r="C11661" s="1" t="n">
        <f aca="false">C11660-((C11660^2+$F$9*C11660+$F$10)/(2*C11660+$F$9))</f>
        <v>2</v>
      </c>
    </row>
    <row r="11662" customFormat="false" ht="12.75" hidden="false" customHeight="false" outlineLevel="0" collapsed="false">
      <c r="C11662" s="1" t="n">
        <f aca="false">C11661-((C11661^2+$F$9*C11661+$F$10)/(2*C11661+$F$9))</f>
        <v>2</v>
      </c>
    </row>
    <row r="11663" customFormat="false" ht="12.75" hidden="false" customHeight="false" outlineLevel="0" collapsed="false">
      <c r="C11663" s="1" t="n">
        <f aca="false">C11662-((C11662^2+$F$9*C11662+$F$10)/(2*C11662+$F$9))</f>
        <v>2</v>
      </c>
    </row>
    <row r="11664" customFormat="false" ht="12.75" hidden="false" customHeight="false" outlineLevel="0" collapsed="false">
      <c r="C11664" s="1" t="n">
        <f aca="false">C11663-((C11663^2+$F$9*C11663+$F$10)/(2*C11663+$F$9))</f>
        <v>2</v>
      </c>
    </row>
    <row r="11665" customFormat="false" ht="12.75" hidden="false" customHeight="false" outlineLevel="0" collapsed="false">
      <c r="C11665" s="1" t="n">
        <f aca="false">C11664-((C11664^2+$F$9*C11664+$F$10)/(2*C11664+$F$9))</f>
        <v>2</v>
      </c>
    </row>
    <row r="11666" customFormat="false" ht="12.75" hidden="false" customHeight="false" outlineLevel="0" collapsed="false">
      <c r="C11666" s="1" t="n">
        <f aca="false">C11665-((C11665^2+$F$9*C11665+$F$10)/(2*C11665+$F$9))</f>
        <v>2</v>
      </c>
    </row>
    <row r="11667" customFormat="false" ht="12.75" hidden="false" customHeight="false" outlineLevel="0" collapsed="false">
      <c r="C11667" s="1" t="n">
        <f aca="false">C11666-((C11666^2+$F$9*C11666+$F$10)/(2*C11666+$F$9))</f>
        <v>2</v>
      </c>
    </row>
    <row r="11668" customFormat="false" ht="12.75" hidden="false" customHeight="false" outlineLevel="0" collapsed="false">
      <c r="C11668" s="1" t="n">
        <f aca="false">C11667-((C11667^2+$F$9*C11667+$F$10)/(2*C11667+$F$9))</f>
        <v>2</v>
      </c>
    </row>
    <row r="11669" customFormat="false" ht="12.75" hidden="false" customHeight="false" outlineLevel="0" collapsed="false">
      <c r="C11669" s="1" t="n">
        <f aca="false">C11668-((C11668^2+$F$9*C11668+$F$10)/(2*C11668+$F$9))</f>
        <v>2</v>
      </c>
    </row>
    <row r="11670" customFormat="false" ht="12.75" hidden="false" customHeight="false" outlineLevel="0" collapsed="false">
      <c r="C11670" s="1" t="n">
        <f aca="false">C11669-((C11669^2+$F$9*C11669+$F$10)/(2*C11669+$F$9))</f>
        <v>2</v>
      </c>
    </row>
    <row r="11671" customFormat="false" ht="12.75" hidden="false" customHeight="false" outlineLevel="0" collapsed="false">
      <c r="C11671" s="1" t="n">
        <f aca="false">C11670-((C11670^2+$F$9*C11670+$F$10)/(2*C11670+$F$9))</f>
        <v>2</v>
      </c>
    </row>
    <row r="11672" customFormat="false" ht="12.75" hidden="false" customHeight="false" outlineLevel="0" collapsed="false">
      <c r="C11672" s="1" t="n">
        <f aca="false">C11671-((C11671^2+$F$9*C11671+$F$10)/(2*C11671+$F$9))</f>
        <v>2</v>
      </c>
    </row>
    <row r="11673" customFormat="false" ht="12.75" hidden="false" customHeight="false" outlineLevel="0" collapsed="false">
      <c r="C11673" s="1" t="n">
        <f aca="false">C11672-((C11672^2+$F$9*C11672+$F$10)/(2*C11672+$F$9))</f>
        <v>2</v>
      </c>
    </row>
    <row r="11674" customFormat="false" ht="12.75" hidden="false" customHeight="false" outlineLevel="0" collapsed="false">
      <c r="C11674" s="1" t="n">
        <f aca="false">C11673-((C11673^2+$F$9*C11673+$F$10)/(2*C11673+$F$9))</f>
        <v>2</v>
      </c>
    </row>
    <row r="11675" customFormat="false" ht="12.75" hidden="false" customHeight="false" outlineLevel="0" collapsed="false">
      <c r="C11675" s="1" t="n">
        <f aca="false">C11674-((C11674^2+$F$9*C11674+$F$10)/(2*C11674+$F$9))</f>
        <v>2</v>
      </c>
    </row>
    <row r="11676" customFormat="false" ht="12.75" hidden="false" customHeight="false" outlineLevel="0" collapsed="false">
      <c r="C11676" s="1" t="n">
        <f aca="false">C11675-((C11675^2+$F$9*C11675+$F$10)/(2*C11675+$F$9))</f>
        <v>2</v>
      </c>
    </row>
    <row r="11677" customFormat="false" ht="12.75" hidden="false" customHeight="false" outlineLevel="0" collapsed="false">
      <c r="C11677" s="1" t="n">
        <f aca="false">C11676-((C11676^2+$F$9*C11676+$F$10)/(2*C11676+$F$9))</f>
        <v>2</v>
      </c>
    </row>
    <row r="11678" customFormat="false" ht="12.75" hidden="false" customHeight="false" outlineLevel="0" collapsed="false">
      <c r="C11678" s="1" t="n">
        <f aca="false">C11677-((C11677^2+$F$9*C11677+$F$10)/(2*C11677+$F$9))</f>
        <v>2</v>
      </c>
    </row>
    <row r="11679" customFormat="false" ht="12.75" hidden="false" customHeight="false" outlineLevel="0" collapsed="false">
      <c r="C11679" s="1" t="n">
        <f aca="false">C11678-((C11678^2+$F$9*C11678+$F$10)/(2*C11678+$F$9))</f>
        <v>2</v>
      </c>
    </row>
    <row r="11680" customFormat="false" ht="12.75" hidden="false" customHeight="false" outlineLevel="0" collapsed="false">
      <c r="C11680" s="1" t="n">
        <f aca="false">C11679-((C11679^2+$F$9*C11679+$F$10)/(2*C11679+$F$9))</f>
        <v>2</v>
      </c>
    </row>
    <row r="11681" customFormat="false" ht="12.75" hidden="false" customHeight="false" outlineLevel="0" collapsed="false">
      <c r="C11681" s="1" t="n">
        <f aca="false">C11680-((C11680^2+$F$9*C11680+$F$10)/(2*C11680+$F$9))</f>
        <v>2</v>
      </c>
    </row>
    <row r="11682" customFormat="false" ht="12.75" hidden="false" customHeight="false" outlineLevel="0" collapsed="false">
      <c r="C11682" s="1" t="n">
        <f aca="false">C11681-((C11681^2+$F$9*C11681+$F$10)/(2*C11681+$F$9))</f>
        <v>2</v>
      </c>
    </row>
    <row r="11683" customFormat="false" ht="12.75" hidden="false" customHeight="false" outlineLevel="0" collapsed="false">
      <c r="C11683" s="1" t="n">
        <f aca="false">C11682-((C11682^2+$F$9*C11682+$F$10)/(2*C11682+$F$9))</f>
        <v>2</v>
      </c>
    </row>
    <row r="11684" customFormat="false" ht="12.75" hidden="false" customHeight="false" outlineLevel="0" collapsed="false">
      <c r="C11684" s="1" t="n">
        <f aca="false">C11683-((C11683^2+$F$9*C11683+$F$10)/(2*C11683+$F$9))</f>
        <v>2</v>
      </c>
    </row>
    <row r="11685" customFormat="false" ht="12.75" hidden="false" customHeight="false" outlineLevel="0" collapsed="false">
      <c r="C11685" s="1" t="n">
        <f aca="false">C11684-((C11684^2+$F$9*C11684+$F$10)/(2*C11684+$F$9))</f>
        <v>2</v>
      </c>
    </row>
    <row r="11686" customFormat="false" ht="12.75" hidden="false" customHeight="false" outlineLevel="0" collapsed="false">
      <c r="C11686" s="1" t="n">
        <f aca="false">C11685-((C11685^2+$F$9*C11685+$F$10)/(2*C11685+$F$9))</f>
        <v>2</v>
      </c>
    </row>
    <row r="11687" customFormat="false" ht="12.75" hidden="false" customHeight="false" outlineLevel="0" collapsed="false">
      <c r="C11687" s="1" t="n">
        <f aca="false">C11686-((C11686^2+$F$9*C11686+$F$10)/(2*C11686+$F$9))</f>
        <v>2</v>
      </c>
    </row>
    <row r="11688" customFormat="false" ht="12.75" hidden="false" customHeight="false" outlineLevel="0" collapsed="false">
      <c r="C11688" s="1" t="n">
        <f aca="false">C11687-((C11687^2+$F$9*C11687+$F$10)/(2*C11687+$F$9))</f>
        <v>2</v>
      </c>
    </row>
    <row r="11689" customFormat="false" ht="12.75" hidden="false" customHeight="false" outlineLevel="0" collapsed="false">
      <c r="C11689" s="1" t="n">
        <f aca="false">C11688-((C11688^2+$F$9*C11688+$F$10)/(2*C11688+$F$9))</f>
        <v>2</v>
      </c>
    </row>
    <row r="11690" customFormat="false" ht="12.75" hidden="false" customHeight="false" outlineLevel="0" collapsed="false">
      <c r="C11690" s="1" t="n">
        <f aca="false">C11689-((C11689^2+$F$9*C11689+$F$10)/(2*C11689+$F$9))</f>
        <v>2</v>
      </c>
    </row>
    <row r="11691" customFormat="false" ht="12.75" hidden="false" customHeight="false" outlineLevel="0" collapsed="false">
      <c r="C11691" s="1" t="n">
        <f aca="false">C11690-((C11690^2+$F$9*C11690+$F$10)/(2*C11690+$F$9))</f>
        <v>2</v>
      </c>
    </row>
    <row r="11692" customFormat="false" ht="12.75" hidden="false" customHeight="false" outlineLevel="0" collapsed="false">
      <c r="C11692" s="1" t="n">
        <f aca="false">C11691-((C11691^2+$F$9*C11691+$F$10)/(2*C11691+$F$9))</f>
        <v>2</v>
      </c>
    </row>
    <row r="11693" customFormat="false" ht="12.75" hidden="false" customHeight="false" outlineLevel="0" collapsed="false">
      <c r="C11693" s="1" t="n">
        <f aca="false">C11692-((C11692^2+$F$9*C11692+$F$10)/(2*C11692+$F$9))</f>
        <v>2</v>
      </c>
    </row>
    <row r="11694" customFormat="false" ht="12.75" hidden="false" customHeight="false" outlineLevel="0" collapsed="false">
      <c r="C11694" s="1" t="n">
        <f aca="false">C11693-((C11693^2+$F$9*C11693+$F$10)/(2*C11693+$F$9))</f>
        <v>2</v>
      </c>
    </row>
    <row r="11695" customFormat="false" ht="12.75" hidden="false" customHeight="false" outlineLevel="0" collapsed="false">
      <c r="C11695" s="1" t="n">
        <f aca="false">C11694-((C11694^2+$F$9*C11694+$F$10)/(2*C11694+$F$9))</f>
        <v>2</v>
      </c>
    </row>
    <row r="11696" customFormat="false" ht="12.75" hidden="false" customHeight="false" outlineLevel="0" collapsed="false">
      <c r="C11696" s="1" t="n">
        <f aca="false">C11695-((C11695^2+$F$9*C11695+$F$10)/(2*C11695+$F$9))</f>
        <v>2</v>
      </c>
    </row>
    <row r="11697" customFormat="false" ht="12.75" hidden="false" customHeight="false" outlineLevel="0" collapsed="false">
      <c r="C11697" s="1" t="n">
        <f aca="false">C11696-((C11696^2+$F$9*C11696+$F$10)/(2*C11696+$F$9))</f>
        <v>2</v>
      </c>
    </row>
    <row r="11698" customFormat="false" ht="12.75" hidden="false" customHeight="false" outlineLevel="0" collapsed="false">
      <c r="C11698" s="1" t="n">
        <f aca="false">C11697-((C11697^2+$F$9*C11697+$F$10)/(2*C11697+$F$9))</f>
        <v>2</v>
      </c>
    </row>
    <row r="11699" customFormat="false" ht="12.75" hidden="false" customHeight="false" outlineLevel="0" collapsed="false">
      <c r="C11699" s="1" t="n">
        <f aca="false">C11698-((C11698^2+$F$9*C11698+$F$10)/(2*C11698+$F$9))</f>
        <v>2</v>
      </c>
    </row>
    <row r="11700" customFormat="false" ht="12.75" hidden="false" customHeight="false" outlineLevel="0" collapsed="false">
      <c r="C11700" s="1" t="n">
        <f aca="false">C11699-((C11699^2+$F$9*C11699+$F$10)/(2*C11699+$F$9))</f>
        <v>2</v>
      </c>
    </row>
    <row r="11701" customFormat="false" ht="12.75" hidden="false" customHeight="false" outlineLevel="0" collapsed="false">
      <c r="C11701" s="1" t="n">
        <f aca="false">C11700-((C11700^2+$F$9*C11700+$F$10)/(2*C11700+$F$9))</f>
        <v>2</v>
      </c>
    </row>
    <row r="11702" customFormat="false" ht="12.75" hidden="false" customHeight="false" outlineLevel="0" collapsed="false">
      <c r="C11702" s="1" t="n">
        <f aca="false">C11701-((C11701^2+$F$9*C11701+$F$10)/(2*C11701+$F$9))</f>
        <v>2</v>
      </c>
    </row>
    <row r="11703" customFormat="false" ht="12.75" hidden="false" customHeight="false" outlineLevel="0" collapsed="false">
      <c r="C11703" s="1" t="n">
        <f aca="false">C11702-((C11702^2+$F$9*C11702+$F$10)/(2*C11702+$F$9))</f>
        <v>2</v>
      </c>
    </row>
    <row r="11704" customFormat="false" ht="12.75" hidden="false" customHeight="false" outlineLevel="0" collapsed="false">
      <c r="C11704" s="1" t="n">
        <f aca="false">C11703-((C11703^2+$F$9*C11703+$F$10)/(2*C11703+$F$9))</f>
        <v>2</v>
      </c>
    </row>
    <row r="11705" customFormat="false" ht="12.75" hidden="false" customHeight="false" outlineLevel="0" collapsed="false">
      <c r="C11705" s="1" t="n">
        <f aca="false">C11704-((C11704^2+$F$9*C11704+$F$10)/(2*C11704+$F$9))</f>
        <v>2</v>
      </c>
    </row>
    <row r="11706" customFormat="false" ht="12.75" hidden="false" customHeight="false" outlineLevel="0" collapsed="false">
      <c r="C11706" s="1" t="n">
        <f aca="false">C11705-((C11705^2+$F$9*C11705+$F$10)/(2*C11705+$F$9))</f>
        <v>2</v>
      </c>
    </row>
    <row r="11707" customFormat="false" ht="12.75" hidden="false" customHeight="false" outlineLevel="0" collapsed="false">
      <c r="C11707" s="1" t="n">
        <f aca="false">C11706-((C11706^2+$F$9*C11706+$F$10)/(2*C11706+$F$9))</f>
        <v>2</v>
      </c>
    </row>
    <row r="11708" customFormat="false" ht="12.75" hidden="false" customHeight="false" outlineLevel="0" collapsed="false">
      <c r="C11708" s="1" t="n">
        <f aca="false">C11707-((C11707^2+$F$9*C11707+$F$10)/(2*C11707+$F$9))</f>
        <v>2</v>
      </c>
    </row>
    <row r="11709" customFormat="false" ht="12.75" hidden="false" customHeight="false" outlineLevel="0" collapsed="false">
      <c r="C11709" s="1" t="n">
        <f aca="false">C11708-((C11708^2+$F$9*C11708+$F$10)/(2*C11708+$F$9))</f>
        <v>2</v>
      </c>
    </row>
    <row r="11710" customFormat="false" ht="12.75" hidden="false" customHeight="false" outlineLevel="0" collapsed="false">
      <c r="C11710" s="1" t="n">
        <f aca="false">C11709-((C11709^2+$F$9*C11709+$F$10)/(2*C11709+$F$9))</f>
        <v>2</v>
      </c>
    </row>
    <row r="11711" customFormat="false" ht="12.75" hidden="false" customHeight="false" outlineLevel="0" collapsed="false">
      <c r="C11711" s="1" t="n">
        <f aca="false">C11710-((C11710^2+$F$9*C11710+$F$10)/(2*C11710+$F$9))</f>
        <v>2</v>
      </c>
    </row>
    <row r="11712" customFormat="false" ht="12.75" hidden="false" customHeight="false" outlineLevel="0" collapsed="false">
      <c r="C11712" s="1" t="n">
        <f aca="false">C11711-((C11711^2+$F$9*C11711+$F$10)/(2*C11711+$F$9))</f>
        <v>2</v>
      </c>
    </row>
    <row r="11713" customFormat="false" ht="12.75" hidden="false" customHeight="false" outlineLevel="0" collapsed="false">
      <c r="C11713" s="1" t="n">
        <f aca="false">C11712-((C11712^2+$F$9*C11712+$F$10)/(2*C11712+$F$9))</f>
        <v>2</v>
      </c>
    </row>
    <row r="11714" customFormat="false" ht="12.75" hidden="false" customHeight="false" outlineLevel="0" collapsed="false">
      <c r="C11714" s="1" t="n">
        <f aca="false">C11713-((C11713^2+$F$9*C11713+$F$10)/(2*C11713+$F$9))</f>
        <v>2</v>
      </c>
    </row>
    <row r="11715" customFormat="false" ht="12.75" hidden="false" customHeight="false" outlineLevel="0" collapsed="false">
      <c r="C11715" s="1" t="n">
        <f aca="false">C11714-((C11714^2+$F$9*C11714+$F$10)/(2*C11714+$F$9))</f>
        <v>2</v>
      </c>
    </row>
    <row r="11716" customFormat="false" ht="12.75" hidden="false" customHeight="false" outlineLevel="0" collapsed="false">
      <c r="C11716" s="1" t="n">
        <f aca="false">C11715-((C11715^2+$F$9*C11715+$F$10)/(2*C11715+$F$9))</f>
        <v>2</v>
      </c>
    </row>
    <row r="11717" customFormat="false" ht="12.75" hidden="false" customHeight="false" outlineLevel="0" collapsed="false">
      <c r="C11717" s="1" t="n">
        <f aca="false">C11716-((C11716^2+$F$9*C11716+$F$10)/(2*C11716+$F$9))</f>
        <v>2</v>
      </c>
    </row>
    <row r="11718" customFormat="false" ht="12.75" hidden="false" customHeight="false" outlineLevel="0" collapsed="false">
      <c r="C11718" s="1" t="n">
        <f aca="false">C11717-((C11717^2+$F$9*C11717+$F$10)/(2*C11717+$F$9))</f>
        <v>2</v>
      </c>
    </row>
    <row r="11719" customFormat="false" ht="12.75" hidden="false" customHeight="false" outlineLevel="0" collapsed="false">
      <c r="C11719" s="1" t="n">
        <f aca="false">C11718-((C11718^2+$F$9*C11718+$F$10)/(2*C11718+$F$9))</f>
        <v>2</v>
      </c>
    </row>
    <row r="11720" customFormat="false" ht="12.75" hidden="false" customHeight="false" outlineLevel="0" collapsed="false">
      <c r="C11720" s="1" t="n">
        <f aca="false">C11719-((C11719^2+$F$9*C11719+$F$10)/(2*C11719+$F$9))</f>
        <v>2</v>
      </c>
    </row>
    <row r="11721" customFormat="false" ht="12.75" hidden="false" customHeight="false" outlineLevel="0" collapsed="false">
      <c r="C11721" s="1" t="n">
        <f aca="false">C11720-((C11720^2+$F$9*C11720+$F$10)/(2*C11720+$F$9))</f>
        <v>2</v>
      </c>
    </row>
    <row r="11722" customFormat="false" ht="12.75" hidden="false" customHeight="false" outlineLevel="0" collapsed="false">
      <c r="C11722" s="1" t="n">
        <f aca="false">C11721-((C11721^2+$F$9*C11721+$F$10)/(2*C11721+$F$9))</f>
        <v>2</v>
      </c>
    </row>
    <row r="11723" customFormat="false" ht="12.75" hidden="false" customHeight="false" outlineLevel="0" collapsed="false">
      <c r="C11723" s="1" t="n">
        <f aca="false">C11722-((C11722^2+$F$9*C11722+$F$10)/(2*C11722+$F$9))</f>
        <v>2</v>
      </c>
    </row>
    <row r="11724" customFormat="false" ht="12.75" hidden="false" customHeight="false" outlineLevel="0" collapsed="false">
      <c r="C11724" s="1" t="n">
        <f aca="false">C11723-((C11723^2+$F$9*C11723+$F$10)/(2*C11723+$F$9))</f>
        <v>2</v>
      </c>
    </row>
    <row r="11725" customFormat="false" ht="12.75" hidden="false" customHeight="false" outlineLevel="0" collapsed="false">
      <c r="C11725" s="1" t="n">
        <f aca="false">C11724-((C11724^2+$F$9*C11724+$F$10)/(2*C11724+$F$9))</f>
        <v>2</v>
      </c>
    </row>
    <row r="11726" customFormat="false" ht="12.75" hidden="false" customHeight="false" outlineLevel="0" collapsed="false">
      <c r="C11726" s="1" t="n">
        <f aca="false">C11725-((C11725^2+$F$9*C11725+$F$10)/(2*C11725+$F$9))</f>
        <v>2</v>
      </c>
    </row>
    <row r="11727" customFormat="false" ht="12.75" hidden="false" customHeight="false" outlineLevel="0" collapsed="false">
      <c r="C11727" s="1" t="n">
        <f aca="false">C11726-((C11726^2+$F$9*C11726+$F$10)/(2*C11726+$F$9))</f>
        <v>2</v>
      </c>
    </row>
    <row r="11728" customFormat="false" ht="12.75" hidden="false" customHeight="false" outlineLevel="0" collapsed="false">
      <c r="C11728" s="1" t="n">
        <f aca="false">C11727-((C11727^2+$F$9*C11727+$F$10)/(2*C11727+$F$9))</f>
        <v>2</v>
      </c>
    </row>
    <row r="11729" customFormat="false" ht="12.75" hidden="false" customHeight="false" outlineLevel="0" collapsed="false">
      <c r="C11729" s="1" t="n">
        <f aca="false">C11728-((C11728^2+$F$9*C11728+$F$10)/(2*C11728+$F$9))</f>
        <v>2</v>
      </c>
    </row>
    <row r="11730" customFormat="false" ht="12.75" hidden="false" customHeight="false" outlineLevel="0" collapsed="false">
      <c r="C11730" s="1" t="n">
        <f aca="false">C11729-((C11729^2+$F$9*C11729+$F$10)/(2*C11729+$F$9))</f>
        <v>2</v>
      </c>
    </row>
    <row r="11731" customFormat="false" ht="12.75" hidden="false" customHeight="false" outlineLevel="0" collapsed="false">
      <c r="C11731" s="1" t="n">
        <f aca="false">C11730-((C11730^2+$F$9*C11730+$F$10)/(2*C11730+$F$9))</f>
        <v>2</v>
      </c>
    </row>
    <row r="11732" customFormat="false" ht="12.75" hidden="false" customHeight="false" outlineLevel="0" collapsed="false">
      <c r="C11732" s="1" t="n">
        <f aca="false">C11731-((C11731^2+$F$9*C11731+$F$10)/(2*C11731+$F$9))</f>
        <v>2</v>
      </c>
    </row>
    <row r="11733" customFormat="false" ht="12.75" hidden="false" customHeight="false" outlineLevel="0" collapsed="false">
      <c r="C11733" s="1" t="n">
        <f aca="false">C11732-((C11732^2+$F$9*C11732+$F$10)/(2*C11732+$F$9))</f>
        <v>2</v>
      </c>
    </row>
    <row r="11734" customFormat="false" ht="12.75" hidden="false" customHeight="false" outlineLevel="0" collapsed="false">
      <c r="C11734" s="1" t="n">
        <f aca="false">C11733-((C11733^2+$F$9*C11733+$F$10)/(2*C11733+$F$9))</f>
        <v>2</v>
      </c>
    </row>
    <row r="11735" customFormat="false" ht="12.75" hidden="false" customHeight="false" outlineLevel="0" collapsed="false">
      <c r="C11735" s="1" t="n">
        <f aca="false">C11734-((C11734^2+$F$9*C11734+$F$10)/(2*C11734+$F$9))</f>
        <v>2</v>
      </c>
    </row>
    <row r="11736" customFormat="false" ht="12.75" hidden="false" customHeight="false" outlineLevel="0" collapsed="false">
      <c r="C11736" s="1" t="n">
        <f aca="false">C11735-((C11735^2+$F$9*C11735+$F$10)/(2*C11735+$F$9))</f>
        <v>2</v>
      </c>
    </row>
    <row r="11737" customFormat="false" ht="12.75" hidden="false" customHeight="false" outlineLevel="0" collapsed="false">
      <c r="C11737" s="1" t="n">
        <f aca="false">C11736-((C11736^2+$F$9*C11736+$F$10)/(2*C11736+$F$9))</f>
        <v>2</v>
      </c>
    </row>
    <row r="11738" customFormat="false" ht="12.75" hidden="false" customHeight="false" outlineLevel="0" collapsed="false">
      <c r="C11738" s="1" t="n">
        <f aca="false">C11737-((C11737^2+$F$9*C11737+$F$10)/(2*C11737+$F$9))</f>
        <v>2</v>
      </c>
    </row>
    <row r="11739" customFormat="false" ht="12.75" hidden="false" customHeight="false" outlineLevel="0" collapsed="false">
      <c r="C11739" s="1" t="n">
        <f aca="false">C11738-((C11738^2+$F$9*C11738+$F$10)/(2*C11738+$F$9))</f>
        <v>2</v>
      </c>
    </row>
    <row r="11740" customFormat="false" ht="12.75" hidden="false" customHeight="false" outlineLevel="0" collapsed="false">
      <c r="C11740" s="1" t="n">
        <f aca="false">C11739-((C11739^2+$F$9*C11739+$F$10)/(2*C11739+$F$9))</f>
        <v>2</v>
      </c>
    </row>
    <row r="11741" customFormat="false" ht="12.75" hidden="false" customHeight="false" outlineLevel="0" collapsed="false">
      <c r="C11741" s="1" t="n">
        <f aca="false">C11740-((C11740^2+$F$9*C11740+$F$10)/(2*C11740+$F$9))</f>
        <v>2</v>
      </c>
    </row>
    <row r="11742" customFormat="false" ht="12.75" hidden="false" customHeight="false" outlineLevel="0" collapsed="false">
      <c r="C11742" s="1" t="n">
        <f aca="false">C11741-((C11741^2+$F$9*C11741+$F$10)/(2*C11741+$F$9))</f>
        <v>2</v>
      </c>
    </row>
    <row r="11743" customFormat="false" ht="12.75" hidden="false" customHeight="false" outlineLevel="0" collapsed="false">
      <c r="C11743" s="1" t="n">
        <f aca="false">C11742-((C11742^2+$F$9*C11742+$F$10)/(2*C11742+$F$9))</f>
        <v>2</v>
      </c>
    </row>
    <row r="11744" customFormat="false" ht="12.75" hidden="false" customHeight="false" outlineLevel="0" collapsed="false">
      <c r="C11744" s="1" t="n">
        <f aca="false">C11743-((C11743^2+$F$9*C11743+$F$10)/(2*C11743+$F$9))</f>
        <v>2</v>
      </c>
    </row>
    <row r="11745" customFormat="false" ht="12.75" hidden="false" customHeight="false" outlineLevel="0" collapsed="false">
      <c r="C11745" s="1" t="n">
        <f aca="false">C11744-((C11744^2+$F$9*C11744+$F$10)/(2*C11744+$F$9))</f>
        <v>2</v>
      </c>
    </row>
    <row r="11746" customFormat="false" ht="12.75" hidden="false" customHeight="false" outlineLevel="0" collapsed="false">
      <c r="C11746" s="1" t="n">
        <f aca="false">C11745-((C11745^2+$F$9*C11745+$F$10)/(2*C11745+$F$9))</f>
        <v>2</v>
      </c>
    </row>
    <row r="11747" customFormat="false" ht="12.75" hidden="false" customHeight="false" outlineLevel="0" collapsed="false">
      <c r="C11747" s="1" t="n">
        <f aca="false">C11746-((C11746^2+$F$9*C11746+$F$10)/(2*C11746+$F$9))</f>
        <v>2</v>
      </c>
    </row>
    <row r="11748" customFormat="false" ht="12.75" hidden="false" customHeight="false" outlineLevel="0" collapsed="false">
      <c r="C11748" s="1" t="n">
        <f aca="false">C11747-((C11747^2+$F$9*C11747+$F$10)/(2*C11747+$F$9))</f>
        <v>2</v>
      </c>
    </row>
    <row r="11749" customFormat="false" ht="12.75" hidden="false" customHeight="false" outlineLevel="0" collapsed="false">
      <c r="C11749" s="1" t="n">
        <f aca="false">C11748-((C11748^2+$F$9*C11748+$F$10)/(2*C11748+$F$9))</f>
        <v>2</v>
      </c>
    </row>
    <row r="11750" customFormat="false" ht="12.75" hidden="false" customHeight="false" outlineLevel="0" collapsed="false">
      <c r="C11750" s="1" t="n">
        <f aca="false">C11749-((C11749^2+$F$9*C11749+$F$10)/(2*C11749+$F$9))</f>
        <v>2</v>
      </c>
    </row>
    <row r="11751" customFormat="false" ht="12.75" hidden="false" customHeight="false" outlineLevel="0" collapsed="false">
      <c r="C11751" s="1" t="n">
        <f aca="false">C11750-((C11750^2+$F$9*C11750+$F$10)/(2*C11750+$F$9))</f>
        <v>2</v>
      </c>
    </row>
    <row r="11752" customFormat="false" ht="12.75" hidden="false" customHeight="false" outlineLevel="0" collapsed="false">
      <c r="C11752" s="1" t="n">
        <f aca="false">C11751-((C11751^2+$F$9*C11751+$F$10)/(2*C11751+$F$9))</f>
        <v>2</v>
      </c>
    </row>
    <row r="11753" customFormat="false" ht="12.75" hidden="false" customHeight="false" outlineLevel="0" collapsed="false">
      <c r="C11753" s="1" t="n">
        <f aca="false">C11752-((C11752^2+$F$9*C11752+$F$10)/(2*C11752+$F$9))</f>
        <v>2</v>
      </c>
    </row>
    <row r="11754" customFormat="false" ht="12.75" hidden="false" customHeight="false" outlineLevel="0" collapsed="false">
      <c r="C11754" s="1" t="n">
        <f aca="false">C11753-((C11753^2+$F$9*C11753+$F$10)/(2*C11753+$F$9))</f>
        <v>2</v>
      </c>
    </row>
    <row r="11755" customFormat="false" ht="12.75" hidden="false" customHeight="false" outlineLevel="0" collapsed="false">
      <c r="C11755" s="1" t="n">
        <f aca="false">C11754-((C11754^2+$F$9*C11754+$F$10)/(2*C11754+$F$9))</f>
        <v>2</v>
      </c>
    </row>
    <row r="11756" customFormat="false" ht="12.75" hidden="false" customHeight="false" outlineLevel="0" collapsed="false">
      <c r="C11756" s="1" t="n">
        <f aca="false">C11755-((C11755^2+$F$9*C11755+$F$10)/(2*C11755+$F$9))</f>
        <v>2</v>
      </c>
    </row>
    <row r="11757" customFormat="false" ht="12.75" hidden="false" customHeight="false" outlineLevel="0" collapsed="false">
      <c r="C11757" s="1" t="n">
        <f aca="false">C11756-((C11756^2+$F$9*C11756+$F$10)/(2*C11756+$F$9))</f>
        <v>2</v>
      </c>
    </row>
    <row r="11758" customFormat="false" ht="12.75" hidden="false" customHeight="false" outlineLevel="0" collapsed="false">
      <c r="C11758" s="1" t="n">
        <f aca="false">C11757-((C11757^2+$F$9*C11757+$F$10)/(2*C11757+$F$9))</f>
        <v>2</v>
      </c>
    </row>
    <row r="11759" customFormat="false" ht="12.75" hidden="false" customHeight="false" outlineLevel="0" collapsed="false">
      <c r="C11759" s="1" t="n">
        <f aca="false">C11758-((C11758^2+$F$9*C11758+$F$10)/(2*C11758+$F$9))</f>
        <v>2</v>
      </c>
    </row>
    <row r="11760" customFormat="false" ht="12.75" hidden="false" customHeight="false" outlineLevel="0" collapsed="false">
      <c r="C11760" s="1" t="n">
        <f aca="false">C11759-((C11759^2+$F$9*C11759+$F$10)/(2*C11759+$F$9))</f>
        <v>2</v>
      </c>
    </row>
    <row r="11761" customFormat="false" ht="12.75" hidden="false" customHeight="false" outlineLevel="0" collapsed="false">
      <c r="C11761" s="1" t="n">
        <f aca="false">C11760-((C11760^2+$F$9*C11760+$F$10)/(2*C11760+$F$9))</f>
        <v>2</v>
      </c>
    </row>
    <row r="11762" customFormat="false" ht="12.75" hidden="false" customHeight="false" outlineLevel="0" collapsed="false">
      <c r="C11762" s="1" t="n">
        <f aca="false">C11761-((C11761^2+$F$9*C11761+$F$10)/(2*C11761+$F$9))</f>
        <v>2</v>
      </c>
    </row>
    <row r="11763" customFormat="false" ht="12.75" hidden="false" customHeight="false" outlineLevel="0" collapsed="false">
      <c r="C11763" s="1" t="n">
        <f aca="false">C11762-((C11762^2+$F$9*C11762+$F$10)/(2*C11762+$F$9))</f>
        <v>2</v>
      </c>
    </row>
    <row r="11764" customFormat="false" ht="12.75" hidden="false" customHeight="false" outlineLevel="0" collapsed="false">
      <c r="C11764" s="1" t="n">
        <f aca="false">C11763-((C11763^2+$F$9*C11763+$F$10)/(2*C11763+$F$9))</f>
        <v>2</v>
      </c>
    </row>
    <row r="11765" customFormat="false" ht="12.75" hidden="false" customHeight="false" outlineLevel="0" collapsed="false">
      <c r="C11765" s="1" t="n">
        <f aca="false">C11764-((C11764^2+$F$9*C11764+$F$10)/(2*C11764+$F$9))</f>
        <v>2</v>
      </c>
    </row>
    <row r="11766" customFormat="false" ht="12.75" hidden="false" customHeight="false" outlineLevel="0" collapsed="false">
      <c r="C11766" s="1" t="n">
        <f aca="false">C11765-((C11765^2+$F$9*C11765+$F$10)/(2*C11765+$F$9))</f>
        <v>2</v>
      </c>
    </row>
    <row r="11767" customFormat="false" ht="12.75" hidden="false" customHeight="false" outlineLevel="0" collapsed="false">
      <c r="C11767" s="1" t="n">
        <f aca="false">C11766-((C11766^2+$F$9*C11766+$F$10)/(2*C11766+$F$9))</f>
        <v>2</v>
      </c>
    </row>
    <row r="11768" customFormat="false" ht="12.75" hidden="false" customHeight="false" outlineLevel="0" collapsed="false">
      <c r="C11768" s="1" t="n">
        <f aca="false">C11767-((C11767^2+$F$9*C11767+$F$10)/(2*C11767+$F$9))</f>
        <v>2</v>
      </c>
    </row>
    <row r="11769" customFormat="false" ht="12.75" hidden="false" customHeight="false" outlineLevel="0" collapsed="false">
      <c r="C11769" s="1" t="n">
        <f aca="false">C11768-((C11768^2+$F$9*C11768+$F$10)/(2*C11768+$F$9))</f>
        <v>2</v>
      </c>
    </row>
    <row r="11770" customFormat="false" ht="12.75" hidden="false" customHeight="false" outlineLevel="0" collapsed="false">
      <c r="C11770" s="1" t="n">
        <f aca="false">C11769-((C11769^2+$F$9*C11769+$F$10)/(2*C11769+$F$9))</f>
        <v>2</v>
      </c>
    </row>
    <row r="11771" customFormat="false" ht="12.75" hidden="false" customHeight="false" outlineLevel="0" collapsed="false">
      <c r="C11771" s="1" t="n">
        <f aca="false">C11770-((C11770^2+$F$9*C11770+$F$10)/(2*C11770+$F$9))</f>
        <v>2</v>
      </c>
    </row>
    <row r="11772" customFormat="false" ht="12.75" hidden="false" customHeight="false" outlineLevel="0" collapsed="false">
      <c r="C11772" s="1" t="n">
        <f aca="false">C11771-((C11771^2+$F$9*C11771+$F$10)/(2*C11771+$F$9))</f>
        <v>2</v>
      </c>
    </row>
    <row r="11773" customFormat="false" ht="12.75" hidden="false" customHeight="false" outlineLevel="0" collapsed="false">
      <c r="C11773" s="1" t="n">
        <f aca="false">C11772-((C11772^2+$F$9*C11772+$F$10)/(2*C11772+$F$9))</f>
        <v>2</v>
      </c>
    </row>
    <row r="11774" customFormat="false" ht="12.75" hidden="false" customHeight="false" outlineLevel="0" collapsed="false">
      <c r="C11774" s="1" t="n">
        <f aca="false">C11773-((C11773^2+$F$9*C11773+$F$10)/(2*C11773+$F$9))</f>
        <v>2</v>
      </c>
    </row>
    <row r="11775" customFormat="false" ht="12.75" hidden="false" customHeight="false" outlineLevel="0" collapsed="false">
      <c r="C11775" s="1" t="n">
        <f aca="false">C11774-((C11774^2+$F$9*C11774+$F$10)/(2*C11774+$F$9))</f>
        <v>2</v>
      </c>
    </row>
    <row r="11776" customFormat="false" ht="12.75" hidden="false" customHeight="false" outlineLevel="0" collapsed="false">
      <c r="C11776" s="1" t="n">
        <f aca="false">C11775-((C11775^2+$F$9*C11775+$F$10)/(2*C11775+$F$9))</f>
        <v>2</v>
      </c>
    </row>
    <row r="11777" customFormat="false" ht="12.75" hidden="false" customHeight="false" outlineLevel="0" collapsed="false">
      <c r="C11777" s="1" t="n">
        <f aca="false">C11776-((C11776^2+$F$9*C11776+$F$10)/(2*C11776+$F$9))</f>
        <v>2</v>
      </c>
    </row>
    <row r="11778" customFormat="false" ht="12.75" hidden="false" customHeight="false" outlineLevel="0" collapsed="false">
      <c r="C11778" s="1" t="n">
        <f aca="false">C11777-((C11777^2+$F$9*C11777+$F$10)/(2*C11777+$F$9))</f>
        <v>2</v>
      </c>
    </row>
    <row r="11779" customFormat="false" ht="12.75" hidden="false" customHeight="false" outlineLevel="0" collapsed="false">
      <c r="C11779" s="1" t="n">
        <f aca="false">C11778-((C11778^2+$F$9*C11778+$F$10)/(2*C11778+$F$9))</f>
        <v>2</v>
      </c>
    </row>
    <row r="11780" customFormat="false" ht="12.75" hidden="false" customHeight="false" outlineLevel="0" collapsed="false">
      <c r="C11780" s="1" t="n">
        <f aca="false">C11779-((C11779^2+$F$9*C11779+$F$10)/(2*C11779+$F$9))</f>
        <v>2</v>
      </c>
    </row>
    <row r="11781" customFormat="false" ht="12.75" hidden="false" customHeight="false" outlineLevel="0" collapsed="false">
      <c r="C11781" s="1" t="n">
        <f aca="false">C11780-((C11780^2+$F$9*C11780+$F$10)/(2*C11780+$F$9))</f>
        <v>2</v>
      </c>
    </row>
    <row r="11782" customFormat="false" ht="12.75" hidden="false" customHeight="false" outlineLevel="0" collapsed="false">
      <c r="C11782" s="1" t="n">
        <f aca="false">C11781-((C11781^2+$F$9*C11781+$F$10)/(2*C11781+$F$9))</f>
        <v>2</v>
      </c>
    </row>
    <row r="11783" customFormat="false" ht="12.75" hidden="false" customHeight="false" outlineLevel="0" collapsed="false">
      <c r="C11783" s="1" t="n">
        <f aca="false">C11782-((C11782^2+$F$9*C11782+$F$10)/(2*C11782+$F$9))</f>
        <v>2</v>
      </c>
    </row>
    <row r="11784" customFormat="false" ht="12.75" hidden="false" customHeight="false" outlineLevel="0" collapsed="false">
      <c r="C11784" s="1" t="n">
        <f aca="false">C11783-((C11783^2+$F$9*C11783+$F$10)/(2*C11783+$F$9))</f>
        <v>2</v>
      </c>
    </row>
    <row r="11785" customFormat="false" ht="12.75" hidden="false" customHeight="false" outlineLevel="0" collapsed="false">
      <c r="C11785" s="1" t="n">
        <f aca="false">C11784-((C11784^2+$F$9*C11784+$F$10)/(2*C11784+$F$9))</f>
        <v>2</v>
      </c>
    </row>
    <row r="11786" customFormat="false" ht="12.75" hidden="false" customHeight="false" outlineLevel="0" collapsed="false">
      <c r="C11786" s="1" t="n">
        <f aca="false">C11785-((C11785^2+$F$9*C11785+$F$10)/(2*C11785+$F$9))</f>
        <v>2</v>
      </c>
    </row>
    <row r="11787" customFormat="false" ht="12.75" hidden="false" customHeight="false" outlineLevel="0" collapsed="false">
      <c r="C11787" s="1" t="n">
        <f aca="false">C11786-((C11786^2+$F$9*C11786+$F$10)/(2*C11786+$F$9))</f>
        <v>2</v>
      </c>
    </row>
    <row r="11788" customFormat="false" ht="12.75" hidden="false" customHeight="false" outlineLevel="0" collapsed="false">
      <c r="C11788" s="1" t="n">
        <f aca="false">C11787-((C11787^2+$F$9*C11787+$F$10)/(2*C11787+$F$9))</f>
        <v>2</v>
      </c>
    </row>
    <row r="11789" customFormat="false" ht="12.75" hidden="false" customHeight="false" outlineLevel="0" collapsed="false">
      <c r="C11789" s="1" t="n">
        <f aca="false">C11788-((C11788^2+$F$9*C11788+$F$10)/(2*C11788+$F$9))</f>
        <v>2</v>
      </c>
    </row>
    <row r="11790" customFormat="false" ht="12.75" hidden="false" customHeight="false" outlineLevel="0" collapsed="false">
      <c r="C11790" s="1" t="n">
        <f aca="false">C11789-((C11789^2+$F$9*C11789+$F$10)/(2*C11789+$F$9))</f>
        <v>2</v>
      </c>
    </row>
    <row r="11791" customFormat="false" ht="12.75" hidden="false" customHeight="false" outlineLevel="0" collapsed="false">
      <c r="C11791" s="1" t="n">
        <f aca="false">C11790-((C11790^2+$F$9*C11790+$F$10)/(2*C11790+$F$9))</f>
        <v>2</v>
      </c>
    </row>
    <row r="11792" customFormat="false" ht="12.75" hidden="false" customHeight="false" outlineLevel="0" collapsed="false">
      <c r="C11792" s="1" t="n">
        <f aca="false">C11791-((C11791^2+$F$9*C11791+$F$10)/(2*C11791+$F$9))</f>
        <v>2</v>
      </c>
    </row>
    <row r="11793" customFormat="false" ht="12.75" hidden="false" customHeight="false" outlineLevel="0" collapsed="false">
      <c r="C11793" s="1" t="n">
        <f aca="false">C11792-((C11792^2+$F$9*C11792+$F$10)/(2*C11792+$F$9))</f>
        <v>2</v>
      </c>
    </row>
    <row r="11794" customFormat="false" ht="12.75" hidden="false" customHeight="false" outlineLevel="0" collapsed="false">
      <c r="C11794" s="1" t="n">
        <f aca="false">C11793-((C11793^2+$F$9*C11793+$F$10)/(2*C11793+$F$9))</f>
        <v>2</v>
      </c>
    </row>
    <row r="11795" customFormat="false" ht="12.75" hidden="false" customHeight="false" outlineLevel="0" collapsed="false">
      <c r="C11795" s="1" t="n">
        <f aca="false">C11794-((C11794^2+$F$9*C11794+$F$10)/(2*C11794+$F$9))</f>
        <v>2</v>
      </c>
    </row>
    <row r="11796" customFormat="false" ht="12.75" hidden="false" customHeight="false" outlineLevel="0" collapsed="false">
      <c r="C11796" s="1" t="n">
        <f aca="false">C11795-((C11795^2+$F$9*C11795+$F$10)/(2*C11795+$F$9))</f>
        <v>2</v>
      </c>
    </row>
    <row r="11797" customFormat="false" ht="12.75" hidden="false" customHeight="false" outlineLevel="0" collapsed="false">
      <c r="C11797" s="1" t="n">
        <f aca="false">C11796-((C11796^2+$F$9*C11796+$F$10)/(2*C11796+$F$9))</f>
        <v>2</v>
      </c>
    </row>
    <row r="11798" customFormat="false" ht="12.75" hidden="false" customHeight="false" outlineLevel="0" collapsed="false">
      <c r="C11798" s="1" t="n">
        <f aca="false">C11797-((C11797^2+$F$9*C11797+$F$10)/(2*C11797+$F$9))</f>
        <v>2</v>
      </c>
    </row>
    <row r="11799" customFormat="false" ht="12.75" hidden="false" customHeight="false" outlineLevel="0" collapsed="false">
      <c r="C11799" s="1" t="n">
        <f aca="false">C11798-((C11798^2+$F$9*C11798+$F$10)/(2*C11798+$F$9))</f>
        <v>2</v>
      </c>
    </row>
    <row r="11800" customFormat="false" ht="12.75" hidden="false" customHeight="false" outlineLevel="0" collapsed="false">
      <c r="C11800" s="1" t="n">
        <f aca="false">C11799-((C11799^2+$F$9*C11799+$F$10)/(2*C11799+$F$9))</f>
        <v>2</v>
      </c>
    </row>
    <row r="11801" customFormat="false" ht="12.75" hidden="false" customHeight="false" outlineLevel="0" collapsed="false">
      <c r="C11801" s="1" t="n">
        <f aca="false">C11800-((C11800^2+$F$9*C11800+$F$10)/(2*C11800+$F$9))</f>
        <v>2</v>
      </c>
    </row>
    <row r="11802" customFormat="false" ht="12.75" hidden="false" customHeight="false" outlineLevel="0" collapsed="false">
      <c r="C11802" s="1" t="n">
        <f aca="false">C11801-((C11801^2+$F$9*C11801+$F$10)/(2*C11801+$F$9))</f>
        <v>2</v>
      </c>
    </row>
    <row r="11803" customFormat="false" ht="12.75" hidden="false" customHeight="false" outlineLevel="0" collapsed="false">
      <c r="C11803" s="1" t="n">
        <f aca="false">C11802-((C11802^2+$F$9*C11802+$F$10)/(2*C11802+$F$9))</f>
        <v>2</v>
      </c>
    </row>
    <row r="11804" customFormat="false" ht="12.75" hidden="false" customHeight="false" outlineLevel="0" collapsed="false">
      <c r="C11804" s="1" t="n">
        <f aca="false">C11803-((C11803^2+$F$9*C11803+$F$10)/(2*C11803+$F$9))</f>
        <v>2</v>
      </c>
    </row>
    <row r="11805" customFormat="false" ht="12.75" hidden="false" customHeight="false" outlineLevel="0" collapsed="false">
      <c r="C11805" s="1" t="n">
        <f aca="false">C11804-((C11804^2+$F$9*C11804+$F$10)/(2*C11804+$F$9))</f>
        <v>2</v>
      </c>
    </row>
    <row r="11806" customFormat="false" ht="12.75" hidden="false" customHeight="false" outlineLevel="0" collapsed="false">
      <c r="C11806" s="1" t="n">
        <f aca="false">C11805-((C11805^2+$F$9*C11805+$F$10)/(2*C11805+$F$9))</f>
        <v>2</v>
      </c>
    </row>
    <row r="11807" customFormat="false" ht="12.75" hidden="false" customHeight="false" outlineLevel="0" collapsed="false">
      <c r="C11807" s="1" t="n">
        <f aca="false">C11806-((C11806^2+$F$9*C11806+$F$10)/(2*C11806+$F$9))</f>
        <v>2</v>
      </c>
    </row>
    <row r="11808" customFormat="false" ht="12.75" hidden="false" customHeight="false" outlineLevel="0" collapsed="false">
      <c r="C11808" s="1" t="n">
        <f aca="false">C11807-((C11807^2+$F$9*C11807+$F$10)/(2*C11807+$F$9))</f>
        <v>2</v>
      </c>
    </row>
    <row r="11809" customFormat="false" ht="12.75" hidden="false" customHeight="false" outlineLevel="0" collapsed="false">
      <c r="C11809" s="1" t="n">
        <f aca="false">C11808-((C11808^2+$F$9*C11808+$F$10)/(2*C11808+$F$9))</f>
        <v>2</v>
      </c>
    </row>
    <row r="11810" customFormat="false" ht="12.75" hidden="false" customHeight="false" outlineLevel="0" collapsed="false">
      <c r="C11810" s="1" t="n">
        <f aca="false">C11809-((C11809^2+$F$9*C11809+$F$10)/(2*C11809+$F$9))</f>
        <v>2</v>
      </c>
    </row>
    <row r="11811" customFormat="false" ht="12.75" hidden="false" customHeight="false" outlineLevel="0" collapsed="false">
      <c r="C11811" s="1" t="n">
        <f aca="false">C11810-((C11810^2+$F$9*C11810+$F$10)/(2*C11810+$F$9))</f>
        <v>2</v>
      </c>
    </row>
    <row r="11812" customFormat="false" ht="12.75" hidden="false" customHeight="false" outlineLevel="0" collapsed="false">
      <c r="C11812" s="1" t="n">
        <f aca="false">C11811-((C11811^2+$F$9*C11811+$F$10)/(2*C11811+$F$9))</f>
        <v>2</v>
      </c>
    </row>
    <row r="11813" customFormat="false" ht="12.75" hidden="false" customHeight="false" outlineLevel="0" collapsed="false">
      <c r="C11813" s="1" t="n">
        <f aca="false">C11812-((C11812^2+$F$9*C11812+$F$10)/(2*C11812+$F$9))</f>
        <v>2</v>
      </c>
    </row>
    <row r="11814" customFormat="false" ht="12.75" hidden="false" customHeight="false" outlineLevel="0" collapsed="false">
      <c r="C11814" s="1" t="n">
        <f aca="false">C11813-((C11813^2+$F$9*C11813+$F$10)/(2*C11813+$F$9))</f>
        <v>2</v>
      </c>
    </row>
    <row r="11815" customFormat="false" ht="12.75" hidden="false" customHeight="false" outlineLevel="0" collapsed="false">
      <c r="C11815" s="1" t="n">
        <f aca="false">C11814-((C11814^2+$F$9*C11814+$F$10)/(2*C11814+$F$9))</f>
        <v>2</v>
      </c>
    </row>
    <row r="11816" customFormat="false" ht="12.75" hidden="false" customHeight="false" outlineLevel="0" collapsed="false">
      <c r="C11816" s="1" t="n">
        <f aca="false">C11815-((C11815^2+$F$9*C11815+$F$10)/(2*C11815+$F$9))</f>
        <v>2</v>
      </c>
    </row>
    <row r="11817" customFormat="false" ht="12.75" hidden="false" customHeight="false" outlineLevel="0" collapsed="false">
      <c r="C11817" s="1" t="n">
        <f aca="false">C11816-((C11816^2+$F$9*C11816+$F$10)/(2*C11816+$F$9))</f>
        <v>2</v>
      </c>
    </row>
    <row r="11818" customFormat="false" ht="12.75" hidden="false" customHeight="false" outlineLevel="0" collapsed="false">
      <c r="C11818" s="1" t="n">
        <f aca="false">C11817-((C11817^2+$F$9*C11817+$F$10)/(2*C11817+$F$9))</f>
        <v>2</v>
      </c>
    </row>
    <row r="11819" customFormat="false" ht="12.75" hidden="false" customHeight="false" outlineLevel="0" collapsed="false">
      <c r="C11819" s="1" t="n">
        <f aca="false">C11818-((C11818^2+$F$9*C11818+$F$10)/(2*C11818+$F$9))</f>
        <v>2</v>
      </c>
    </row>
    <row r="11820" customFormat="false" ht="12.75" hidden="false" customHeight="false" outlineLevel="0" collapsed="false">
      <c r="C11820" s="1" t="n">
        <f aca="false">C11819-((C11819^2+$F$9*C11819+$F$10)/(2*C11819+$F$9))</f>
        <v>2</v>
      </c>
    </row>
    <row r="11821" customFormat="false" ht="12.75" hidden="false" customHeight="false" outlineLevel="0" collapsed="false">
      <c r="C11821" s="1" t="n">
        <f aca="false">C11820-((C11820^2+$F$9*C11820+$F$10)/(2*C11820+$F$9))</f>
        <v>2</v>
      </c>
    </row>
    <row r="11822" customFormat="false" ht="12.75" hidden="false" customHeight="false" outlineLevel="0" collapsed="false">
      <c r="C11822" s="1" t="n">
        <f aca="false">C11821-((C11821^2+$F$9*C11821+$F$10)/(2*C11821+$F$9))</f>
        <v>2</v>
      </c>
    </row>
    <row r="11823" customFormat="false" ht="12.75" hidden="false" customHeight="false" outlineLevel="0" collapsed="false">
      <c r="C11823" s="1" t="n">
        <f aca="false">C11822-((C11822^2+$F$9*C11822+$F$10)/(2*C11822+$F$9))</f>
        <v>2</v>
      </c>
    </row>
    <row r="11824" customFormat="false" ht="12.75" hidden="false" customHeight="false" outlineLevel="0" collapsed="false">
      <c r="C11824" s="1" t="n">
        <f aca="false">C11823-((C11823^2+$F$9*C11823+$F$10)/(2*C11823+$F$9))</f>
        <v>2</v>
      </c>
    </row>
    <row r="11825" customFormat="false" ht="12.75" hidden="false" customHeight="false" outlineLevel="0" collapsed="false">
      <c r="C11825" s="1" t="n">
        <f aca="false">C11824-((C11824^2+$F$9*C11824+$F$10)/(2*C11824+$F$9))</f>
        <v>2</v>
      </c>
    </row>
    <row r="11826" customFormat="false" ht="12.75" hidden="false" customHeight="false" outlineLevel="0" collapsed="false">
      <c r="C11826" s="1" t="n">
        <f aca="false">C11825-((C11825^2+$F$9*C11825+$F$10)/(2*C11825+$F$9))</f>
        <v>2</v>
      </c>
    </row>
    <row r="11827" customFormat="false" ht="12.75" hidden="false" customHeight="false" outlineLevel="0" collapsed="false">
      <c r="C11827" s="1" t="n">
        <f aca="false">C11826-((C11826^2+$F$9*C11826+$F$10)/(2*C11826+$F$9))</f>
        <v>2</v>
      </c>
    </row>
    <row r="11828" customFormat="false" ht="12.75" hidden="false" customHeight="false" outlineLevel="0" collapsed="false">
      <c r="C11828" s="1" t="n">
        <f aca="false">C11827-((C11827^2+$F$9*C11827+$F$10)/(2*C11827+$F$9))</f>
        <v>2</v>
      </c>
    </row>
    <row r="11829" customFormat="false" ht="12.75" hidden="false" customHeight="false" outlineLevel="0" collapsed="false">
      <c r="C11829" s="1" t="n">
        <f aca="false">C11828-((C11828^2+$F$9*C11828+$F$10)/(2*C11828+$F$9))</f>
        <v>2</v>
      </c>
    </row>
    <row r="11830" customFormat="false" ht="12.75" hidden="false" customHeight="false" outlineLevel="0" collapsed="false">
      <c r="C11830" s="1" t="n">
        <f aca="false">C11829-((C11829^2+$F$9*C11829+$F$10)/(2*C11829+$F$9))</f>
        <v>2</v>
      </c>
    </row>
    <row r="11831" customFormat="false" ht="12.75" hidden="false" customHeight="false" outlineLevel="0" collapsed="false">
      <c r="C11831" s="1" t="n">
        <f aca="false">C11830-((C11830^2+$F$9*C11830+$F$10)/(2*C11830+$F$9))</f>
        <v>2</v>
      </c>
    </row>
    <row r="11832" customFormat="false" ht="12.75" hidden="false" customHeight="false" outlineLevel="0" collapsed="false">
      <c r="C11832" s="1" t="n">
        <f aca="false">C11831-((C11831^2+$F$9*C11831+$F$10)/(2*C11831+$F$9))</f>
        <v>2</v>
      </c>
    </row>
    <row r="11833" customFormat="false" ht="12.75" hidden="false" customHeight="false" outlineLevel="0" collapsed="false">
      <c r="C11833" s="1" t="n">
        <f aca="false">C11832-((C11832^2+$F$9*C11832+$F$10)/(2*C11832+$F$9))</f>
        <v>2</v>
      </c>
    </row>
    <row r="11834" customFormat="false" ht="12.75" hidden="false" customHeight="false" outlineLevel="0" collapsed="false">
      <c r="C11834" s="1" t="n">
        <f aca="false">C11833-((C11833^2+$F$9*C11833+$F$10)/(2*C11833+$F$9))</f>
        <v>2</v>
      </c>
    </row>
    <row r="11835" customFormat="false" ht="12.75" hidden="false" customHeight="false" outlineLevel="0" collapsed="false">
      <c r="C11835" s="1" t="n">
        <f aca="false">C11834-((C11834^2+$F$9*C11834+$F$10)/(2*C11834+$F$9))</f>
        <v>2</v>
      </c>
    </row>
    <row r="11836" customFormat="false" ht="12.75" hidden="false" customHeight="false" outlineLevel="0" collapsed="false">
      <c r="C11836" s="1" t="n">
        <f aca="false">C11835-((C11835^2+$F$9*C11835+$F$10)/(2*C11835+$F$9))</f>
        <v>2</v>
      </c>
    </row>
    <row r="11837" customFormat="false" ht="12.75" hidden="false" customHeight="false" outlineLevel="0" collapsed="false">
      <c r="C11837" s="1" t="n">
        <f aca="false">C11836-((C11836^2+$F$9*C11836+$F$10)/(2*C11836+$F$9))</f>
        <v>2</v>
      </c>
    </row>
    <row r="11838" customFormat="false" ht="12.75" hidden="false" customHeight="false" outlineLevel="0" collapsed="false">
      <c r="C11838" s="1" t="n">
        <f aca="false">C11837-((C11837^2+$F$9*C11837+$F$10)/(2*C11837+$F$9))</f>
        <v>2</v>
      </c>
    </row>
    <row r="11839" customFormat="false" ht="12.75" hidden="false" customHeight="false" outlineLevel="0" collapsed="false">
      <c r="C11839" s="1" t="n">
        <f aca="false">C11838-((C11838^2+$F$9*C11838+$F$10)/(2*C11838+$F$9))</f>
        <v>2</v>
      </c>
    </row>
    <row r="11840" customFormat="false" ht="12.75" hidden="false" customHeight="false" outlineLevel="0" collapsed="false">
      <c r="C11840" s="1" t="n">
        <f aca="false">C11839-((C11839^2+$F$9*C11839+$F$10)/(2*C11839+$F$9))</f>
        <v>2</v>
      </c>
    </row>
    <row r="11841" customFormat="false" ht="12.75" hidden="false" customHeight="false" outlineLevel="0" collapsed="false">
      <c r="C11841" s="1" t="n">
        <f aca="false">C11840-((C11840^2+$F$9*C11840+$F$10)/(2*C11840+$F$9))</f>
        <v>2</v>
      </c>
    </row>
    <row r="11842" customFormat="false" ht="12.75" hidden="false" customHeight="false" outlineLevel="0" collapsed="false">
      <c r="C11842" s="1" t="n">
        <f aca="false">C11841-((C11841^2+$F$9*C11841+$F$10)/(2*C11841+$F$9))</f>
        <v>2</v>
      </c>
    </row>
    <row r="11843" customFormat="false" ht="12.75" hidden="false" customHeight="false" outlineLevel="0" collapsed="false">
      <c r="C11843" s="1" t="n">
        <f aca="false">C11842-((C11842^2+$F$9*C11842+$F$10)/(2*C11842+$F$9))</f>
        <v>2</v>
      </c>
    </row>
    <row r="11844" customFormat="false" ht="12.75" hidden="false" customHeight="false" outlineLevel="0" collapsed="false">
      <c r="C11844" s="1" t="n">
        <f aca="false">C11843-((C11843^2+$F$9*C11843+$F$10)/(2*C11843+$F$9))</f>
        <v>2</v>
      </c>
    </row>
    <row r="11845" customFormat="false" ht="12.75" hidden="false" customHeight="false" outlineLevel="0" collapsed="false">
      <c r="C11845" s="1" t="n">
        <f aca="false">C11844-((C11844^2+$F$9*C11844+$F$10)/(2*C11844+$F$9))</f>
        <v>2</v>
      </c>
    </row>
    <row r="11846" customFormat="false" ht="12.75" hidden="false" customHeight="false" outlineLevel="0" collapsed="false">
      <c r="C11846" s="1" t="n">
        <f aca="false">C11845-((C11845^2+$F$9*C11845+$F$10)/(2*C11845+$F$9))</f>
        <v>2</v>
      </c>
    </row>
    <row r="11847" customFormat="false" ht="12.75" hidden="false" customHeight="false" outlineLevel="0" collapsed="false">
      <c r="C11847" s="1" t="n">
        <f aca="false">C11846-((C11846^2+$F$9*C11846+$F$10)/(2*C11846+$F$9))</f>
        <v>2</v>
      </c>
    </row>
    <row r="11848" customFormat="false" ht="12.75" hidden="false" customHeight="false" outlineLevel="0" collapsed="false">
      <c r="C11848" s="1" t="n">
        <f aca="false">C11847-((C11847^2+$F$9*C11847+$F$10)/(2*C11847+$F$9))</f>
        <v>2</v>
      </c>
    </row>
    <row r="11849" customFormat="false" ht="12.75" hidden="false" customHeight="false" outlineLevel="0" collapsed="false">
      <c r="C11849" s="1" t="n">
        <f aca="false">C11848-((C11848^2+$F$9*C11848+$F$10)/(2*C11848+$F$9))</f>
        <v>2</v>
      </c>
    </row>
    <row r="11850" customFormat="false" ht="12.75" hidden="false" customHeight="false" outlineLevel="0" collapsed="false">
      <c r="C11850" s="1" t="n">
        <f aca="false">C11849-((C11849^2+$F$9*C11849+$F$10)/(2*C11849+$F$9))</f>
        <v>2</v>
      </c>
    </row>
    <row r="11851" customFormat="false" ht="12.75" hidden="false" customHeight="false" outlineLevel="0" collapsed="false">
      <c r="C11851" s="1" t="n">
        <f aca="false">C11850-((C11850^2+$F$9*C11850+$F$10)/(2*C11850+$F$9))</f>
        <v>2</v>
      </c>
    </row>
    <row r="11852" customFormat="false" ht="12.75" hidden="false" customHeight="false" outlineLevel="0" collapsed="false">
      <c r="C11852" s="1" t="n">
        <f aca="false">C11851-((C11851^2+$F$9*C11851+$F$10)/(2*C11851+$F$9))</f>
        <v>2</v>
      </c>
    </row>
    <row r="11853" customFormat="false" ht="12.75" hidden="false" customHeight="false" outlineLevel="0" collapsed="false">
      <c r="C11853" s="1" t="n">
        <f aca="false">C11852-((C11852^2+$F$9*C11852+$F$10)/(2*C11852+$F$9))</f>
        <v>2</v>
      </c>
    </row>
    <row r="11854" customFormat="false" ht="12.75" hidden="false" customHeight="false" outlineLevel="0" collapsed="false">
      <c r="C11854" s="1" t="n">
        <f aca="false">C11853-((C11853^2+$F$9*C11853+$F$10)/(2*C11853+$F$9))</f>
        <v>2</v>
      </c>
    </row>
    <row r="11855" customFormat="false" ht="12.75" hidden="false" customHeight="false" outlineLevel="0" collapsed="false">
      <c r="C11855" s="1" t="n">
        <f aca="false">C11854-((C11854^2+$F$9*C11854+$F$10)/(2*C11854+$F$9))</f>
        <v>2</v>
      </c>
    </row>
    <row r="11856" customFormat="false" ht="12.75" hidden="false" customHeight="false" outlineLevel="0" collapsed="false">
      <c r="C11856" s="1" t="n">
        <f aca="false">C11855-((C11855^2+$F$9*C11855+$F$10)/(2*C11855+$F$9))</f>
        <v>2</v>
      </c>
    </row>
    <row r="11857" customFormat="false" ht="12.75" hidden="false" customHeight="false" outlineLevel="0" collapsed="false">
      <c r="C11857" s="1" t="n">
        <f aca="false">C11856-((C11856^2+$F$9*C11856+$F$10)/(2*C11856+$F$9))</f>
        <v>2</v>
      </c>
    </row>
    <row r="11858" customFormat="false" ht="12.75" hidden="false" customHeight="false" outlineLevel="0" collapsed="false">
      <c r="C11858" s="1" t="n">
        <f aca="false">C11857-((C11857^2+$F$9*C11857+$F$10)/(2*C11857+$F$9))</f>
        <v>2</v>
      </c>
    </row>
    <row r="11859" customFormat="false" ht="12.75" hidden="false" customHeight="false" outlineLevel="0" collapsed="false">
      <c r="C11859" s="1" t="n">
        <f aca="false">C11858-((C11858^2+$F$9*C11858+$F$10)/(2*C11858+$F$9))</f>
        <v>2</v>
      </c>
    </row>
    <row r="11860" customFormat="false" ht="12.75" hidden="false" customHeight="false" outlineLevel="0" collapsed="false">
      <c r="C11860" s="1" t="n">
        <f aca="false">C11859-((C11859^2+$F$9*C11859+$F$10)/(2*C11859+$F$9))</f>
        <v>2</v>
      </c>
    </row>
    <row r="11861" customFormat="false" ht="12.75" hidden="false" customHeight="false" outlineLevel="0" collapsed="false">
      <c r="C11861" s="1" t="n">
        <f aca="false">C11860-((C11860^2+$F$9*C11860+$F$10)/(2*C11860+$F$9))</f>
        <v>2</v>
      </c>
    </row>
    <row r="11862" customFormat="false" ht="12.75" hidden="false" customHeight="false" outlineLevel="0" collapsed="false">
      <c r="C11862" s="1" t="n">
        <f aca="false">C11861-((C11861^2+$F$9*C11861+$F$10)/(2*C11861+$F$9))</f>
        <v>2</v>
      </c>
    </row>
    <row r="11863" customFormat="false" ht="12.75" hidden="false" customHeight="false" outlineLevel="0" collapsed="false">
      <c r="C11863" s="1" t="n">
        <f aca="false">C11862-((C11862^2+$F$9*C11862+$F$10)/(2*C11862+$F$9))</f>
        <v>2</v>
      </c>
    </row>
    <row r="11864" customFormat="false" ht="12.75" hidden="false" customHeight="false" outlineLevel="0" collapsed="false">
      <c r="C11864" s="1" t="n">
        <f aca="false">C11863-((C11863^2+$F$9*C11863+$F$10)/(2*C11863+$F$9))</f>
        <v>2</v>
      </c>
    </row>
    <row r="11865" customFormat="false" ht="12.75" hidden="false" customHeight="false" outlineLevel="0" collapsed="false">
      <c r="C11865" s="1" t="n">
        <f aca="false">C11864-((C11864^2+$F$9*C11864+$F$10)/(2*C11864+$F$9))</f>
        <v>2</v>
      </c>
    </row>
    <row r="11866" customFormat="false" ht="12.75" hidden="false" customHeight="false" outlineLevel="0" collapsed="false">
      <c r="C11866" s="1" t="n">
        <f aca="false">C11865-((C11865^2+$F$9*C11865+$F$10)/(2*C11865+$F$9))</f>
        <v>2</v>
      </c>
    </row>
    <row r="11867" customFormat="false" ht="12.75" hidden="false" customHeight="false" outlineLevel="0" collapsed="false">
      <c r="C11867" s="1" t="n">
        <f aca="false">C11866-((C11866^2+$F$9*C11866+$F$10)/(2*C11866+$F$9))</f>
        <v>2</v>
      </c>
    </row>
    <row r="11868" customFormat="false" ht="12.75" hidden="false" customHeight="false" outlineLevel="0" collapsed="false">
      <c r="C11868" s="1" t="n">
        <f aca="false">C11867-((C11867^2+$F$9*C11867+$F$10)/(2*C11867+$F$9))</f>
        <v>2</v>
      </c>
    </row>
    <row r="11869" customFormat="false" ht="12.75" hidden="false" customHeight="false" outlineLevel="0" collapsed="false">
      <c r="C11869" s="1" t="n">
        <f aca="false">C11868-((C11868^2+$F$9*C11868+$F$10)/(2*C11868+$F$9))</f>
        <v>2</v>
      </c>
    </row>
    <row r="11870" customFormat="false" ht="12.75" hidden="false" customHeight="false" outlineLevel="0" collapsed="false">
      <c r="C11870" s="1" t="n">
        <f aca="false">C11869-((C11869^2+$F$9*C11869+$F$10)/(2*C11869+$F$9))</f>
        <v>2</v>
      </c>
    </row>
    <row r="11871" customFormat="false" ht="12.75" hidden="false" customHeight="false" outlineLevel="0" collapsed="false">
      <c r="C11871" s="1" t="n">
        <f aca="false">C11870-((C11870^2+$F$9*C11870+$F$10)/(2*C11870+$F$9))</f>
        <v>2</v>
      </c>
    </row>
    <row r="11872" customFormat="false" ht="12.75" hidden="false" customHeight="false" outlineLevel="0" collapsed="false">
      <c r="C11872" s="1" t="n">
        <f aca="false">C11871-((C11871^2+$F$9*C11871+$F$10)/(2*C11871+$F$9))</f>
        <v>2</v>
      </c>
    </row>
    <row r="11873" customFormat="false" ht="12.75" hidden="false" customHeight="false" outlineLevel="0" collapsed="false">
      <c r="C11873" s="1" t="n">
        <f aca="false">C11872-((C11872^2+$F$9*C11872+$F$10)/(2*C11872+$F$9))</f>
        <v>2</v>
      </c>
    </row>
    <row r="11874" customFormat="false" ht="12.75" hidden="false" customHeight="false" outlineLevel="0" collapsed="false">
      <c r="C11874" s="1" t="n">
        <f aca="false">C11873-((C11873^2+$F$9*C11873+$F$10)/(2*C11873+$F$9))</f>
        <v>2</v>
      </c>
    </row>
    <row r="11875" customFormat="false" ht="12.75" hidden="false" customHeight="false" outlineLevel="0" collapsed="false">
      <c r="C11875" s="1" t="n">
        <f aca="false">C11874-((C11874^2+$F$9*C11874+$F$10)/(2*C11874+$F$9))</f>
        <v>2</v>
      </c>
    </row>
    <row r="11876" customFormat="false" ht="12.75" hidden="false" customHeight="false" outlineLevel="0" collapsed="false">
      <c r="C11876" s="1" t="n">
        <f aca="false">C11875-((C11875^2+$F$9*C11875+$F$10)/(2*C11875+$F$9))</f>
        <v>2</v>
      </c>
    </row>
    <row r="11877" customFormat="false" ht="12.75" hidden="false" customHeight="false" outlineLevel="0" collapsed="false">
      <c r="C11877" s="1" t="n">
        <f aca="false">C11876-((C11876^2+$F$9*C11876+$F$10)/(2*C11876+$F$9))</f>
        <v>2</v>
      </c>
    </row>
    <row r="11878" customFormat="false" ht="12.75" hidden="false" customHeight="false" outlineLevel="0" collapsed="false">
      <c r="C11878" s="1" t="n">
        <f aca="false">C11877-((C11877^2+$F$9*C11877+$F$10)/(2*C11877+$F$9))</f>
        <v>2</v>
      </c>
    </row>
    <row r="11879" customFormat="false" ht="12.75" hidden="false" customHeight="false" outlineLevel="0" collapsed="false">
      <c r="C11879" s="1" t="n">
        <f aca="false">C11878-((C11878^2+$F$9*C11878+$F$10)/(2*C11878+$F$9))</f>
        <v>2</v>
      </c>
    </row>
    <row r="11880" customFormat="false" ht="12.75" hidden="false" customHeight="false" outlineLevel="0" collapsed="false">
      <c r="C11880" s="1" t="n">
        <f aca="false">C11879-((C11879^2+$F$9*C11879+$F$10)/(2*C11879+$F$9))</f>
        <v>2</v>
      </c>
    </row>
    <row r="11881" customFormat="false" ht="12.75" hidden="false" customHeight="false" outlineLevel="0" collapsed="false">
      <c r="C11881" s="1" t="n">
        <f aca="false">C11880-((C11880^2+$F$9*C11880+$F$10)/(2*C11880+$F$9))</f>
        <v>2</v>
      </c>
    </row>
    <row r="11882" customFormat="false" ht="12.75" hidden="false" customHeight="false" outlineLevel="0" collapsed="false">
      <c r="C11882" s="1" t="n">
        <f aca="false">C11881-((C11881^2+$F$9*C11881+$F$10)/(2*C11881+$F$9))</f>
        <v>2</v>
      </c>
    </row>
    <row r="11883" customFormat="false" ht="12.75" hidden="false" customHeight="false" outlineLevel="0" collapsed="false">
      <c r="C11883" s="1" t="n">
        <f aca="false">C11882-((C11882^2+$F$9*C11882+$F$10)/(2*C11882+$F$9))</f>
        <v>2</v>
      </c>
    </row>
    <row r="11884" customFormat="false" ht="12.75" hidden="false" customHeight="false" outlineLevel="0" collapsed="false">
      <c r="C11884" s="1" t="n">
        <f aca="false">C11883-((C11883^2+$F$9*C11883+$F$10)/(2*C11883+$F$9))</f>
        <v>2</v>
      </c>
    </row>
    <row r="11885" customFormat="false" ht="12.75" hidden="false" customHeight="false" outlineLevel="0" collapsed="false">
      <c r="C11885" s="1" t="n">
        <f aca="false">C11884-((C11884^2+$F$9*C11884+$F$10)/(2*C11884+$F$9))</f>
        <v>2</v>
      </c>
    </row>
    <row r="11886" customFormat="false" ht="12.75" hidden="false" customHeight="false" outlineLevel="0" collapsed="false">
      <c r="C11886" s="1" t="n">
        <f aca="false">C11885-((C11885^2+$F$9*C11885+$F$10)/(2*C11885+$F$9))</f>
        <v>2</v>
      </c>
    </row>
    <row r="11887" customFormat="false" ht="12.75" hidden="false" customHeight="false" outlineLevel="0" collapsed="false">
      <c r="C11887" s="1" t="n">
        <f aca="false">C11886-((C11886^2+$F$9*C11886+$F$10)/(2*C11886+$F$9))</f>
        <v>2</v>
      </c>
    </row>
    <row r="11888" customFormat="false" ht="12.75" hidden="false" customHeight="false" outlineLevel="0" collapsed="false">
      <c r="C11888" s="1" t="n">
        <f aca="false">C11887-((C11887^2+$F$9*C11887+$F$10)/(2*C11887+$F$9))</f>
        <v>2</v>
      </c>
    </row>
    <row r="11889" customFormat="false" ht="12.75" hidden="false" customHeight="false" outlineLevel="0" collapsed="false">
      <c r="C11889" s="1" t="n">
        <f aca="false">C11888-((C11888^2+$F$9*C11888+$F$10)/(2*C11888+$F$9))</f>
        <v>2</v>
      </c>
    </row>
    <row r="11890" customFormat="false" ht="12.75" hidden="false" customHeight="false" outlineLevel="0" collapsed="false">
      <c r="C11890" s="1" t="n">
        <f aca="false">C11889-((C11889^2+$F$9*C11889+$F$10)/(2*C11889+$F$9))</f>
        <v>2</v>
      </c>
    </row>
    <row r="11891" customFormat="false" ht="12.75" hidden="false" customHeight="false" outlineLevel="0" collapsed="false">
      <c r="C11891" s="1" t="n">
        <f aca="false">C11890-((C11890^2+$F$9*C11890+$F$10)/(2*C11890+$F$9))</f>
        <v>2</v>
      </c>
    </row>
    <row r="11892" customFormat="false" ht="12.75" hidden="false" customHeight="false" outlineLevel="0" collapsed="false">
      <c r="C11892" s="1" t="n">
        <f aca="false">C11891-((C11891^2+$F$9*C11891+$F$10)/(2*C11891+$F$9))</f>
        <v>2</v>
      </c>
    </row>
    <row r="11893" customFormat="false" ht="12.75" hidden="false" customHeight="false" outlineLevel="0" collapsed="false">
      <c r="C11893" s="1" t="n">
        <f aca="false">C11892-((C11892^2+$F$9*C11892+$F$10)/(2*C11892+$F$9))</f>
        <v>2</v>
      </c>
    </row>
    <row r="11894" customFormat="false" ht="12.75" hidden="false" customHeight="false" outlineLevel="0" collapsed="false">
      <c r="C11894" s="1" t="n">
        <f aca="false">C11893-((C11893^2+$F$9*C11893+$F$10)/(2*C11893+$F$9))</f>
        <v>2</v>
      </c>
    </row>
    <row r="11895" customFormat="false" ht="12.75" hidden="false" customHeight="false" outlineLevel="0" collapsed="false">
      <c r="C11895" s="1" t="n">
        <f aca="false">C11894-((C11894^2+$F$9*C11894+$F$10)/(2*C11894+$F$9))</f>
        <v>2</v>
      </c>
    </row>
    <row r="11896" customFormat="false" ht="12.75" hidden="false" customHeight="false" outlineLevel="0" collapsed="false">
      <c r="C11896" s="1" t="n">
        <f aca="false">C11895-((C11895^2+$F$9*C11895+$F$10)/(2*C11895+$F$9))</f>
        <v>2</v>
      </c>
    </row>
    <row r="11897" customFormat="false" ht="12.75" hidden="false" customHeight="false" outlineLevel="0" collapsed="false">
      <c r="C11897" s="1" t="n">
        <f aca="false">C11896-((C11896^2+$F$9*C11896+$F$10)/(2*C11896+$F$9))</f>
        <v>2</v>
      </c>
    </row>
    <row r="11898" customFormat="false" ht="12.75" hidden="false" customHeight="false" outlineLevel="0" collapsed="false">
      <c r="C11898" s="1" t="n">
        <f aca="false">C11897-((C11897^2+$F$9*C11897+$F$10)/(2*C11897+$F$9))</f>
        <v>2</v>
      </c>
    </row>
    <row r="11899" customFormat="false" ht="12.75" hidden="false" customHeight="false" outlineLevel="0" collapsed="false">
      <c r="C11899" s="1" t="n">
        <f aca="false">C11898-((C11898^2+$F$9*C11898+$F$10)/(2*C11898+$F$9))</f>
        <v>2</v>
      </c>
    </row>
    <row r="11900" customFormat="false" ht="12.75" hidden="false" customHeight="false" outlineLevel="0" collapsed="false">
      <c r="C11900" s="1" t="n">
        <f aca="false">C11899-((C11899^2+$F$9*C11899+$F$10)/(2*C11899+$F$9))</f>
        <v>2</v>
      </c>
    </row>
    <row r="11901" customFormat="false" ht="12.75" hidden="false" customHeight="false" outlineLevel="0" collapsed="false">
      <c r="C11901" s="1" t="n">
        <f aca="false">C11900-((C11900^2+$F$9*C11900+$F$10)/(2*C11900+$F$9))</f>
        <v>2</v>
      </c>
    </row>
    <row r="11902" customFormat="false" ht="12.75" hidden="false" customHeight="false" outlineLevel="0" collapsed="false">
      <c r="C11902" s="1" t="n">
        <f aca="false">C11901-((C11901^2+$F$9*C11901+$F$10)/(2*C11901+$F$9))</f>
        <v>2</v>
      </c>
    </row>
    <row r="11903" customFormat="false" ht="12.75" hidden="false" customHeight="false" outlineLevel="0" collapsed="false">
      <c r="C11903" s="1" t="n">
        <f aca="false">C11902-((C11902^2+$F$9*C11902+$F$10)/(2*C11902+$F$9))</f>
        <v>2</v>
      </c>
    </row>
    <row r="11904" customFormat="false" ht="12.75" hidden="false" customHeight="false" outlineLevel="0" collapsed="false">
      <c r="C11904" s="1" t="n">
        <f aca="false">C11903-((C11903^2+$F$9*C11903+$F$10)/(2*C11903+$F$9))</f>
        <v>2</v>
      </c>
    </row>
    <row r="11905" customFormat="false" ht="12.75" hidden="false" customHeight="false" outlineLevel="0" collapsed="false">
      <c r="C11905" s="1" t="n">
        <f aca="false">C11904-((C11904^2+$F$9*C11904+$F$10)/(2*C11904+$F$9))</f>
        <v>2</v>
      </c>
    </row>
    <row r="11906" customFormat="false" ht="12.75" hidden="false" customHeight="false" outlineLevel="0" collapsed="false">
      <c r="C11906" s="1" t="n">
        <f aca="false">C11905-((C11905^2+$F$9*C11905+$F$10)/(2*C11905+$F$9))</f>
        <v>2</v>
      </c>
    </row>
    <row r="11907" customFormat="false" ht="12.75" hidden="false" customHeight="false" outlineLevel="0" collapsed="false">
      <c r="C11907" s="1" t="n">
        <f aca="false">C11906-((C11906^2+$F$9*C11906+$F$10)/(2*C11906+$F$9))</f>
        <v>2</v>
      </c>
    </row>
    <row r="11908" customFormat="false" ht="12.75" hidden="false" customHeight="false" outlineLevel="0" collapsed="false">
      <c r="C11908" s="1" t="n">
        <f aca="false">C11907-((C11907^2+$F$9*C11907+$F$10)/(2*C11907+$F$9))</f>
        <v>2</v>
      </c>
    </row>
    <row r="11909" customFormat="false" ht="12.75" hidden="false" customHeight="false" outlineLevel="0" collapsed="false">
      <c r="C11909" s="1" t="n">
        <f aca="false">C11908-((C11908^2+$F$9*C11908+$F$10)/(2*C11908+$F$9))</f>
        <v>2</v>
      </c>
    </row>
    <row r="11910" customFormat="false" ht="12.75" hidden="false" customHeight="false" outlineLevel="0" collapsed="false">
      <c r="C11910" s="1" t="n">
        <f aca="false">C11909-((C11909^2+$F$9*C11909+$F$10)/(2*C11909+$F$9))</f>
        <v>2</v>
      </c>
    </row>
    <row r="11911" customFormat="false" ht="12.75" hidden="false" customHeight="false" outlineLevel="0" collapsed="false">
      <c r="C11911" s="1" t="n">
        <f aca="false">C11910-((C11910^2+$F$9*C11910+$F$10)/(2*C11910+$F$9))</f>
        <v>2</v>
      </c>
    </row>
    <row r="11912" customFormat="false" ht="12.75" hidden="false" customHeight="false" outlineLevel="0" collapsed="false">
      <c r="C11912" s="1" t="n">
        <f aca="false">C11911-((C11911^2+$F$9*C11911+$F$10)/(2*C11911+$F$9))</f>
        <v>2</v>
      </c>
    </row>
    <row r="11913" customFormat="false" ht="12.75" hidden="false" customHeight="false" outlineLevel="0" collapsed="false">
      <c r="C11913" s="1" t="n">
        <f aca="false">C11912-((C11912^2+$F$9*C11912+$F$10)/(2*C11912+$F$9))</f>
        <v>2</v>
      </c>
    </row>
    <row r="11914" customFormat="false" ht="12.75" hidden="false" customHeight="false" outlineLevel="0" collapsed="false">
      <c r="C11914" s="1" t="n">
        <f aca="false">C11913-((C11913^2+$F$9*C11913+$F$10)/(2*C11913+$F$9))</f>
        <v>2</v>
      </c>
    </row>
    <row r="11915" customFormat="false" ht="12.75" hidden="false" customHeight="false" outlineLevel="0" collapsed="false">
      <c r="C11915" s="1" t="n">
        <f aca="false">C11914-((C11914^2+$F$9*C11914+$F$10)/(2*C11914+$F$9))</f>
        <v>2</v>
      </c>
    </row>
    <row r="11916" customFormat="false" ht="12.75" hidden="false" customHeight="false" outlineLevel="0" collapsed="false">
      <c r="C11916" s="1" t="n">
        <f aca="false">C11915-((C11915^2+$F$9*C11915+$F$10)/(2*C11915+$F$9))</f>
        <v>2</v>
      </c>
    </row>
    <row r="11917" customFormat="false" ht="12.75" hidden="false" customHeight="false" outlineLevel="0" collapsed="false">
      <c r="C11917" s="1" t="n">
        <f aca="false">C11916-((C11916^2+$F$9*C11916+$F$10)/(2*C11916+$F$9))</f>
        <v>2</v>
      </c>
    </row>
    <row r="11918" customFormat="false" ht="12.75" hidden="false" customHeight="false" outlineLevel="0" collapsed="false">
      <c r="C11918" s="1" t="n">
        <f aca="false">C11917-((C11917^2+$F$9*C11917+$F$10)/(2*C11917+$F$9))</f>
        <v>2</v>
      </c>
    </row>
    <row r="11919" customFormat="false" ht="12.75" hidden="false" customHeight="false" outlineLevel="0" collapsed="false">
      <c r="C11919" s="1" t="n">
        <f aca="false">C11918-((C11918^2+$F$9*C11918+$F$10)/(2*C11918+$F$9))</f>
        <v>2</v>
      </c>
    </row>
    <row r="11920" customFormat="false" ht="12.75" hidden="false" customHeight="false" outlineLevel="0" collapsed="false">
      <c r="C11920" s="1" t="n">
        <f aca="false">C11919-((C11919^2+$F$9*C11919+$F$10)/(2*C11919+$F$9))</f>
        <v>2</v>
      </c>
    </row>
    <row r="11921" customFormat="false" ht="12.75" hidden="false" customHeight="false" outlineLevel="0" collapsed="false">
      <c r="C11921" s="1" t="n">
        <f aca="false">C11920-((C11920^2+$F$9*C11920+$F$10)/(2*C11920+$F$9))</f>
        <v>2</v>
      </c>
    </row>
    <row r="11922" customFormat="false" ht="12.75" hidden="false" customHeight="false" outlineLevel="0" collapsed="false">
      <c r="C11922" s="1" t="n">
        <f aca="false">C11921-((C11921^2+$F$9*C11921+$F$10)/(2*C11921+$F$9))</f>
        <v>2</v>
      </c>
    </row>
    <row r="11923" customFormat="false" ht="12.75" hidden="false" customHeight="false" outlineLevel="0" collapsed="false">
      <c r="C11923" s="1" t="n">
        <f aca="false">C11922-((C11922^2+$F$9*C11922+$F$10)/(2*C11922+$F$9))</f>
        <v>2</v>
      </c>
    </row>
    <row r="11924" customFormat="false" ht="12.75" hidden="false" customHeight="false" outlineLevel="0" collapsed="false">
      <c r="C11924" s="1" t="n">
        <f aca="false">C11923-((C11923^2+$F$9*C11923+$F$10)/(2*C11923+$F$9))</f>
        <v>2</v>
      </c>
    </row>
    <row r="11925" customFormat="false" ht="12.75" hidden="false" customHeight="false" outlineLevel="0" collapsed="false">
      <c r="C11925" s="1" t="n">
        <f aca="false">C11924-((C11924^2+$F$9*C11924+$F$10)/(2*C11924+$F$9))</f>
        <v>2</v>
      </c>
    </row>
    <row r="11926" customFormat="false" ht="12.75" hidden="false" customHeight="false" outlineLevel="0" collapsed="false">
      <c r="C11926" s="1" t="n">
        <f aca="false">C11925-((C11925^2+$F$9*C11925+$F$10)/(2*C11925+$F$9))</f>
        <v>2</v>
      </c>
    </row>
    <row r="11927" customFormat="false" ht="12.75" hidden="false" customHeight="false" outlineLevel="0" collapsed="false">
      <c r="C11927" s="1" t="n">
        <f aca="false">C11926-((C11926^2+$F$9*C11926+$F$10)/(2*C11926+$F$9))</f>
        <v>2</v>
      </c>
    </row>
    <row r="11928" customFormat="false" ht="12.75" hidden="false" customHeight="false" outlineLevel="0" collapsed="false">
      <c r="C11928" s="1" t="n">
        <f aca="false">C11927-((C11927^2+$F$9*C11927+$F$10)/(2*C11927+$F$9))</f>
        <v>2</v>
      </c>
    </row>
    <row r="11929" customFormat="false" ht="12.75" hidden="false" customHeight="false" outlineLevel="0" collapsed="false">
      <c r="C11929" s="1" t="n">
        <f aca="false">C11928-((C11928^2+$F$9*C11928+$F$10)/(2*C11928+$F$9))</f>
        <v>2</v>
      </c>
    </row>
    <row r="11930" customFormat="false" ht="12.75" hidden="false" customHeight="false" outlineLevel="0" collapsed="false">
      <c r="C11930" s="1" t="n">
        <f aca="false">C11929-((C11929^2+$F$9*C11929+$F$10)/(2*C11929+$F$9))</f>
        <v>2</v>
      </c>
    </row>
    <row r="11931" customFormat="false" ht="12.75" hidden="false" customHeight="false" outlineLevel="0" collapsed="false">
      <c r="C11931" s="1" t="n">
        <f aca="false">C11930-((C11930^2+$F$9*C11930+$F$10)/(2*C11930+$F$9))</f>
        <v>2</v>
      </c>
    </row>
    <row r="11932" customFormat="false" ht="12.75" hidden="false" customHeight="false" outlineLevel="0" collapsed="false">
      <c r="C11932" s="1" t="n">
        <f aca="false">C11931-((C11931^2+$F$9*C11931+$F$10)/(2*C11931+$F$9))</f>
        <v>2</v>
      </c>
    </row>
    <row r="11933" customFormat="false" ht="12.75" hidden="false" customHeight="false" outlineLevel="0" collapsed="false">
      <c r="C11933" s="1" t="n">
        <f aca="false">C11932-((C11932^2+$F$9*C11932+$F$10)/(2*C11932+$F$9))</f>
        <v>2</v>
      </c>
    </row>
    <row r="11934" customFormat="false" ht="12.75" hidden="false" customHeight="false" outlineLevel="0" collapsed="false">
      <c r="C11934" s="1" t="n">
        <f aca="false">C11933-((C11933^2+$F$9*C11933+$F$10)/(2*C11933+$F$9))</f>
        <v>2</v>
      </c>
    </row>
    <row r="11935" customFormat="false" ht="12.75" hidden="false" customHeight="false" outlineLevel="0" collapsed="false">
      <c r="C11935" s="1" t="n">
        <f aca="false">C11934-((C11934^2+$F$9*C11934+$F$10)/(2*C11934+$F$9))</f>
        <v>2</v>
      </c>
    </row>
    <row r="11936" customFormat="false" ht="12.75" hidden="false" customHeight="false" outlineLevel="0" collapsed="false">
      <c r="C11936" s="1" t="n">
        <f aca="false">C11935-((C11935^2+$F$9*C11935+$F$10)/(2*C11935+$F$9))</f>
        <v>2</v>
      </c>
    </row>
    <row r="11937" customFormat="false" ht="12.75" hidden="false" customHeight="false" outlineLevel="0" collapsed="false">
      <c r="C11937" s="1" t="n">
        <f aca="false">C11936-((C11936^2+$F$9*C11936+$F$10)/(2*C11936+$F$9))</f>
        <v>2</v>
      </c>
    </row>
    <row r="11938" customFormat="false" ht="12.75" hidden="false" customHeight="false" outlineLevel="0" collapsed="false">
      <c r="C11938" s="1" t="n">
        <f aca="false">C11937-((C11937^2+$F$9*C11937+$F$10)/(2*C11937+$F$9))</f>
        <v>2</v>
      </c>
    </row>
    <row r="11939" customFormat="false" ht="12.75" hidden="false" customHeight="false" outlineLevel="0" collapsed="false">
      <c r="C11939" s="1" t="n">
        <f aca="false">C11938-((C11938^2+$F$9*C11938+$F$10)/(2*C11938+$F$9))</f>
        <v>2</v>
      </c>
    </row>
    <row r="11940" customFormat="false" ht="12.75" hidden="false" customHeight="false" outlineLevel="0" collapsed="false">
      <c r="C11940" s="1" t="n">
        <f aca="false">C11939-((C11939^2+$F$9*C11939+$F$10)/(2*C11939+$F$9))</f>
        <v>2</v>
      </c>
    </row>
    <row r="11941" customFormat="false" ht="12.75" hidden="false" customHeight="false" outlineLevel="0" collapsed="false">
      <c r="C11941" s="1" t="n">
        <f aca="false">C11940-((C11940^2+$F$9*C11940+$F$10)/(2*C11940+$F$9))</f>
        <v>2</v>
      </c>
    </row>
    <row r="11942" customFormat="false" ht="12.75" hidden="false" customHeight="false" outlineLevel="0" collapsed="false">
      <c r="C11942" s="1" t="n">
        <f aca="false">C11941-((C11941^2+$F$9*C11941+$F$10)/(2*C11941+$F$9))</f>
        <v>2</v>
      </c>
    </row>
    <row r="11943" customFormat="false" ht="12.75" hidden="false" customHeight="false" outlineLevel="0" collapsed="false">
      <c r="C11943" s="1" t="n">
        <f aca="false">C11942-((C11942^2+$F$9*C11942+$F$10)/(2*C11942+$F$9))</f>
        <v>2</v>
      </c>
    </row>
    <row r="11944" customFormat="false" ht="12.75" hidden="false" customHeight="false" outlineLevel="0" collapsed="false">
      <c r="C11944" s="1" t="n">
        <f aca="false">C11943-((C11943^2+$F$9*C11943+$F$10)/(2*C11943+$F$9))</f>
        <v>2</v>
      </c>
    </row>
    <row r="11945" customFormat="false" ht="12.75" hidden="false" customHeight="false" outlineLevel="0" collapsed="false">
      <c r="C11945" s="1" t="n">
        <f aca="false">C11944-((C11944^2+$F$9*C11944+$F$10)/(2*C11944+$F$9))</f>
        <v>2</v>
      </c>
    </row>
    <row r="11946" customFormat="false" ht="12.75" hidden="false" customHeight="false" outlineLevel="0" collapsed="false">
      <c r="C11946" s="1" t="n">
        <f aca="false">C11945-((C11945^2+$F$9*C11945+$F$10)/(2*C11945+$F$9))</f>
        <v>2</v>
      </c>
    </row>
    <row r="11947" customFormat="false" ht="12.75" hidden="false" customHeight="false" outlineLevel="0" collapsed="false">
      <c r="C11947" s="1" t="n">
        <f aca="false">C11946-((C11946^2+$F$9*C11946+$F$10)/(2*C11946+$F$9))</f>
        <v>2</v>
      </c>
    </row>
    <row r="11948" customFormat="false" ht="12.75" hidden="false" customHeight="false" outlineLevel="0" collapsed="false">
      <c r="C11948" s="1" t="n">
        <f aca="false">C11947-((C11947^2+$F$9*C11947+$F$10)/(2*C11947+$F$9))</f>
        <v>2</v>
      </c>
    </row>
    <row r="11949" customFormat="false" ht="12.75" hidden="false" customHeight="false" outlineLevel="0" collapsed="false">
      <c r="C11949" s="1" t="n">
        <f aca="false">C11948-((C11948^2+$F$9*C11948+$F$10)/(2*C11948+$F$9))</f>
        <v>2</v>
      </c>
    </row>
    <row r="11950" customFormat="false" ht="12.75" hidden="false" customHeight="false" outlineLevel="0" collapsed="false">
      <c r="C11950" s="1" t="n">
        <f aca="false">C11949-((C11949^2+$F$9*C11949+$F$10)/(2*C11949+$F$9))</f>
        <v>2</v>
      </c>
    </row>
    <row r="11951" customFormat="false" ht="12.75" hidden="false" customHeight="false" outlineLevel="0" collapsed="false">
      <c r="C11951" s="1" t="n">
        <f aca="false">C11950-((C11950^2+$F$9*C11950+$F$10)/(2*C11950+$F$9))</f>
        <v>2</v>
      </c>
    </row>
    <row r="11952" customFormat="false" ht="12.75" hidden="false" customHeight="false" outlineLevel="0" collapsed="false">
      <c r="C11952" s="1" t="n">
        <f aca="false">C11951-((C11951^2+$F$9*C11951+$F$10)/(2*C11951+$F$9))</f>
        <v>2</v>
      </c>
    </row>
    <row r="11953" customFormat="false" ht="12.75" hidden="false" customHeight="false" outlineLevel="0" collapsed="false">
      <c r="C11953" s="1" t="n">
        <f aca="false">C11952-((C11952^2+$F$9*C11952+$F$10)/(2*C11952+$F$9))</f>
        <v>2</v>
      </c>
    </row>
    <row r="11954" customFormat="false" ht="12.75" hidden="false" customHeight="false" outlineLevel="0" collapsed="false">
      <c r="C11954" s="1" t="n">
        <f aca="false">C11953-((C11953^2+$F$9*C11953+$F$10)/(2*C11953+$F$9))</f>
        <v>2</v>
      </c>
    </row>
    <row r="11955" customFormat="false" ht="12.75" hidden="false" customHeight="false" outlineLevel="0" collapsed="false">
      <c r="C11955" s="1" t="n">
        <f aca="false">C11954-((C11954^2+$F$9*C11954+$F$10)/(2*C11954+$F$9))</f>
        <v>2</v>
      </c>
    </row>
    <row r="11956" customFormat="false" ht="12.75" hidden="false" customHeight="false" outlineLevel="0" collapsed="false">
      <c r="C11956" s="1" t="n">
        <f aca="false">C11955-((C11955^2+$F$9*C11955+$F$10)/(2*C11955+$F$9))</f>
        <v>2</v>
      </c>
    </row>
    <row r="11957" customFormat="false" ht="12.75" hidden="false" customHeight="false" outlineLevel="0" collapsed="false">
      <c r="C11957" s="1" t="n">
        <f aca="false">C11956-((C11956^2+$F$9*C11956+$F$10)/(2*C11956+$F$9))</f>
        <v>2</v>
      </c>
    </row>
    <row r="11958" customFormat="false" ht="12.75" hidden="false" customHeight="false" outlineLevel="0" collapsed="false">
      <c r="C11958" s="1" t="n">
        <f aca="false">C11957-((C11957^2+$F$9*C11957+$F$10)/(2*C11957+$F$9))</f>
        <v>2</v>
      </c>
    </row>
    <row r="11959" customFormat="false" ht="12.75" hidden="false" customHeight="false" outlineLevel="0" collapsed="false">
      <c r="C11959" s="1" t="n">
        <f aca="false">C11958-((C11958^2+$F$9*C11958+$F$10)/(2*C11958+$F$9))</f>
        <v>2</v>
      </c>
    </row>
    <row r="11960" customFormat="false" ht="12.75" hidden="false" customHeight="false" outlineLevel="0" collapsed="false">
      <c r="C11960" s="1" t="n">
        <f aca="false">C11959-((C11959^2+$F$9*C11959+$F$10)/(2*C11959+$F$9))</f>
        <v>2</v>
      </c>
    </row>
    <row r="11961" customFormat="false" ht="12.75" hidden="false" customHeight="false" outlineLevel="0" collapsed="false">
      <c r="C11961" s="1" t="n">
        <f aca="false">C11960-((C11960^2+$F$9*C11960+$F$10)/(2*C11960+$F$9))</f>
        <v>2</v>
      </c>
    </row>
    <row r="11962" customFormat="false" ht="12.75" hidden="false" customHeight="false" outlineLevel="0" collapsed="false">
      <c r="C11962" s="1" t="n">
        <f aca="false">C11961-((C11961^2+$F$9*C11961+$F$10)/(2*C11961+$F$9))</f>
        <v>2</v>
      </c>
    </row>
    <row r="11963" customFormat="false" ht="12.75" hidden="false" customHeight="false" outlineLevel="0" collapsed="false">
      <c r="C11963" s="1" t="n">
        <f aca="false">C11962-((C11962^2+$F$9*C11962+$F$10)/(2*C11962+$F$9))</f>
        <v>2</v>
      </c>
    </row>
    <row r="11964" customFormat="false" ht="12.75" hidden="false" customHeight="false" outlineLevel="0" collapsed="false">
      <c r="C11964" s="1" t="n">
        <f aca="false">C11963-((C11963^2+$F$9*C11963+$F$10)/(2*C11963+$F$9))</f>
        <v>2</v>
      </c>
    </row>
    <row r="11965" customFormat="false" ht="12.75" hidden="false" customHeight="false" outlineLevel="0" collapsed="false">
      <c r="C11965" s="1" t="n">
        <f aca="false">C11964-((C11964^2+$F$9*C11964+$F$10)/(2*C11964+$F$9))</f>
        <v>2</v>
      </c>
    </row>
    <row r="11966" customFormat="false" ht="12.75" hidden="false" customHeight="false" outlineLevel="0" collapsed="false">
      <c r="C11966" s="1" t="n">
        <f aca="false">C11965-((C11965^2+$F$9*C11965+$F$10)/(2*C11965+$F$9))</f>
        <v>2</v>
      </c>
    </row>
    <row r="11967" customFormat="false" ht="12.75" hidden="false" customHeight="false" outlineLevel="0" collapsed="false">
      <c r="C11967" s="1" t="n">
        <f aca="false">C11966-((C11966^2+$F$9*C11966+$F$10)/(2*C11966+$F$9))</f>
        <v>2</v>
      </c>
    </row>
    <row r="11968" customFormat="false" ht="12.75" hidden="false" customHeight="false" outlineLevel="0" collapsed="false">
      <c r="C11968" s="1" t="n">
        <f aca="false">C11967-((C11967^2+$F$9*C11967+$F$10)/(2*C11967+$F$9))</f>
        <v>2</v>
      </c>
    </row>
    <row r="11969" customFormat="false" ht="12.75" hidden="false" customHeight="false" outlineLevel="0" collapsed="false">
      <c r="C11969" s="1" t="n">
        <f aca="false">C11968-((C11968^2+$F$9*C11968+$F$10)/(2*C11968+$F$9))</f>
        <v>2</v>
      </c>
    </row>
    <row r="11970" customFormat="false" ht="12.75" hidden="false" customHeight="false" outlineLevel="0" collapsed="false">
      <c r="C11970" s="1" t="n">
        <f aca="false">C11969-((C11969^2+$F$9*C11969+$F$10)/(2*C11969+$F$9))</f>
        <v>2</v>
      </c>
    </row>
    <row r="11971" customFormat="false" ht="12.75" hidden="false" customHeight="false" outlineLevel="0" collapsed="false">
      <c r="C11971" s="1" t="n">
        <f aca="false">C11970-((C11970^2+$F$9*C11970+$F$10)/(2*C11970+$F$9))</f>
        <v>2</v>
      </c>
    </row>
    <row r="11972" customFormat="false" ht="12.75" hidden="false" customHeight="false" outlineLevel="0" collapsed="false">
      <c r="C11972" s="1" t="n">
        <f aca="false">C11971-((C11971^2+$F$9*C11971+$F$10)/(2*C11971+$F$9))</f>
        <v>2</v>
      </c>
    </row>
    <row r="11973" customFormat="false" ht="12.75" hidden="false" customHeight="false" outlineLevel="0" collapsed="false">
      <c r="C11973" s="1" t="n">
        <f aca="false">C11972-((C11972^2+$F$9*C11972+$F$10)/(2*C11972+$F$9))</f>
        <v>2</v>
      </c>
    </row>
    <row r="11974" customFormat="false" ht="12.75" hidden="false" customHeight="false" outlineLevel="0" collapsed="false">
      <c r="C11974" s="1" t="n">
        <f aca="false">C11973-((C11973^2+$F$9*C11973+$F$10)/(2*C11973+$F$9))</f>
        <v>2</v>
      </c>
    </row>
    <row r="11975" customFormat="false" ht="12.75" hidden="false" customHeight="false" outlineLevel="0" collapsed="false">
      <c r="C11975" s="1" t="n">
        <f aca="false">C11974-((C11974^2+$F$9*C11974+$F$10)/(2*C11974+$F$9))</f>
        <v>2</v>
      </c>
    </row>
    <row r="11976" customFormat="false" ht="12.75" hidden="false" customHeight="false" outlineLevel="0" collapsed="false">
      <c r="C11976" s="1" t="n">
        <f aca="false">C11975-((C11975^2+$F$9*C11975+$F$10)/(2*C11975+$F$9))</f>
        <v>2</v>
      </c>
    </row>
    <row r="11977" customFormat="false" ht="12.75" hidden="false" customHeight="false" outlineLevel="0" collapsed="false">
      <c r="C11977" s="1" t="n">
        <f aca="false">C11976-((C11976^2+$F$9*C11976+$F$10)/(2*C11976+$F$9))</f>
        <v>2</v>
      </c>
    </row>
    <row r="11978" customFormat="false" ht="12.75" hidden="false" customHeight="false" outlineLevel="0" collapsed="false">
      <c r="C11978" s="1" t="n">
        <f aca="false">C11977-((C11977^2+$F$9*C11977+$F$10)/(2*C11977+$F$9))</f>
        <v>2</v>
      </c>
    </row>
    <row r="11979" customFormat="false" ht="12.75" hidden="false" customHeight="false" outlineLevel="0" collapsed="false">
      <c r="C11979" s="1" t="n">
        <f aca="false">C11978-((C11978^2+$F$9*C11978+$F$10)/(2*C11978+$F$9))</f>
        <v>2</v>
      </c>
    </row>
    <row r="11980" customFormat="false" ht="12.75" hidden="false" customHeight="false" outlineLevel="0" collapsed="false">
      <c r="C11980" s="1" t="n">
        <f aca="false">C11979-((C11979^2+$F$9*C11979+$F$10)/(2*C11979+$F$9))</f>
        <v>2</v>
      </c>
    </row>
    <row r="11981" customFormat="false" ht="12.75" hidden="false" customHeight="false" outlineLevel="0" collapsed="false">
      <c r="C11981" s="1" t="n">
        <f aca="false">C11980-((C11980^2+$F$9*C11980+$F$10)/(2*C11980+$F$9))</f>
        <v>2</v>
      </c>
    </row>
    <row r="11982" customFormat="false" ht="12.75" hidden="false" customHeight="false" outlineLevel="0" collapsed="false">
      <c r="C11982" s="1" t="n">
        <f aca="false">C11981-((C11981^2+$F$9*C11981+$F$10)/(2*C11981+$F$9))</f>
        <v>2</v>
      </c>
    </row>
    <row r="11983" customFormat="false" ht="12.75" hidden="false" customHeight="false" outlineLevel="0" collapsed="false">
      <c r="C11983" s="1" t="n">
        <f aca="false">C11982-((C11982^2+$F$9*C11982+$F$10)/(2*C11982+$F$9))</f>
        <v>2</v>
      </c>
    </row>
    <row r="11984" customFormat="false" ht="12.75" hidden="false" customHeight="false" outlineLevel="0" collapsed="false">
      <c r="C11984" s="1" t="n">
        <f aca="false">C11983-((C11983^2+$F$9*C11983+$F$10)/(2*C11983+$F$9))</f>
        <v>2</v>
      </c>
    </row>
    <row r="11985" customFormat="false" ht="12.75" hidden="false" customHeight="false" outlineLevel="0" collapsed="false">
      <c r="C11985" s="1" t="n">
        <f aca="false">C11984-((C11984^2+$F$9*C11984+$F$10)/(2*C11984+$F$9))</f>
        <v>2</v>
      </c>
    </row>
    <row r="11986" customFormat="false" ht="12.75" hidden="false" customHeight="false" outlineLevel="0" collapsed="false">
      <c r="C11986" s="1" t="n">
        <f aca="false">C11985-((C11985^2+$F$9*C11985+$F$10)/(2*C11985+$F$9))</f>
        <v>2</v>
      </c>
    </row>
    <row r="11987" customFormat="false" ht="12.75" hidden="false" customHeight="false" outlineLevel="0" collapsed="false">
      <c r="C11987" s="1" t="n">
        <f aca="false">C11986-((C11986^2+$F$9*C11986+$F$10)/(2*C11986+$F$9))</f>
        <v>2</v>
      </c>
    </row>
    <row r="11988" customFormat="false" ht="12.75" hidden="false" customHeight="false" outlineLevel="0" collapsed="false">
      <c r="C11988" s="1" t="n">
        <f aca="false">C11987-((C11987^2+$F$9*C11987+$F$10)/(2*C11987+$F$9))</f>
        <v>2</v>
      </c>
    </row>
    <row r="11989" customFormat="false" ht="12.75" hidden="false" customHeight="false" outlineLevel="0" collapsed="false">
      <c r="C11989" s="1" t="n">
        <f aca="false">C11988-((C11988^2+$F$9*C11988+$F$10)/(2*C11988+$F$9))</f>
        <v>2</v>
      </c>
    </row>
    <row r="11990" customFormat="false" ht="12.75" hidden="false" customHeight="false" outlineLevel="0" collapsed="false">
      <c r="C11990" s="1" t="n">
        <f aca="false">C11989-((C11989^2+$F$9*C11989+$F$10)/(2*C11989+$F$9))</f>
        <v>2</v>
      </c>
    </row>
    <row r="11991" customFormat="false" ht="12.75" hidden="false" customHeight="false" outlineLevel="0" collapsed="false">
      <c r="C11991" s="1" t="n">
        <f aca="false">C11990-((C11990^2+$F$9*C11990+$F$10)/(2*C11990+$F$9))</f>
        <v>2</v>
      </c>
    </row>
    <row r="11992" customFormat="false" ht="12.75" hidden="false" customHeight="false" outlineLevel="0" collapsed="false">
      <c r="C11992" s="1" t="n">
        <f aca="false">C11991-((C11991^2+$F$9*C11991+$F$10)/(2*C11991+$F$9))</f>
        <v>2</v>
      </c>
    </row>
    <row r="11993" customFormat="false" ht="12.75" hidden="false" customHeight="false" outlineLevel="0" collapsed="false">
      <c r="C11993" s="1" t="n">
        <f aca="false">C11992-((C11992^2+$F$9*C11992+$F$10)/(2*C11992+$F$9))</f>
        <v>2</v>
      </c>
    </row>
    <row r="11994" customFormat="false" ht="12.75" hidden="false" customHeight="false" outlineLevel="0" collapsed="false">
      <c r="C11994" s="1" t="n">
        <f aca="false">C11993-((C11993^2+$F$9*C11993+$F$10)/(2*C11993+$F$9))</f>
        <v>2</v>
      </c>
    </row>
    <row r="11995" customFormat="false" ht="12.75" hidden="false" customHeight="false" outlineLevel="0" collapsed="false">
      <c r="C11995" s="1" t="n">
        <f aca="false">C11994-((C11994^2+$F$9*C11994+$F$10)/(2*C11994+$F$9))</f>
        <v>2</v>
      </c>
    </row>
    <row r="11996" customFormat="false" ht="12.75" hidden="false" customHeight="false" outlineLevel="0" collapsed="false">
      <c r="C11996" s="1" t="n">
        <f aca="false">C11995-((C11995^2+$F$9*C11995+$F$10)/(2*C11995+$F$9))</f>
        <v>2</v>
      </c>
    </row>
    <row r="11997" customFormat="false" ht="12.75" hidden="false" customHeight="false" outlineLevel="0" collapsed="false">
      <c r="C11997" s="1" t="n">
        <f aca="false">C11996-((C11996^2+$F$9*C11996+$F$10)/(2*C11996+$F$9))</f>
        <v>2</v>
      </c>
    </row>
    <row r="11998" customFormat="false" ht="12.75" hidden="false" customHeight="false" outlineLevel="0" collapsed="false">
      <c r="C11998" s="1" t="n">
        <f aca="false">C11997-((C11997^2+$F$9*C11997+$F$10)/(2*C11997+$F$9))</f>
        <v>2</v>
      </c>
    </row>
    <row r="11999" customFormat="false" ht="12.75" hidden="false" customHeight="false" outlineLevel="0" collapsed="false">
      <c r="C11999" s="1" t="n">
        <f aca="false">C11998-((C11998^2+$F$9*C11998+$F$10)/(2*C11998+$F$9))</f>
        <v>2</v>
      </c>
    </row>
    <row r="12000" customFormat="false" ht="12.75" hidden="false" customHeight="false" outlineLevel="0" collapsed="false">
      <c r="C12000" s="1" t="n">
        <f aca="false">C11999-((C11999^2+$F$9*C11999+$F$10)/(2*C11999+$F$9))</f>
        <v>2</v>
      </c>
    </row>
    <row r="12001" customFormat="false" ht="12.75" hidden="false" customHeight="false" outlineLevel="0" collapsed="false">
      <c r="C12001" s="1" t="n">
        <f aca="false">C12000-((C12000^2+$F$9*C12000+$F$10)/(2*C12000+$F$9))</f>
        <v>2</v>
      </c>
    </row>
    <row r="12002" customFormat="false" ht="12.75" hidden="false" customHeight="false" outlineLevel="0" collapsed="false">
      <c r="C12002" s="1" t="n">
        <f aca="false">C12001-((C12001^2+$F$9*C12001+$F$10)/(2*C12001+$F$9))</f>
        <v>2</v>
      </c>
    </row>
    <row r="12003" customFormat="false" ht="12.75" hidden="false" customHeight="false" outlineLevel="0" collapsed="false">
      <c r="C12003" s="1" t="n">
        <f aca="false">C12002-((C12002^2+$F$9*C12002+$F$10)/(2*C12002+$F$9))</f>
        <v>2</v>
      </c>
    </row>
    <row r="12004" customFormat="false" ht="12.75" hidden="false" customHeight="false" outlineLevel="0" collapsed="false">
      <c r="C12004" s="1" t="n">
        <f aca="false">C12003-((C12003^2+$F$9*C12003+$F$10)/(2*C12003+$F$9))</f>
        <v>2</v>
      </c>
    </row>
    <row r="12005" customFormat="false" ht="12.75" hidden="false" customHeight="false" outlineLevel="0" collapsed="false">
      <c r="C12005" s="1" t="n">
        <f aca="false">C12004-((C12004^2+$F$9*C12004+$F$10)/(2*C12004+$F$9))</f>
        <v>2</v>
      </c>
    </row>
    <row r="12006" customFormat="false" ht="12.75" hidden="false" customHeight="false" outlineLevel="0" collapsed="false">
      <c r="C12006" s="1" t="n">
        <f aca="false">C12005-((C12005^2+$F$9*C12005+$F$10)/(2*C12005+$F$9))</f>
        <v>2</v>
      </c>
    </row>
    <row r="12007" customFormat="false" ht="12.75" hidden="false" customHeight="false" outlineLevel="0" collapsed="false">
      <c r="C12007" s="1" t="n">
        <f aca="false">C12006-((C12006^2+$F$9*C12006+$F$10)/(2*C12006+$F$9))</f>
        <v>2</v>
      </c>
    </row>
    <row r="12008" customFormat="false" ht="12.75" hidden="false" customHeight="false" outlineLevel="0" collapsed="false">
      <c r="C12008" s="1" t="n">
        <f aca="false">C12007-((C12007^2+$F$9*C12007+$F$10)/(2*C12007+$F$9))</f>
        <v>2</v>
      </c>
    </row>
    <row r="12009" customFormat="false" ht="12.75" hidden="false" customHeight="false" outlineLevel="0" collapsed="false">
      <c r="C12009" s="1" t="n">
        <f aca="false">C12008-((C12008^2+$F$9*C12008+$F$10)/(2*C12008+$F$9))</f>
        <v>2</v>
      </c>
    </row>
    <row r="12010" customFormat="false" ht="12.75" hidden="false" customHeight="false" outlineLevel="0" collapsed="false">
      <c r="C12010" s="1" t="n">
        <f aca="false">C12009-((C12009^2+$F$9*C12009+$F$10)/(2*C12009+$F$9))</f>
        <v>2</v>
      </c>
    </row>
    <row r="12011" customFormat="false" ht="12.75" hidden="false" customHeight="false" outlineLevel="0" collapsed="false">
      <c r="C12011" s="1" t="n">
        <f aca="false">C12010-((C12010^2+$F$9*C12010+$F$10)/(2*C12010+$F$9))</f>
        <v>2</v>
      </c>
    </row>
    <row r="12012" customFormat="false" ht="12.75" hidden="false" customHeight="false" outlineLevel="0" collapsed="false">
      <c r="C12012" s="1" t="n">
        <f aca="false">C12011-((C12011^2+$F$9*C12011+$F$10)/(2*C12011+$F$9))</f>
        <v>2</v>
      </c>
    </row>
    <row r="12013" customFormat="false" ht="12.75" hidden="false" customHeight="false" outlineLevel="0" collapsed="false">
      <c r="C12013" s="1" t="n">
        <f aca="false">C12012-((C12012^2+$F$9*C12012+$F$10)/(2*C12012+$F$9))</f>
        <v>2</v>
      </c>
    </row>
    <row r="12014" customFormat="false" ht="12.75" hidden="false" customHeight="false" outlineLevel="0" collapsed="false">
      <c r="C12014" s="1" t="n">
        <f aca="false">C12013-((C12013^2+$F$9*C12013+$F$10)/(2*C12013+$F$9))</f>
        <v>2</v>
      </c>
    </row>
    <row r="12015" customFormat="false" ht="12.75" hidden="false" customHeight="false" outlineLevel="0" collapsed="false">
      <c r="C12015" s="1" t="n">
        <f aca="false">C12014-((C12014^2+$F$9*C12014+$F$10)/(2*C12014+$F$9))</f>
        <v>2</v>
      </c>
    </row>
    <row r="12016" customFormat="false" ht="12.75" hidden="false" customHeight="false" outlineLevel="0" collapsed="false">
      <c r="C12016" s="1" t="n">
        <f aca="false">C12015-((C12015^2+$F$9*C12015+$F$10)/(2*C12015+$F$9))</f>
        <v>2</v>
      </c>
    </row>
    <row r="12017" customFormat="false" ht="12.75" hidden="false" customHeight="false" outlineLevel="0" collapsed="false">
      <c r="C12017" s="1" t="n">
        <f aca="false">C12016-((C12016^2+$F$9*C12016+$F$10)/(2*C12016+$F$9))</f>
        <v>2</v>
      </c>
    </row>
    <row r="12018" customFormat="false" ht="12.75" hidden="false" customHeight="false" outlineLevel="0" collapsed="false">
      <c r="C12018" s="1" t="n">
        <f aca="false">C12017-((C12017^2+$F$9*C12017+$F$10)/(2*C12017+$F$9))</f>
        <v>2</v>
      </c>
    </row>
    <row r="12019" customFormat="false" ht="12.75" hidden="false" customHeight="false" outlineLevel="0" collapsed="false">
      <c r="C12019" s="1" t="n">
        <f aca="false">C12018-((C12018^2+$F$9*C12018+$F$10)/(2*C12018+$F$9))</f>
        <v>2</v>
      </c>
    </row>
    <row r="12020" customFormat="false" ht="12.75" hidden="false" customHeight="false" outlineLevel="0" collapsed="false">
      <c r="C12020" s="1" t="n">
        <f aca="false">C12019-((C12019^2+$F$9*C12019+$F$10)/(2*C12019+$F$9))</f>
        <v>2</v>
      </c>
    </row>
    <row r="12021" customFormat="false" ht="12.75" hidden="false" customHeight="false" outlineLevel="0" collapsed="false">
      <c r="C12021" s="1" t="n">
        <f aca="false">C12020-((C12020^2+$F$9*C12020+$F$10)/(2*C12020+$F$9))</f>
        <v>2</v>
      </c>
    </row>
    <row r="12022" customFormat="false" ht="12.75" hidden="false" customHeight="false" outlineLevel="0" collapsed="false">
      <c r="C12022" s="1" t="n">
        <f aca="false">C12021-((C12021^2+$F$9*C12021+$F$10)/(2*C12021+$F$9))</f>
        <v>2</v>
      </c>
    </row>
    <row r="12023" customFormat="false" ht="12.75" hidden="false" customHeight="false" outlineLevel="0" collapsed="false">
      <c r="C12023" s="1" t="n">
        <f aca="false">C12022-((C12022^2+$F$9*C12022+$F$10)/(2*C12022+$F$9))</f>
        <v>2</v>
      </c>
    </row>
    <row r="12024" customFormat="false" ht="12.75" hidden="false" customHeight="false" outlineLevel="0" collapsed="false">
      <c r="C12024" s="1" t="n">
        <f aca="false">C12023-((C12023^2+$F$9*C12023+$F$10)/(2*C12023+$F$9))</f>
        <v>2</v>
      </c>
    </row>
    <row r="12025" customFormat="false" ht="12.75" hidden="false" customHeight="false" outlineLevel="0" collapsed="false">
      <c r="C12025" s="1" t="n">
        <f aca="false">C12024-((C12024^2+$F$9*C12024+$F$10)/(2*C12024+$F$9))</f>
        <v>2</v>
      </c>
    </row>
    <row r="12026" customFormat="false" ht="12.75" hidden="false" customHeight="false" outlineLevel="0" collapsed="false">
      <c r="C12026" s="1" t="n">
        <f aca="false">C12025-((C12025^2+$F$9*C12025+$F$10)/(2*C12025+$F$9))</f>
        <v>2</v>
      </c>
    </row>
    <row r="12027" customFormat="false" ht="12.75" hidden="false" customHeight="false" outlineLevel="0" collapsed="false">
      <c r="C12027" s="1" t="n">
        <f aca="false">C12026-((C12026^2+$F$9*C12026+$F$10)/(2*C12026+$F$9))</f>
        <v>2</v>
      </c>
    </row>
    <row r="12028" customFormat="false" ht="12.75" hidden="false" customHeight="false" outlineLevel="0" collapsed="false">
      <c r="C12028" s="1" t="n">
        <f aca="false">C12027-((C12027^2+$F$9*C12027+$F$10)/(2*C12027+$F$9))</f>
        <v>2</v>
      </c>
    </row>
    <row r="12029" customFormat="false" ht="12.75" hidden="false" customHeight="false" outlineLevel="0" collapsed="false">
      <c r="C12029" s="1" t="n">
        <f aca="false">C12028-((C12028^2+$F$9*C12028+$F$10)/(2*C12028+$F$9))</f>
        <v>2</v>
      </c>
    </row>
    <row r="12030" customFormat="false" ht="12.75" hidden="false" customHeight="false" outlineLevel="0" collapsed="false">
      <c r="C12030" s="1" t="n">
        <f aca="false">C12029-((C12029^2+$F$9*C12029+$F$10)/(2*C12029+$F$9))</f>
        <v>2</v>
      </c>
    </row>
    <row r="12031" customFormat="false" ht="12.75" hidden="false" customHeight="false" outlineLevel="0" collapsed="false">
      <c r="C12031" s="1" t="n">
        <f aca="false">C12030-((C12030^2+$F$9*C12030+$F$10)/(2*C12030+$F$9))</f>
        <v>2</v>
      </c>
    </row>
    <row r="12032" customFormat="false" ht="12.75" hidden="false" customHeight="false" outlineLevel="0" collapsed="false">
      <c r="C12032" s="1" t="n">
        <f aca="false">C12031-((C12031^2+$F$9*C12031+$F$10)/(2*C12031+$F$9))</f>
        <v>2</v>
      </c>
    </row>
    <row r="12033" customFormat="false" ht="12.75" hidden="false" customHeight="false" outlineLevel="0" collapsed="false">
      <c r="C12033" s="1" t="n">
        <f aca="false">C12032-((C12032^2+$F$9*C12032+$F$10)/(2*C12032+$F$9))</f>
        <v>2</v>
      </c>
    </row>
    <row r="12034" customFormat="false" ht="12.75" hidden="false" customHeight="false" outlineLevel="0" collapsed="false">
      <c r="C12034" s="1" t="n">
        <f aca="false">C12033-((C12033^2+$F$9*C12033+$F$10)/(2*C12033+$F$9))</f>
        <v>2</v>
      </c>
    </row>
    <row r="12035" customFormat="false" ht="12.75" hidden="false" customHeight="false" outlineLevel="0" collapsed="false">
      <c r="C12035" s="1" t="n">
        <f aca="false">C12034-((C12034^2+$F$9*C12034+$F$10)/(2*C12034+$F$9))</f>
        <v>2</v>
      </c>
    </row>
    <row r="12036" customFormat="false" ht="12.75" hidden="false" customHeight="false" outlineLevel="0" collapsed="false">
      <c r="C12036" s="1" t="n">
        <f aca="false">C12035-((C12035^2+$F$9*C12035+$F$10)/(2*C12035+$F$9))</f>
        <v>2</v>
      </c>
    </row>
    <row r="12037" customFormat="false" ht="12.75" hidden="false" customHeight="false" outlineLevel="0" collapsed="false">
      <c r="C12037" s="1" t="n">
        <f aca="false">C12036-((C12036^2+$F$9*C12036+$F$10)/(2*C12036+$F$9))</f>
        <v>2</v>
      </c>
    </row>
    <row r="12038" customFormat="false" ht="12.75" hidden="false" customHeight="false" outlineLevel="0" collapsed="false">
      <c r="C12038" s="1" t="n">
        <f aca="false">C12037-((C12037^2+$F$9*C12037+$F$10)/(2*C12037+$F$9))</f>
        <v>2</v>
      </c>
    </row>
    <row r="12039" customFormat="false" ht="12.75" hidden="false" customHeight="false" outlineLevel="0" collapsed="false">
      <c r="C12039" s="1" t="n">
        <f aca="false">C12038-((C12038^2+$F$9*C12038+$F$10)/(2*C12038+$F$9))</f>
        <v>2</v>
      </c>
    </row>
    <row r="12040" customFormat="false" ht="12.75" hidden="false" customHeight="false" outlineLevel="0" collapsed="false">
      <c r="C12040" s="1" t="n">
        <f aca="false">C12039-((C12039^2+$F$9*C12039+$F$10)/(2*C12039+$F$9))</f>
        <v>2</v>
      </c>
    </row>
    <row r="12041" customFormat="false" ht="12.75" hidden="false" customHeight="false" outlineLevel="0" collapsed="false">
      <c r="C12041" s="1" t="n">
        <f aca="false">C12040-((C12040^2+$F$9*C12040+$F$10)/(2*C12040+$F$9))</f>
        <v>2</v>
      </c>
    </row>
    <row r="12042" customFormat="false" ht="12.75" hidden="false" customHeight="false" outlineLevel="0" collapsed="false">
      <c r="C12042" s="1" t="n">
        <f aca="false">C12041-((C12041^2+$F$9*C12041+$F$10)/(2*C12041+$F$9))</f>
        <v>2</v>
      </c>
    </row>
    <row r="12043" customFormat="false" ht="12.75" hidden="false" customHeight="false" outlineLevel="0" collapsed="false">
      <c r="C12043" s="1" t="n">
        <f aca="false">C12042-((C12042^2+$F$9*C12042+$F$10)/(2*C12042+$F$9))</f>
        <v>2</v>
      </c>
    </row>
    <row r="12044" customFormat="false" ht="12.75" hidden="false" customHeight="false" outlineLevel="0" collapsed="false">
      <c r="C12044" s="1" t="n">
        <f aca="false">C12043-((C12043^2+$F$9*C12043+$F$10)/(2*C12043+$F$9))</f>
        <v>2</v>
      </c>
    </row>
    <row r="12045" customFormat="false" ht="12.75" hidden="false" customHeight="false" outlineLevel="0" collapsed="false">
      <c r="C12045" s="1" t="n">
        <f aca="false">C12044-((C12044^2+$F$9*C12044+$F$10)/(2*C12044+$F$9))</f>
        <v>2</v>
      </c>
    </row>
    <row r="12046" customFormat="false" ht="12.75" hidden="false" customHeight="false" outlineLevel="0" collapsed="false">
      <c r="C12046" s="1" t="n">
        <f aca="false">C12045-((C12045^2+$F$9*C12045+$F$10)/(2*C12045+$F$9))</f>
        <v>2</v>
      </c>
    </row>
    <row r="12047" customFormat="false" ht="12.75" hidden="false" customHeight="false" outlineLevel="0" collapsed="false">
      <c r="C12047" s="1" t="n">
        <f aca="false">C12046-((C12046^2+$F$9*C12046+$F$10)/(2*C12046+$F$9))</f>
        <v>2</v>
      </c>
    </row>
    <row r="12048" customFormat="false" ht="12.75" hidden="false" customHeight="false" outlineLevel="0" collapsed="false">
      <c r="C12048" s="1" t="n">
        <f aca="false">C12047-((C12047^2+$F$9*C12047+$F$10)/(2*C12047+$F$9))</f>
        <v>2</v>
      </c>
    </row>
    <row r="12049" customFormat="false" ht="12.75" hidden="false" customHeight="false" outlineLevel="0" collapsed="false">
      <c r="C12049" s="1" t="n">
        <f aca="false">C12048-((C12048^2+$F$9*C12048+$F$10)/(2*C12048+$F$9))</f>
        <v>2</v>
      </c>
    </row>
    <row r="12050" customFormat="false" ht="12.75" hidden="false" customHeight="false" outlineLevel="0" collapsed="false">
      <c r="C12050" s="1" t="n">
        <f aca="false">C12049-((C12049^2+$F$9*C12049+$F$10)/(2*C12049+$F$9))</f>
        <v>2</v>
      </c>
    </row>
    <row r="12051" customFormat="false" ht="12.75" hidden="false" customHeight="false" outlineLevel="0" collapsed="false">
      <c r="C12051" s="1" t="n">
        <f aca="false">C12050-((C12050^2+$F$9*C12050+$F$10)/(2*C12050+$F$9))</f>
        <v>2</v>
      </c>
    </row>
    <row r="12052" customFormat="false" ht="12.75" hidden="false" customHeight="false" outlineLevel="0" collapsed="false">
      <c r="C12052" s="1" t="n">
        <f aca="false">C12051-((C12051^2+$F$9*C12051+$F$10)/(2*C12051+$F$9))</f>
        <v>2</v>
      </c>
    </row>
    <row r="12053" customFormat="false" ht="12.75" hidden="false" customHeight="false" outlineLevel="0" collapsed="false">
      <c r="C12053" s="1" t="n">
        <f aca="false">C12052-((C12052^2+$F$9*C12052+$F$10)/(2*C12052+$F$9))</f>
        <v>2</v>
      </c>
    </row>
    <row r="12054" customFormat="false" ht="12.75" hidden="false" customHeight="false" outlineLevel="0" collapsed="false">
      <c r="C12054" s="1" t="n">
        <f aca="false">C12053-((C12053^2+$F$9*C12053+$F$10)/(2*C12053+$F$9))</f>
        <v>2</v>
      </c>
    </row>
    <row r="12055" customFormat="false" ht="12.75" hidden="false" customHeight="false" outlineLevel="0" collapsed="false">
      <c r="C12055" s="1" t="n">
        <f aca="false">C12054-((C12054^2+$F$9*C12054+$F$10)/(2*C12054+$F$9))</f>
        <v>2</v>
      </c>
    </row>
    <row r="12056" customFormat="false" ht="12.75" hidden="false" customHeight="false" outlineLevel="0" collapsed="false">
      <c r="C12056" s="1" t="n">
        <f aca="false">C12055-((C12055^2+$F$9*C12055+$F$10)/(2*C12055+$F$9))</f>
        <v>2</v>
      </c>
    </row>
    <row r="12057" customFormat="false" ht="12.75" hidden="false" customHeight="false" outlineLevel="0" collapsed="false">
      <c r="C12057" s="1" t="n">
        <f aca="false">C12056-((C12056^2+$F$9*C12056+$F$10)/(2*C12056+$F$9))</f>
        <v>2</v>
      </c>
    </row>
    <row r="12058" customFormat="false" ht="12.75" hidden="false" customHeight="false" outlineLevel="0" collapsed="false">
      <c r="C12058" s="1" t="n">
        <f aca="false">C12057-((C12057^2+$F$9*C12057+$F$10)/(2*C12057+$F$9))</f>
        <v>2</v>
      </c>
    </row>
    <row r="12059" customFormat="false" ht="12.75" hidden="false" customHeight="false" outlineLevel="0" collapsed="false">
      <c r="C12059" s="1" t="n">
        <f aca="false">C12058-((C12058^2+$F$9*C12058+$F$10)/(2*C12058+$F$9))</f>
        <v>2</v>
      </c>
    </row>
    <row r="12060" customFormat="false" ht="12.75" hidden="false" customHeight="false" outlineLevel="0" collapsed="false">
      <c r="C12060" s="1" t="n">
        <f aca="false">C12059-((C12059^2+$F$9*C12059+$F$10)/(2*C12059+$F$9))</f>
        <v>2</v>
      </c>
    </row>
    <row r="12061" customFormat="false" ht="12.75" hidden="false" customHeight="false" outlineLevel="0" collapsed="false">
      <c r="C12061" s="1" t="n">
        <f aca="false">C12060-((C12060^2+$F$9*C12060+$F$10)/(2*C12060+$F$9))</f>
        <v>2</v>
      </c>
    </row>
    <row r="12062" customFormat="false" ht="12.75" hidden="false" customHeight="false" outlineLevel="0" collapsed="false">
      <c r="C12062" s="1" t="n">
        <f aca="false">C12061-((C12061^2+$F$9*C12061+$F$10)/(2*C12061+$F$9))</f>
        <v>2</v>
      </c>
    </row>
    <row r="12063" customFormat="false" ht="12.75" hidden="false" customHeight="false" outlineLevel="0" collapsed="false">
      <c r="C12063" s="1" t="n">
        <f aca="false">C12062-((C12062^2+$F$9*C12062+$F$10)/(2*C12062+$F$9))</f>
        <v>2</v>
      </c>
    </row>
    <row r="12064" customFormat="false" ht="12.75" hidden="false" customHeight="false" outlineLevel="0" collapsed="false">
      <c r="C12064" s="1" t="n">
        <f aca="false">C12063-((C12063^2+$F$9*C12063+$F$10)/(2*C12063+$F$9))</f>
        <v>2</v>
      </c>
    </row>
    <row r="12065" customFormat="false" ht="12.75" hidden="false" customHeight="false" outlineLevel="0" collapsed="false">
      <c r="C12065" s="1" t="n">
        <f aca="false">C12064-((C12064^2+$F$9*C12064+$F$10)/(2*C12064+$F$9))</f>
        <v>2</v>
      </c>
    </row>
    <row r="12066" customFormat="false" ht="12.75" hidden="false" customHeight="false" outlineLevel="0" collapsed="false">
      <c r="C12066" s="1" t="n">
        <f aca="false">C12065-((C12065^2+$F$9*C12065+$F$10)/(2*C12065+$F$9))</f>
        <v>2</v>
      </c>
    </row>
    <row r="12067" customFormat="false" ht="12.75" hidden="false" customHeight="false" outlineLevel="0" collapsed="false">
      <c r="C12067" s="1" t="n">
        <f aca="false">C12066-((C12066^2+$F$9*C12066+$F$10)/(2*C12066+$F$9))</f>
        <v>2</v>
      </c>
    </row>
    <row r="12068" customFormat="false" ht="12.75" hidden="false" customHeight="false" outlineLevel="0" collapsed="false">
      <c r="C12068" s="1" t="n">
        <f aca="false">C12067-((C12067^2+$F$9*C12067+$F$10)/(2*C12067+$F$9))</f>
        <v>2</v>
      </c>
    </row>
    <row r="12069" customFormat="false" ht="12.75" hidden="false" customHeight="false" outlineLevel="0" collapsed="false">
      <c r="C12069" s="1" t="n">
        <f aca="false">C12068-((C12068^2+$F$9*C12068+$F$10)/(2*C12068+$F$9))</f>
        <v>2</v>
      </c>
    </row>
    <row r="12070" customFormat="false" ht="12.75" hidden="false" customHeight="false" outlineLevel="0" collapsed="false">
      <c r="C12070" s="1" t="n">
        <f aca="false">C12069-((C12069^2+$F$9*C12069+$F$10)/(2*C12069+$F$9))</f>
        <v>2</v>
      </c>
    </row>
    <row r="12071" customFormat="false" ht="12.75" hidden="false" customHeight="false" outlineLevel="0" collapsed="false">
      <c r="C12071" s="1" t="n">
        <f aca="false">C12070-((C12070^2+$F$9*C12070+$F$10)/(2*C12070+$F$9))</f>
        <v>2</v>
      </c>
    </row>
    <row r="12072" customFormat="false" ht="12.75" hidden="false" customHeight="false" outlineLevel="0" collapsed="false">
      <c r="C12072" s="1" t="n">
        <f aca="false">C12071-((C12071^2+$F$9*C12071+$F$10)/(2*C12071+$F$9))</f>
        <v>2</v>
      </c>
    </row>
    <row r="12073" customFormat="false" ht="12.75" hidden="false" customHeight="false" outlineLevel="0" collapsed="false">
      <c r="C12073" s="1" t="n">
        <f aca="false">C12072-((C12072^2+$F$9*C12072+$F$10)/(2*C12072+$F$9))</f>
        <v>2</v>
      </c>
    </row>
    <row r="12074" customFormat="false" ht="12.75" hidden="false" customHeight="false" outlineLevel="0" collapsed="false">
      <c r="C12074" s="1" t="n">
        <f aca="false">C12073-((C12073^2+$F$9*C12073+$F$10)/(2*C12073+$F$9))</f>
        <v>2</v>
      </c>
    </row>
    <row r="12075" customFormat="false" ht="12.75" hidden="false" customHeight="false" outlineLevel="0" collapsed="false">
      <c r="C12075" s="1" t="n">
        <f aca="false">C12074-((C12074^2+$F$9*C12074+$F$10)/(2*C12074+$F$9))</f>
        <v>2</v>
      </c>
    </row>
    <row r="12076" customFormat="false" ht="12.75" hidden="false" customHeight="false" outlineLevel="0" collapsed="false">
      <c r="C12076" s="1" t="n">
        <f aca="false">C12075-((C12075^2+$F$9*C12075+$F$10)/(2*C12075+$F$9))</f>
        <v>2</v>
      </c>
    </row>
    <row r="12077" customFormat="false" ht="12.75" hidden="false" customHeight="false" outlineLevel="0" collapsed="false">
      <c r="C12077" s="1" t="n">
        <f aca="false">C12076-((C12076^2+$F$9*C12076+$F$10)/(2*C12076+$F$9))</f>
        <v>2</v>
      </c>
    </row>
    <row r="12078" customFormat="false" ht="12.75" hidden="false" customHeight="false" outlineLevel="0" collapsed="false">
      <c r="C12078" s="1" t="n">
        <f aca="false">C12077-((C12077^2+$F$9*C12077+$F$10)/(2*C12077+$F$9))</f>
        <v>2</v>
      </c>
    </row>
    <row r="12079" customFormat="false" ht="12.75" hidden="false" customHeight="false" outlineLevel="0" collapsed="false">
      <c r="C12079" s="1" t="n">
        <f aca="false">C12078-((C12078^2+$F$9*C12078+$F$10)/(2*C12078+$F$9))</f>
        <v>2</v>
      </c>
    </row>
    <row r="12080" customFormat="false" ht="12.75" hidden="false" customHeight="false" outlineLevel="0" collapsed="false">
      <c r="C12080" s="1" t="n">
        <f aca="false">C12079-((C12079^2+$F$9*C12079+$F$10)/(2*C12079+$F$9))</f>
        <v>2</v>
      </c>
    </row>
    <row r="12081" customFormat="false" ht="12.75" hidden="false" customHeight="false" outlineLevel="0" collapsed="false">
      <c r="C12081" s="1" t="n">
        <f aca="false">C12080-((C12080^2+$F$9*C12080+$F$10)/(2*C12080+$F$9))</f>
        <v>2</v>
      </c>
    </row>
    <row r="12082" customFormat="false" ht="12.75" hidden="false" customHeight="false" outlineLevel="0" collapsed="false">
      <c r="C12082" s="1" t="n">
        <f aca="false">C12081-((C12081^2+$F$9*C12081+$F$10)/(2*C12081+$F$9))</f>
        <v>2</v>
      </c>
    </row>
    <row r="12083" customFormat="false" ht="12.75" hidden="false" customHeight="false" outlineLevel="0" collapsed="false">
      <c r="C12083" s="1" t="n">
        <f aca="false">C12082-((C12082^2+$F$9*C12082+$F$10)/(2*C12082+$F$9))</f>
        <v>2</v>
      </c>
    </row>
    <row r="12084" customFormat="false" ht="12.75" hidden="false" customHeight="false" outlineLevel="0" collapsed="false">
      <c r="C12084" s="1" t="n">
        <f aca="false">C12083-((C12083^2+$F$9*C12083+$F$10)/(2*C12083+$F$9))</f>
        <v>2</v>
      </c>
    </row>
    <row r="12085" customFormat="false" ht="12.75" hidden="false" customHeight="false" outlineLevel="0" collapsed="false">
      <c r="C12085" s="1" t="n">
        <f aca="false">C12084-((C12084^2+$F$9*C12084+$F$10)/(2*C12084+$F$9))</f>
        <v>2</v>
      </c>
    </row>
    <row r="12086" customFormat="false" ht="12.75" hidden="false" customHeight="false" outlineLevel="0" collapsed="false">
      <c r="C12086" s="1" t="n">
        <f aca="false">C12085-((C12085^2+$F$9*C12085+$F$10)/(2*C12085+$F$9))</f>
        <v>2</v>
      </c>
    </row>
    <row r="12087" customFormat="false" ht="12.75" hidden="false" customHeight="false" outlineLevel="0" collapsed="false">
      <c r="C12087" s="1" t="n">
        <f aca="false">C12086-((C12086^2+$F$9*C12086+$F$10)/(2*C12086+$F$9))</f>
        <v>2</v>
      </c>
    </row>
    <row r="12088" customFormat="false" ht="12.75" hidden="false" customHeight="false" outlineLevel="0" collapsed="false">
      <c r="C12088" s="1" t="n">
        <f aca="false">C12087-((C12087^2+$F$9*C12087+$F$10)/(2*C12087+$F$9))</f>
        <v>2</v>
      </c>
    </row>
    <row r="12089" customFormat="false" ht="12.75" hidden="false" customHeight="false" outlineLevel="0" collapsed="false">
      <c r="C12089" s="1" t="n">
        <f aca="false">C12088-((C12088^2+$F$9*C12088+$F$10)/(2*C12088+$F$9))</f>
        <v>2</v>
      </c>
    </row>
    <row r="12090" customFormat="false" ht="12.75" hidden="false" customHeight="false" outlineLevel="0" collapsed="false">
      <c r="C12090" s="1" t="n">
        <f aca="false">C12089-((C12089^2+$F$9*C12089+$F$10)/(2*C12089+$F$9))</f>
        <v>2</v>
      </c>
    </row>
    <row r="12091" customFormat="false" ht="12.75" hidden="false" customHeight="false" outlineLevel="0" collapsed="false">
      <c r="C12091" s="1" t="n">
        <f aca="false">C12090-((C12090^2+$F$9*C12090+$F$10)/(2*C12090+$F$9))</f>
        <v>2</v>
      </c>
    </row>
    <row r="12092" customFormat="false" ht="12.75" hidden="false" customHeight="false" outlineLevel="0" collapsed="false">
      <c r="C12092" s="1" t="n">
        <f aca="false">C12091-((C12091^2+$F$9*C12091+$F$10)/(2*C12091+$F$9))</f>
        <v>2</v>
      </c>
    </row>
    <row r="12093" customFormat="false" ht="12.75" hidden="false" customHeight="false" outlineLevel="0" collapsed="false">
      <c r="C12093" s="1" t="n">
        <f aca="false">C12092-((C12092^2+$F$9*C12092+$F$10)/(2*C12092+$F$9))</f>
        <v>2</v>
      </c>
    </row>
    <row r="12094" customFormat="false" ht="12.75" hidden="false" customHeight="false" outlineLevel="0" collapsed="false">
      <c r="C12094" s="1" t="n">
        <f aca="false">C12093-((C12093^2+$F$9*C12093+$F$10)/(2*C12093+$F$9))</f>
        <v>2</v>
      </c>
    </row>
    <row r="12095" customFormat="false" ht="12.75" hidden="false" customHeight="false" outlineLevel="0" collapsed="false">
      <c r="C12095" s="1" t="n">
        <f aca="false">C12094-((C12094^2+$F$9*C12094+$F$10)/(2*C12094+$F$9))</f>
        <v>2</v>
      </c>
    </row>
    <row r="12096" customFormat="false" ht="12.75" hidden="false" customHeight="false" outlineLevel="0" collapsed="false">
      <c r="C12096" s="1" t="n">
        <f aca="false">C12095-((C12095^2+$F$9*C12095+$F$10)/(2*C12095+$F$9))</f>
        <v>2</v>
      </c>
    </row>
    <row r="12097" customFormat="false" ht="12.75" hidden="false" customHeight="false" outlineLevel="0" collapsed="false">
      <c r="C12097" s="1" t="n">
        <f aca="false">C12096-((C12096^2+$F$9*C12096+$F$10)/(2*C12096+$F$9))</f>
        <v>2</v>
      </c>
    </row>
    <row r="12098" customFormat="false" ht="12.75" hidden="false" customHeight="false" outlineLevel="0" collapsed="false">
      <c r="C12098" s="1" t="n">
        <f aca="false">C12097-((C12097^2+$F$9*C12097+$F$10)/(2*C12097+$F$9))</f>
        <v>2</v>
      </c>
    </row>
    <row r="12099" customFormat="false" ht="12.75" hidden="false" customHeight="false" outlineLevel="0" collapsed="false">
      <c r="C12099" s="1" t="n">
        <f aca="false">C12098-((C12098^2+$F$9*C12098+$F$10)/(2*C12098+$F$9))</f>
        <v>2</v>
      </c>
    </row>
    <row r="12100" customFormat="false" ht="12.75" hidden="false" customHeight="false" outlineLevel="0" collapsed="false">
      <c r="C12100" s="1" t="n">
        <f aca="false">C12099-((C12099^2+$F$9*C12099+$F$10)/(2*C12099+$F$9))</f>
        <v>2</v>
      </c>
    </row>
    <row r="12101" customFormat="false" ht="12.75" hidden="false" customHeight="false" outlineLevel="0" collapsed="false">
      <c r="C12101" s="1" t="n">
        <f aca="false">C12100-((C12100^2+$F$9*C12100+$F$10)/(2*C12100+$F$9))</f>
        <v>2</v>
      </c>
    </row>
    <row r="12102" customFormat="false" ht="12.75" hidden="false" customHeight="false" outlineLevel="0" collapsed="false">
      <c r="C12102" s="1" t="n">
        <f aca="false">C12101-((C12101^2+$F$9*C12101+$F$10)/(2*C12101+$F$9))</f>
        <v>2</v>
      </c>
    </row>
    <row r="12103" customFormat="false" ht="12.75" hidden="false" customHeight="false" outlineLevel="0" collapsed="false">
      <c r="C12103" s="1" t="n">
        <f aca="false">C12102-((C12102^2+$F$9*C12102+$F$10)/(2*C12102+$F$9))</f>
        <v>2</v>
      </c>
    </row>
    <row r="12104" customFormat="false" ht="12.75" hidden="false" customHeight="false" outlineLevel="0" collapsed="false">
      <c r="C12104" s="1" t="n">
        <f aca="false">C12103-((C12103^2+$F$9*C12103+$F$10)/(2*C12103+$F$9))</f>
        <v>2</v>
      </c>
    </row>
    <row r="12105" customFormat="false" ht="12.75" hidden="false" customHeight="false" outlineLevel="0" collapsed="false">
      <c r="C12105" s="1" t="n">
        <f aca="false">C12104-((C12104^2+$F$9*C12104+$F$10)/(2*C12104+$F$9))</f>
        <v>2</v>
      </c>
    </row>
    <row r="12106" customFormat="false" ht="12.75" hidden="false" customHeight="false" outlineLevel="0" collapsed="false">
      <c r="C12106" s="1" t="n">
        <f aca="false">C12105-((C12105^2+$F$9*C12105+$F$10)/(2*C12105+$F$9))</f>
        <v>2</v>
      </c>
    </row>
    <row r="12107" customFormat="false" ht="12.75" hidden="false" customHeight="false" outlineLevel="0" collapsed="false">
      <c r="C12107" s="1" t="n">
        <f aca="false">C12106-((C12106^2+$F$9*C12106+$F$10)/(2*C12106+$F$9))</f>
        <v>2</v>
      </c>
    </row>
    <row r="12108" customFormat="false" ht="12.75" hidden="false" customHeight="false" outlineLevel="0" collapsed="false">
      <c r="C12108" s="1" t="n">
        <f aca="false">C12107-((C12107^2+$F$9*C12107+$F$10)/(2*C12107+$F$9))</f>
        <v>2</v>
      </c>
    </row>
    <row r="12109" customFormat="false" ht="12.75" hidden="false" customHeight="false" outlineLevel="0" collapsed="false">
      <c r="C12109" s="1" t="n">
        <f aca="false">C12108-((C12108^2+$F$9*C12108+$F$10)/(2*C12108+$F$9))</f>
        <v>2</v>
      </c>
    </row>
    <row r="12110" customFormat="false" ht="12.75" hidden="false" customHeight="false" outlineLevel="0" collapsed="false">
      <c r="C12110" s="1" t="n">
        <f aca="false">C12109-((C12109^2+$F$9*C12109+$F$10)/(2*C12109+$F$9))</f>
        <v>2</v>
      </c>
    </row>
    <row r="12111" customFormat="false" ht="12.75" hidden="false" customHeight="false" outlineLevel="0" collapsed="false">
      <c r="C12111" s="1" t="n">
        <f aca="false">C12110-((C12110^2+$F$9*C12110+$F$10)/(2*C12110+$F$9))</f>
        <v>2</v>
      </c>
    </row>
    <row r="12112" customFormat="false" ht="12.75" hidden="false" customHeight="false" outlineLevel="0" collapsed="false">
      <c r="C12112" s="1" t="n">
        <f aca="false">C12111-((C12111^2+$F$9*C12111+$F$10)/(2*C12111+$F$9))</f>
        <v>2</v>
      </c>
    </row>
    <row r="12113" customFormat="false" ht="12.75" hidden="false" customHeight="false" outlineLevel="0" collapsed="false">
      <c r="C12113" s="1" t="n">
        <f aca="false">C12112-((C12112^2+$F$9*C12112+$F$10)/(2*C12112+$F$9))</f>
        <v>2</v>
      </c>
    </row>
    <row r="12114" customFormat="false" ht="12.75" hidden="false" customHeight="false" outlineLevel="0" collapsed="false">
      <c r="C12114" s="1" t="n">
        <f aca="false">C12113-((C12113^2+$F$9*C12113+$F$10)/(2*C12113+$F$9))</f>
        <v>2</v>
      </c>
    </row>
    <row r="12115" customFormat="false" ht="12.75" hidden="false" customHeight="false" outlineLevel="0" collapsed="false">
      <c r="C12115" s="1" t="n">
        <f aca="false">C12114-((C12114^2+$F$9*C12114+$F$10)/(2*C12114+$F$9))</f>
        <v>2</v>
      </c>
    </row>
    <row r="12116" customFormat="false" ht="12.75" hidden="false" customHeight="false" outlineLevel="0" collapsed="false">
      <c r="C12116" s="1" t="n">
        <f aca="false">C12115-((C12115^2+$F$9*C12115+$F$10)/(2*C12115+$F$9))</f>
        <v>2</v>
      </c>
    </row>
    <row r="12117" customFormat="false" ht="12.75" hidden="false" customHeight="false" outlineLevel="0" collapsed="false">
      <c r="C12117" s="1" t="n">
        <f aca="false">C12116-((C12116^2+$F$9*C12116+$F$10)/(2*C12116+$F$9))</f>
        <v>2</v>
      </c>
    </row>
    <row r="12118" customFormat="false" ht="12.75" hidden="false" customHeight="false" outlineLevel="0" collapsed="false">
      <c r="C12118" s="1" t="n">
        <f aca="false">C12117-((C12117^2+$F$9*C12117+$F$10)/(2*C12117+$F$9))</f>
        <v>2</v>
      </c>
    </row>
    <row r="12119" customFormat="false" ht="12.75" hidden="false" customHeight="false" outlineLevel="0" collapsed="false">
      <c r="C12119" s="1" t="n">
        <f aca="false">C12118-((C12118^2+$F$9*C12118+$F$10)/(2*C12118+$F$9))</f>
        <v>2</v>
      </c>
    </row>
    <row r="12120" customFormat="false" ht="12.75" hidden="false" customHeight="false" outlineLevel="0" collapsed="false">
      <c r="C12120" s="1" t="n">
        <f aca="false">C12119-((C12119^2+$F$9*C12119+$F$10)/(2*C12119+$F$9))</f>
        <v>2</v>
      </c>
    </row>
    <row r="12121" customFormat="false" ht="12.75" hidden="false" customHeight="false" outlineLevel="0" collapsed="false">
      <c r="C12121" s="1" t="n">
        <f aca="false">C12120-((C12120^2+$F$9*C12120+$F$10)/(2*C12120+$F$9))</f>
        <v>2</v>
      </c>
    </row>
    <row r="12122" customFormat="false" ht="12.75" hidden="false" customHeight="false" outlineLevel="0" collapsed="false">
      <c r="C12122" s="1" t="n">
        <f aca="false">C12121-((C12121^2+$F$9*C12121+$F$10)/(2*C12121+$F$9))</f>
        <v>2</v>
      </c>
    </row>
    <row r="12123" customFormat="false" ht="12.75" hidden="false" customHeight="false" outlineLevel="0" collapsed="false">
      <c r="C12123" s="1" t="n">
        <f aca="false">C12122-((C12122^2+$F$9*C12122+$F$10)/(2*C12122+$F$9))</f>
        <v>2</v>
      </c>
    </row>
    <row r="12124" customFormat="false" ht="12.75" hidden="false" customHeight="false" outlineLevel="0" collapsed="false">
      <c r="C12124" s="1" t="n">
        <f aca="false">C12123-((C12123^2+$F$9*C12123+$F$10)/(2*C12123+$F$9))</f>
        <v>2</v>
      </c>
    </row>
    <row r="12125" customFormat="false" ht="12.75" hidden="false" customHeight="false" outlineLevel="0" collapsed="false">
      <c r="C12125" s="1" t="n">
        <f aca="false">C12124-((C12124^2+$F$9*C12124+$F$10)/(2*C12124+$F$9))</f>
        <v>2</v>
      </c>
    </row>
    <row r="12126" customFormat="false" ht="12.75" hidden="false" customHeight="false" outlineLevel="0" collapsed="false">
      <c r="C12126" s="1" t="n">
        <f aca="false">C12125-((C12125^2+$F$9*C12125+$F$10)/(2*C12125+$F$9))</f>
        <v>2</v>
      </c>
    </row>
    <row r="12127" customFormat="false" ht="12.75" hidden="false" customHeight="false" outlineLevel="0" collapsed="false">
      <c r="C12127" s="1" t="n">
        <f aca="false">C12126-((C12126^2+$F$9*C12126+$F$10)/(2*C12126+$F$9))</f>
        <v>2</v>
      </c>
    </row>
    <row r="12128" customFormat="false" ht="12.75" hidden="false" customHeight="false" outlineLevel="0" collapsed="false">
      <c r="C12128" s="1" t="n">
        <f aca="false">C12127-((C12127^2+$F$9*C12127+$F$10)/(2*C12127+$F$9))</f>
        <v>2</v>
      </c>
    </row>
    <row r="12129" customFormat="false" ht="12.75" hidden="false" customHeight="false" outlineLevel="0" collapsed="false">
      <c r="C12129" s="1" t="n">
        <f aca="false">C12128-((C12128^2+$F$9*C12128+$F$10)/(2*C12128+$F$9))</f>
        <v>2</v>
      </c>
    </row>
    <row r="12130" customFormat="false" ht="12.75" hidden="false" customHeight="false" outlineLevel="0" collapsed="false">
      <c r="C12130" s="1" t="n">
        <f aca="false">C12129-((C12129^2+$F$9*C12129+$F$10)/(2*C12129+$F$9))</f>
        <v>2</v>
      </c>
    </row>
    <row r="12131" customFormat="false" ht="12.75" hidden="false" customHeight="false" outlineLevel="0" collapsed="false">
      <c r="C12131" s="1" t="n">
        <f aca="false">C12130-((C12130^2+$F$9*C12130+$F$10)/(2*C12130+$F$9))</f>
        <v>2</v>
      </c>
    </row>
    <row r="12132" customFormat="false" ht="12.75" hidden="false" customHeight="false" outlineLevel="0" collapsed="false">
      <c r="C12132" s="1" t="n">
        <f aca="false">C12131-((C12131^2+$F$9*C12131+$F$10)/(2*C12131+$F$9))</f>
        <v>2</v>
      </c>
    </row>
    <row r="12133" customFormat="false" ht="12.75" hidden="false" customHeight="false" outlineLevel="0" collapsed="false">
      <c r="C12133" s="1" t="n">
        <f aca="false">C12132-((C12132^2+$F$9*C12132+$F$10)/(2*C12132+$F$9))</f>
        <v>2</v>
      </c>
    </row>
    <row r="12134" customFormat="false" ht="12.75" hidden="false" customHeight="false" outlineLevel="0" collapsed="false">
      <c r="C12134" s="1" t="n">
        <f aca="false">C12133-((C12133^2+$F$9*C12133+$F$10)/(2*C12133+$F$9))</f>
        <v>2</v>
      </c>
    </row>
    <row r="12135" customFormat="false" ht="12.75" hidden="false" customHeight="false" outlineLevel="0" collapsed="false">
      <c r="C12135" s="1" t="n">
        <f aca="false">C12134-((C12134^2+$F$9*C12134+$F$10)/(2*C12134+$F$9))</f>
        <v>2</v>
      </c>
    </row>
    <row r="12136" customFormat="false" ht="12.75" hidden="false" customHeight="false" outlineLevel="0" collapsed="false">
      <c r="C12136" s="1" t="n">
        <f aca="false">C12135-((C12135^2+$F$9*C12135+$F$10)/(2*C12135+$F$9))</f>
        <v>2</v>
      </c>
    </row>
    <row r="12137" customFormat="false" ht="12.75" hidden="false" customHeight="false" outlineLevel="0" collapsed="false">
      <c r="C12137" s="1" t="n">
        <f aca="false">C12136-((C12136^2+$F$9*C12136+$F$10)/(2*C12136+$F$9))</f>
        <v>2</v>
      </c>
    </row>
    <row r="12138" customFormat="false" ht="12.75" hidden="false" customHeight="false" outlineLevel="0" collapsed="false">
      <c r="C12138" s="1" t="n">
        <f aca="false">C12137-((C12137^2+$F$9*C12137+$F$10)/(2*C12137+$F$9))</f>
        <v>2</v>
      </c>
    </row>
    <row r="12139" customFormat="false" ht="12.75" hidden="false" customHeight="false" outlineLevel="0" collapsed="false">
      <c r="C12139" s="1" t="n">
        <f aca="false">C12138-((C12138^2+$F$9*C12138+$F$10)/(2*C12138+$F$9))</f>
        <v>2</v>
      </c>
    </row>
    <row r="12140" customFormat="false" ht="12.75" hidden="false" customHeight="false" outlineLevel="0" collapsed="false">
      <c r="C12140" s="1" t="n">
        <f aca="false">C12139-((C12139^2+$F$9*C12139+$F$10)/(2*C12139+$F$9))</f>
        <v>2</v>
      </c>
    </row>
    <row r="12141" customFormat="false" ht="12.75" hidden="false" customHeight="false" outlineLevel="0" collapsed="false">
      <c r="C12141" s="1" t="n">
        <f aca="false">C12140-((C12140^2+$F$9*C12140+$F$10)/(2*C12140+$F$9))</f>
        <v>2</v>
      </c>
    </row>
    <row r="12142" customFormat="false" ht="12.75" hidden="false" customHeight="false" outlineLevel="0" collapsed="false">
      <c r="C12142" s="1" t="n">
        <f aca="false">C12141-((C12141^2+$F$9*C12141+$F$10)/(2*C12141+$F$9))</f>
        <v>2</v>
      </c>
    </row>
    <row r="12143" customFormat="false" ht="12.75" hidden="false" customHeight="false" outlineLevel="0" collapsed="false">
      <c r="C12143" s="1" t="n">
        <f aca="false">C12142-((C12142^2+$F$9*C12142+$F$10)/(2*C12142+$F$9))</f>
        <v>2</v>
      </c>
    </row>
    <row r="12144" customFormat="false" ht="12.75" hidden="false" customHeight="false" outlineLevel="0" collapsed="false">
      <c r="C12144" s="1" t="n">
        <f aca="false">C12143-((C12143^2+$F$9*C12143+$F$10)/(2*C12143+$F$9))</f>
        <v>2</v>
      </c>
    </row>
    <row r="12145" customFormat="false" ht="12.75" hidden="false" customHeight="false" outlineLevel="0" collapsed="false">
      <c r="C12145" s="1" t="n">
        <f aca="false">C12144-((C12144^2+$F$9*C12144+$F$10)/(2*C12144+$F$9))</f>
        <v>2</v>
      </c>
    </row>
    <row r="12146" customFormat="false" ht="12.75" hidden="false" customHeight="false" outlineLevel="0" collapsed="false">
      <c r="C12146" s="1" t="n">
        <f aca="false">C12145-((C12145^2+$F$9*C12145+$F$10)/(2*C12145+$F$9))</f>
        <v>2</v>
      </c>
    </row>
    <row r="12147" customFormat="false" ht="12.75" hidden="false" customHeight="false" outlineLevel="0" collapsed="false">
      <c r="C12147" s="1" t="n">
        <f aca="false">C12146-((C12146^2+$F$9*C12146+$F$10)/(2*C12146+$F$9))</f>
        <v>2</v>
      </c>
    </row>
    <row r="12148" customFormat="false" ht="12.75" hidden="false" customHeight="false" outlineLevel="0" collapsed="false">
      <c r="C12148" s="1" t="n">
        <f aca="false">C12147-((C12147^2+$F$9*C12147+$F$10)/(2*C12147+$F$9))</f>
        <v>2</v>
      </c>
    </row>
    <row r="12149" customFormat="false" ht="12.75" hidden="false" customHeight="false" outlineLevel="0" collapsed="false">
      <c r="C12149" s="1" t="n">
        <f aca="false">C12148-((C12148^2+$F$9*C12148+$F$10)/(2*C12148+$F$9))</f>
        <v>2</v>
      </c>
    </row>
    <row r="12150" customFormat="false" ht="12.75" hidden="false" customHeight="false" outlineLevel="0" collapsed="false">
      <c r="C12150" s="1" t="n">
        <f aca="false">C12149-((C12149^2+$F$9*C12149+$F$10)/(2*C12149+$F$9))</f>
        <v>2</v>
      </c>
    </row>
    <row r="12151" customFormat="false" ht="12.75" hidden="false" customHeight="false" outlineLevel="0" collapsed="false">
      <c r="C12151" s="1" t="n">
        <f aca="false">C12150-((C12150^2+$F$9*C12150+$F$10)/(2*C12150+$F$9))</f>
        <v>2</v>
      </c>
    </row>
    <row r="12152" customFormat="false" ht="12.75" hidden="false" customHeight="false" outlineLevel="0" collapsed="false">
      <c r="C12152" s="1" t="n">
        <f aca="false">C12151-((C12151^2+$F$9*C12151+$F$10)/(2*C12151+$F$9))</f>
        <v>2</v>
      </c>
    </row>
    <row r="12153" customFormat="false" ht="12.75" hidden="false" customHeight="false" outlineLevel="0" collapsed="false">
      <c r="C12153" s="1" t="n">
        <f aca="false">C12152-((C12152^2+$F$9*C12152+$F$10)/(2*C12152+$F$9))</f>
        <v>2</v>
      </c>
    </row>
    <row r="12154" customFormat="false" ht="12.75" hidden="false" customHeight="false" outlineLevel="0" collapsed="false">
      <c r="C12154" s="1" t="n">
        <f aca="false">C12153-((C12153^2+$F$9*C12153+$F$10)/(2*C12153+$F$9))</f>
        <v>2</v>
      </c>
    </row>
    <row r="12155" customFormat="false" ht="12.75" hidden="false" customHeight="false" outlineLevel="0" collapsed="false">
      <c r="C12155" s="1" t="n">
        <f aca="false">C12154-((C12154^2+$F$9*C12154+$F$10)/(2*C12154+$F$9))</f>
        <v>2</v>
      </c>
    </row>
    <row r="12156" customFormat="false" ht="12.75" hidden="false" customHeight="false" outlineLevel="0" collapsed="false">
      <c r="C12156" s="1" t="n">
        <f aca="false">C12155-((C12155^2+$F$9*C12155+$F$10)/(2*C12155+$F$9))</f>
        <v>2</v>
      </c>
    </row>
    <row r="12157" customFormat="false" ht="12.75" hidden="false" customHeight="false" outlineLevel="0" collapsed="false">
      <c r="C12157" s="1" t="n">
        <f aca="false">C12156-((C12156^2+$F$9*C12156+$F$10)/(2*C12156+$F$9))</f>
        <v>2</v>
      </c>
    </row>
    <row r="12158" customFormat="false" ht="12.75" hidden="false" customHeight="false" outlineLevel="0" collapsed="false">
      <c r="C12158" s="1" t="n">
        <f aca="false">C12157-((C12157^2+$F$9*C12157+$F$10)/(2*C12157+$F$9))</f>
        <v>2</v>
      </c>
    </row>
    <row r="12159" customFormat="false" ht="12.75" hidden="false" customHeight="false" outlineLevel="0" collapsed="false">
      <c r="C12159" s="1" t="n">
        <f aca="false">C12158-((C12158^2+$F$9*C12158+$F$10)/(2*C12158+$F$9))</f>
        <v>2</v>
      </c>
    </row>
    <row r="12160" customFormat="false" ht="12.75" hidden="false" customHeight="false" outlineLevel="0" collapsed="false">
      <c r="C12160" s="1" t="n">
        <f aca="false">C12159-((C12159^2+$F$9*C12159+$F$10)/(2*C12159+$F$9))</f>
        <v>2</v>
      </c>
    </row>
    <row r="12161" customFormat="false" ht="12.75" hidden="false" customHeight="false" outlineLevel="0" collapsed="false">
      <c r="C12161" s="1" t="n">
        <f aca="false">C12160-((C12160^2+$F$9*C12160+$F$10)/(2*C12160+$F$9))</f>
        <v>2</v>
      </c>
    </row>
    <row r="12162" customFormat="false" ht="12.75" hidden="false" customHeight="false" outlineLevel="0" collapsed="false">
      <c r="C12162" s="1" t="n">
        <f aca="false">C12161-((C12161^2+$F$9*C12161+$F$10)/(2*C12161+$F$9))</f>
        <v>2</v>
      </c>
    </row>
    <row r="12163" customFormat="false" ht="12.75" hidden="false" customHeight="false" outlineLevel="0" collapsed="false">
      <c r="C12163" s="1" t="n">
        <f aca="false">C12162-((C12162^2+$F$9*C12162+$F$10)/(2*C12162+$F$9))</f>
        <v>2</v>
      </c>
    </row>
    <row r="12164" customFormat="false" ht="12.75" hidden="false" customHeight="false" outlineLevel="0" collapsed="false">
      <c r="C12164" s="1" t="n">
        <f aca="false">C12163-((C12163^2+$F$9*C12163+$F$10)/(2*C12163+$F$9))</f>
        <v>2</v>
      </c>
    </row>
    <row r="12165" customFormat="false" ht="12.75" hidden="false" customHeight="false" outlineLevel="0" collapsed="false">
      <c r="C12165" s="1" t="n">
        <f aca="false">C12164-((C12164^2+$F$9*C12164+$F$10)/(2*C12164+$F$9))</f>
        <v>2</v>
      </c>
    </row>
    <row r="12166" customFormat="false" ht="12.75" hidden="false" customHeight="false" outlineLevel="0" collapsed="false">
      <c r="C12166" s="1" t="n">
        <f aca="false">C12165-((C12165^2+$F$9*C12165+$F$10)/(2*C12165+$F$9))</f>
        <v>2</v>
      </c>
    </row>
    <row r="12167" customFormat="false" ht="12.75" hidden="false" customHeight="false" outlineLevel="0" collapsed="false">
      <c r="C12167" s="1" t="n">
        <f aca="false">C12166-((C12166^2+$F$9*C12166+$F$10)/(2*C12166+$F$9))</f>
        <v>2</v>
      </c>
    </row>
    <row r="12168" customFormat="false" ht="12.75" hidden="false" customHeight="false" outlineLevel="0" collapsed="false">
      <c r="C12168" s="1" t="n">
        <f aca="false">C12167-((C12167^2+$F$9*C12167+$F$10)/(2*C12167+$F$9))</f>
        <v>2</v>
      </c>
    </row>
    <row r="12169" customFormat="false" ht="12.75" hidden="false" customHeight="false" outlineLevel="0" collapsed="false">
      <c r="C12169" s="1" t="n">
        <f aca="false">C12168-((C12168^2+$F$9*C12168+$F$10)/(2*C12168+$F$9))</f>
        <v>2</v>
      </c>
    </row>
    <row r="12170" customFormat="false" ht="12.75" hidden="false" customHeight="false" outlineLevel="0" collapsed="false">
      <c r="C12170" s="1" t="n">
        <f aca="false">C12169-((C12169^2+$F$9*C12169+$F$10)/(2*C12169+$F$9))</f>
        <v>2</v>
      </c>
    </row>
    <row r="12171" customFormat="false" ht="12.75" hidden="false" customHeight="false" outlineLevel="0" collapsed="false">
      <c r="C12171" s="1" t="n">
        <f aca="false">C12170-((C12170^2+$F$9*C12170+$F$10)/(2*C12170+$F$9))</f>
        <v>2</v>
      </c>
    </row>
    <row r="12172" customFormat="false" ht="12.75" hidden="false" customHeight="false" outlineLevel="0" collapsed="false">
      <c r="C12172" s="1" t="n">
        <f aca="false">C12171-((C12171^2+$F$9*C12171+$F$10)/(2*C12171+$F$9))</f>
        <v>2</v>
      </c>
    </row>
    <row r="12173" customFormat="false" ht="12.75" hidden="false" customHeight="false" outlineLevel="0" collapsed="false">
      <c r="C12173" s="1" t="n">
        <f aca="false">C12172-((C12172^2+$F$9*C12172+$F$10)/(2*C12172+$F$9))</f>
        <v>2</v>
      </c>
    </row>
    <row r="12174" customFormat="false" ht="12.75" hidden="false" customHeight="false" outlineLevel="0" collapsed="false">
      <c r="C12174" s="1" t="n">
        <f aca="false">C12173-((C12173^2+$F$9*C12173+$F$10)/(2*C12173+$F$9))</f>
        <v>2</v>
      </c>
    </row>
    <row r="12175" customFormat="false" ht="12.75" hidden="false" customHeight="false" outlineLevel="0" collapsed="false">
      <c r="C12175" s="1" t="n">
        <f aca="false">C12174-((C12174^2+$F$9*C12174+$F$10)/(2*C12174+$F$9))</f>
        <v>2</v>
      </c>
    </row>
    <row r="12176" customFormat="false" ht="12.75" hidden="false" customHeight="false" outlineLevel="0" collapsed="false">
      <c r="C12176" s="1" t="n">
        <f aca="false">C12175-((C12175^2+$F$9*C12175+$F$10)/(2*C12175+$F$9))</f>
        <v>2</v>
      </c>
    </row>
    <row r="12177" customFormat="false" ht="12.75" hidden="false" customHeight="false" outlineLevel="0" collapsed="false">
      <c r="C12177" s="1" t="n">
        <f aca="false">C12176-((C12176^2+$F$9*C12176+$F$10)/(2*C12176+$F$9))</f>
        <v>2</v>
      </c>
    </row>
    <row r="12178" customFormat="false" ht="12.75" hidden="false" customHeight="false" outlineLevel="0" collapsed="false">
      <c r="C12178" s="1" t="n">
        <f aca="false">C12177-((C12177^2+$F$9*C12177+$F$10)/(2*C12177+$F$9))</f>
        <v>2</v>
      </c>
    </row>
    <row r="12179" customFormat="false" ht="12.75" hidden="false" customHeight="false" outlineLevel="0" collapsed="false">
      <c r="C12179" s="1" t="n">
        <f aca="false">C12178-((C12178^2+$F$9*C12178+$F$10)/(2*C12178+$F$9))</f>
        <v>2</v>
      </c>
    </row>
    <row r="12180" customFormat="false" ht="12.75" hidden="false" customHeight="false" outlineLevel="0" collapsed="false">
      <c r="C12180" s="1" t="n">
        <f aca="false">C12179-((C12179^2+$F$9*C12179+$F$10)/(2*C12179+$F$9))</f>
        <v>2</v>
      </c>
    </row>
    <row r="12181" customFormat="false" ht="12.75" hidden="false" customHeight="false" outlineLevel="0" collapsed="false">
      <c r="C12181" s="1" t="n">
        <f aca="false">C12180-((C12180^2+$F$9*C12180+$F$10)/(2*C12180+$F$9))</f>
        <v>2</v>
      </c>
    </row>
    <row r="12182" customFormat="false" ht="12.75" hidden="false" customHeight="false" outlineLevel="0" collapsed="false">
      <c r="C12182" s="1" t="n">
        <f aca="false">C12181-((C12181^2+$F$9*C12181+$F$10)/(2*C12181+$F$9))</f>
        <v>2</v>
      </c>
    </row>
    <row r="12183" customFormat="false" ht="12.75" hidden="false" customHeight="false" outlineLevel="0" collapsed="false">
      <c r="C12183" s="1" t="n">
        <f aca="false">C12182-((C12182^2+$F$9*C12182+$F$10)/(2*C12182+$F$9))</f>
        <v>2</v>
      </c>
    </row>
    <row r="12184" customFormat="false" ht="12.75" hidden="false" customHeight="false" outlineLevel="0" collapsed="false">
      <c r="C12184" s="1" t="n">
        <f aca="false">C12183-((C12183^2+$F$9*C12183+$F$10)/(2*C12183+$F$9))</f>
        <v>2</v>
      </c>
    </row>
    <row r="12185" customFormat="false" ht="12.75" hidden="false" customHeight="false" outlineLevel="0" collapsed="false">
      <c r="C12185" s="1" t="n">
        <f aca="false">C12184-((C12184^2+$F$9*C12184+$F$10)/(2*C12184+$F$9))</f>
        <v>2</v>
      </c>
    </row>
    <row r="12186" customFormat="false" ht="12.75" hidden="false" customHeight="false" outlineLevel="0" collapsed="false">
      <c r="C12186" s="1" t="n">
        <f aca="false">C12185-((C12185^2+$F$9*C12185+$F$10)/(2*C12185+$F$9))</f>
        <v>2</v>
      </c>
    </row>
    <row r="12187" customFormat="false" ht="12.75" hidden="false" customHeight="false" outlineLevel="0" collapsed="false">
      <c r="C12187" s="1" t="n">
        <f aca="false">C12186-((C12186^2+$F$9*C12186+$F$10)/(2*C12186+$F$9))</f>
        <v>2</v>
      </c>
    </row>
    <row r="12188" customFormat="false" ht="12.75" hidden="false" customHeight="false" outlineLevel="0" collapsed="false">
      <c r="C12188" s="1" t="n">
        <f aca="false">C12187-((C12187^2+$F$9*C12187+$F$10)/(2*C12187+$F$9))</f>
        <v>2</v>
      </c>
    </row>
    <row r="12189" customFormat="false" ht="12.75" hidden="false" customHeight="false" outlineLevel="0" collapsed="false">
      <c r="C12189" s="1" t="n">
        <f aca="false">C12188-((C12188^2+$F$9*C12188+$F$10)/(2*C12188+$F$9))</f>
        <v>2</v>
      </c>
    </row>
    <row r="12190" customFormat="false" ht="12.75" hidden="false" customHeight="false" outlineLevel="0" collapsed="false">
      <c r="C12190" s="1" t="n">
        <f aca="false">C12189-((C12189^2+$F$9*C12189+$F$10)/(2*C12189+$F$9))</f>
        <v>2</v>
      </c>
    </row>
    <row r="12191" customFormat="false" ht="12.75" hidden="false" customHeight="false" outlineLevel="0" collapsed="false">
      <c r="C12191" s="1" t="n">
        <f aca="false">C12190-((C12190^2+$F$9*C12190+$F$10)/(2*C12190+$F$9))</f>
        <v>2</v>
      </c>
    </row>
    <row r="12192" customFormat="false" ht="12.75" hidden="false" customHeight="false" outlineLevel="0" collapsed="false">
      <c r="C12192" s="1" t="n">
        <f aca="false">C12191-((C12191^2+$F$9*C12191+$F$10)/(2*C12191+$F$9))</f>
        <v>2</v>
      </c>
    </row>
    <row r="12193" customFormat="false" ht="12.75" hidden="false" customHeight="false" outlineLevel="0" collapsed="false">
      <c r="C12193" s="1" t="n">
        <f aca="false">C12192-((C12192^2+$F$9*C12192+$F$10)/(2*C12192+$F$9))</f>
        <v>2</v>
      </c>
    </row>
    <row r="12194" customFormat="false" ht="12.75" hidden="false" customHeight="false" outlineLevel="0" collapsed="false">
      <c r="C12194" s="1" t="n">
        <f aca="false">C12193-((C12193^2+$F$9*C12193+$F$10)/(2*C12193+$F$9))</f>
        <v>2</v>
      </c>
    </row>
    <row r="12195" customFormat="false" ht="12.75" hidden="false" customHeight="false" outlineLevel="0" collapsed="false">
      <c r="C12195" s="1" t="n">
        <f aca="false">C12194-((C12194^2+$F$9*C12194+$F$10)/(2*C12194+$F$9))</f>
        <v>2</v>
      </c>
    </row>
    <row r="12196" customFormat="false" ht="12.75" hidden="false" customHeight="false" outlineLevel="0" collapsed="false">
      <c r="C12196" s="1" t="n">
        <f aca="false">C12195-((C12195^2+$F$9*C12195+$F$10)/(2*C12195+$F$9))</f>
        <v>2</v>
      </c>
    </row>
    <row r="12197" customFormat="false" ht="12.75" hidden="false" customHeight="false" outlineLevel="0" collapsed="false">
      <c r="C12197" s="1" t="n">
        <f aca="false">C12196-((C12196^2+$F$9*C12196+$F$10)/(2*C12196+$F$9))</f>
        <v>2</v>
      </c>
    </row>
    <row r="12198" customFormat="false" ht="12.75" hidden="false" customHeight="false" outlineLevel="0" collapsed="false">
      <c r="C12198" s="1" t="n">
        <f aca="false">C12197-((C12197^2+$F$9*C12197+$F$10)/(2*C12197+$F$9))</f>
        <v>2</v>
      </c>
    </row>
    <row r="12199" customFormat="false" ht="12.75" hidden="false" customHeight="false" outlineLevel="0" collapsed="false">
      <c r="C12199" s="1" t="n">
        <f aca="false">C12198-((C12198^2+$F$9*C12198+$F$10)/(2*C12198+$F$9))</f>
        <v>2</v>
      </c>
    </row>
    <row r="12200" customFormat="false" ht="12.75" hidden="false" customHeight="false" outlineLevel="0" collapsed="false">
      <c r="C12200" s="1" t="n">
        <f aca="false">C12199-((C12199^2+$F$9*C12199+$F$10)/(2*C12199+$F$9))</f>
        <v>2</v>
      </c>
    </row>
    <row r="12201" customFormat="false" ht="12.75" hidden="false" customHeight="false" outlineLevel="0" collapsed="false">
      <c r="C12201" s="1" t="n">
        <f aca="false">C12200-((C12200^2+$F$9*C12200+$F$10)/(2*C12200+$F$9))</f>
        <v>2</v>
      </c>
    </row>
    <row r="12202" customFormat="false" ht="12.75" hidden="false" customHeight="false" outlineLevel="0" collapsed="false">
      <c r="C12202" s="1" t="n">
        <f aca="false">C12201-((C12201^2+$F$9*C12201+$F$10)/(2*C12201+$F$9))</f>
        <v>2</v>
      </c>
    </row>
    <row r="12203" customFormat="false" ht="12.75" hidden="false" customHeight="false" outlineLevel="0" collapsed="false">
      <c r="C12203" s="1" t="n">
        <f aca="false">C12202-((C12202^2+$F$9*C12202+$F$10)/(2*C12202+$F$9))</f>
        <v>2</v>
      </c>
    </row>
    <row r="12204" customFormat="false" ht="12.75" hidden="false" customHeight="false" outlineLevel="0" collapsed="false">
      <c r="C12204" s="1" t="n">
        <f aca="false">C12203-((C12203^2+$F$9*C12203+$F$10)/(2*C12203+$F$9))</f>
        <v>2</v>
      </c>
    </row>
    <row r="12205" customFormat="false" ht="12.75" hidden="false" customHeight="false" outlineLevel="0" collapsed="false">
      <c r="C12205" s="1" t="n">
        <f aca="false">C12204-((C12204^2+$F$9*C12204+$F$10)/(2*C12204+$F$9))</f>
        <v>2</v>
      </c>
    </row>
    <row r="12206" customFormat="false" ht="12.75" hidden="false" customHeight="false" outlineLevel="0" collapsed="false">
      <c r="C12206" s="1" t="n">
        <f aca="false">C12205-((C12205^2+$F$9*C12205+$F$10)/(2*C12205+$F$9))</f>
        <v>2</v>
      </c>
    </row>
    <row r="12207" customFormat="false" ht="12.75" hidden="false" customHeight="false" outlineLevel="0" collapsed="false">
      <c r="C12207" s="1" t="n">
        <f aca="false">C12206-((C12206^2+$F$9*C12206+$F$10)/(2*C12206+$F$9))</f>
        <v>2</v>
      </c>
    </row>
    <row r="12208" customFormat="false" ht="12.75" hidden="false" customHeight="false" outlineLevel="0" collapsed="false">
      <c r="C12208" s="1" t="n">
        <f aca="false">C12207-((C12207^2+$F$9*C12207+$F$10)/(2*C12207+$F$9))</f>
        <v>2</v>
      </c>
    </row>
    <row r="12209" customFormat="false" ht="12.75" hidden="false" customHeight="false" outlineLevel="0" collapsed="false">
      <c r="C12209" s="1" t="n">
        <f aca="false">C12208-((C12208^2+$F$9*C12208+$F$10)/(2*C12208+$F$9))</f>
        <v>2</v>
      </c>
    </row>
    <row r="12210" customFormat="false" ht="12.75" hidden="false" customHeight="false" outlineLevel="0" collapsed="false">
      <c r="C12210" s="1" t="n">
        <f aca="false">C12209-((C12209^2+$F$9*C12209+$F$10)/(2*C12209+$F$9))</f>
        <v>2</v>
      </c>
    </row>
    <row r="12211" customFormat="false" ht="12.75" hidden="false" customHeight="false" outlineLevel="0" collapsed="false">
      <c r="C12211" s="1" t="n">
        <f aca="false">C12210-((C12210^2+$F$9*C12210+$F$10)/(2*C12210+$F$9))</f>
        <v>2</v>
      </c>
    </row>
    <row r="12212" customFormat="false" ht="12.75" hidden="false" customHeight="false" outlineLevel="0" collapsed="false">
      <c r="C12212" s="1" t="n">
        <f aca="false">C12211-((C12211^2+$F$9*C12211+$F$10)/(2*C12211+$F$9))</f>
        <v>2</v>
      </c>
    </row>
    <row r="12213" customFormat="false" ht="12.75" hidden="false" customHeight="false" outlineLevel="0" collapsed="false">
      <c r="C12213" s="1" t="n">
        <f aca="false">C12212-((C12212^2+$F$9*C12212+$F$10)/(2*C12212+$F$9))</f>
        <v>2</v>
      </c>
    </row>
    <row r="12214" customFormat="false" ht="12.75" hidden="false" customHeight="false" outlineLevel="0" collapsed="false">
      <c r="C12214" s="1" t="n">
        <f aca="false">C12213-((C12213^2+$F$9*C12213+$F$10)/(2*C12213+$F$9))</f>
        <v>2</v>
      </c>
    </row>
    <row r="12215" customFormat="false" ht="12.75" hidden="false" customHeight="false" outlineLevel="0" collapsed="false">
      <c r="C12215" s="1" t="n">
        <f aca="false">C12214-((C12214^2+$F$9*C12214+$F$10)/(2*C12214+$F$9))</f>
        <v>2</v>
      </c>
    </row>
    <row r="12216" customFormat="false" ht="12.75" hidden="false" customHeight="false" outlineLevel="0" collapsed="false">
      <c r="C12216" s="1" t="n">
        <f aca="false">C12215-((C12215^2+$F$9*C12215+$F$10)/(2*C12215+$F$9))</f>
        <v>2</v>
      </c>
    </row>
    <row r="12217" customFormat="false" ht="12.75" hidden="false" customHeight="false" outlineLevel="0" collapsed="false">
      <c r="C12217" s="1" t="n">
        <f aca="false">C12216-((C12216^2+$F$9*C12216+$F$10)/(2*C12216+$F$9))</f>
        <v>2</v>
      </c>
    </row>
    <row r="12218" customFormat="false" ht="12.75" hidden="false" customHeight="false" outlineLevel="0" collapsed="false">
      <c r="C12218" s="1" t="n">
        <f aca="false">C12217-((C12217^2+$F$9*C12217+$F$10)/(2*C12217+$F$9))</f>
        <v>2</v>
      </c>
    </row>
    <row r="12219" customFormat="false" ht="12.75" hidden="false" customHeight="false" outlineLevel="0" collapsed="false">
      <c r="C12219" s="1" t="n">
        <f aca="false">C12218-((C12218^2+$F$9*C12218+$F$10)/(2*C12218+$F$9))</f>
        <v>2</v>
      </c>
    </row>
    <row r="12220" customFormat="false" ht="12.75" hidden="false" customHeight="false" outlineLevel="0" collapsed="false">
      <c r="C12220" s="1" t="n">
        <f aca="false">C12219-((C12219^2+$F$9*C12219+$F$10)/(2*C12219+$F$9))</f>
        <v>2</v>
      </c>
    </row>
    <row r="12221" customFormat="false" ht="12.75" hidden="false" customHeight="false" outlineLevel="0" collapsed="false">
      <c r="C12221" s="1" t="n">
        <f aca="false">C12220-((C12220^2+$F$9*C12220+$F$10)/(2*C12220+$F$9))</f>
        <v>2</v>
      </c>
    </row>
    <row r="12222" customFormat="false" ht="12.75" hidden="false" customHeight="false" outlineLevel="0" collapsed="false">
      <c r="C12222" s="1" t="n">
        <f aca="false">C12221-((C12221^2+$F$9*C12221+$F$10)/(2*C12221+$F$9))</f>
        <v>2</v>
      </c>
    </row>
    <row r="12223" customFormat="false" ht="12.75" hidden="false" customHeight="false" outlineLevel="0" collapsed="false">
      <c r="C12223" s="1" t="n">
        <f aca="false">C12222-((C12222^2+$F$9*C12222+$F$10)/(2*C12222+$F$9))</f>
        <v>2</v>
      </c>
    </row>
    <row r="12224" customFormat="false" ht="12.75" hidden="false" customHeight="false" outlineLevel="0" collapsed="false">
      <c r="C12224" s="1" t="n">
        <f aca="false">C12223-((C12223^2+$F$9*C12223+$F$10)/(2*C12223+$F$9))</f>
        <v>2</v>
      </c>
    </row>
    <row r="12225" customFormat="false" ht="12.75" hidden="false" customHeight="false" outlineLevel="0" collapsed="false">
      <c r="C12225" s="1" t="n">
        <f aca="false">C12224-((C12224^2+$F$9*C12224+$F$10)/(2*C12224+$F$9))</f>
        <v>2</v>
      </c>
    </row>
    <row r="12226" customFormat="false" ht="12.75" hidden="false" customHeight="false" outlineLevel="0" collapsed="false">
      <c r="C12226" s="1" t="n">
        <f aca="false">C12225-((C12225^2+$F$9*C12225+$F$10)/(2*C12225+$F$9))</f>
        <v>2</v>
      </c>
    </row>
    <row r="12227" customFormat="false" ht="12.75" hidden="false" customHeight="false" outlineLevel="0" collapsed="false">
      <c r="C12227" s="1" t="n">
        <f aca="false">C12226-((C12226^2+$F$9*C12226+$F$10)/(2*C12226+$F$9))</f>
        <v>2</v>
      </c>
    </row>
    <row r="12228" customFormat="false" ht="12.75" hidden="false" customHeight="false" outlineLevel="0" collapsed="false">
      <c r="C12228" s="1" t="n">
        <f aca="false">C12227-((C12227^2+$F$9*C12227+$F$10)/(2*C12227+$F$9))</f>
        <v>2</v>
      </c>
    </row>
    <row r="12229" customFormat="false" ht="12.75" hidden="false" customHeight="false" outlineLevel="0" collapsed="false">
      <c r="C12229" s="1" t="n">
        <f aca="false">C12228-((C12228^2+$F$9*C12228+$F$10)/(2*C12228+$F$9))</f>
        <v>2</v>
      </c>
    </row>
    <row r="12230" customFormat="false" ht="12.75" hidden="false" customHeight="false" outlineLevel="0" collapsed="false">
      <c r="C12230" s="1" t="n">
        <f aca="false">C12229-((C12229^2+$F$9*C12229+$F$10)/(2*C12229+$F$9))</f>
        <v>2</v>
      </c>
    </row>
    <row r="12231" customFormat="false" ht="12.75" hidden="false" customHeight="false" outlineLevel="0" collapsed="false">
      <c r="C12231" s="1" t="n">
        <f aca="false">C12230-((C12230^2+$F$9*C12230+$F$10)/(2*C12230+$F$9))</f>
        <v>2</v>
      </c>
    </row>
    <row r="12232" customFormat="false" ht="12.75" hidden="false" customHeight="false" outlineLevel="0" collapsed="false">
      <c r="C12232" s="1" t="n">
        <f aca="false">C12231-((C12231^2+$F$9*C12231+$F$10)/(2*C12231+$F$9))</f>
        <v>2</v>
      </c>
    </row>
    <row r="12233" customFormat="false" ht="12.75" hidden="false" customHeight="false" outlineLevel="0" collapsed="false">
      <c r="C12233" s="1" t="n">
        <f aca="false">C12232-((C12232^2+$F$9*C12232+$F$10)/(2*C12232+$F$9))</f>
        <v>2</v>
      </c>
    </row>
    <row r="12234" customFormat="false" ht="12.75" hidden="false" customHeight="false" outlineLevel="0" collapsed="false">
      <c r="C12234" s="1" t="n">
        <f aca="false">C12233-((C12233^2+$F$9*C12233+$F$10)/(2*C12233+$F$9))</f>
        <v>2</v>
      </c>
    </row>
    <row r="12235" customFormat="false" ht="12.75" hidden="false" customHeight="false" outlineLevel="0" collapsed="false">
      <c r="C12235" s="1" t="n">
        <f aca="false">C12234-((C12234^2+$F$9*C12234+$F$10)/(2*C12234+$F$9))</f>
        <v>2</v>
      </c>
    </row>
    <row r="12236" customFormat="false" ht="12.75" hidden="false" customHeight="false" outlineLevel="0" collapsed="false">
      <c r="C12236" s="1" t="n">
        <f aca="false">C12235-((C12235^2+$F$9*C12235+$F$10)/(2*C12235+$F$9))</f>
        <v>2</v>
      </c>
    </row>
    <row r="12237" customFormat="false" ht="12.75" hidden="false" customHeight="false" outlineLevel="0" collapsed="false">
      <c r="C12237" s="1" t="n">
        <f aca="false">C12236-((C12236^2+$F$9*C12236+$F$10)/(2*C12236+$F$9))</f>
        <v>2</v>
      </c>
    </row>
    <row r="12238" customFormat="false" ht="12.75" hidden="false" customHeight="false" outlineLevel="0" collapsed="false">
      <c r="C12238" s="1" t="n">
        <f aca="false">C12237-((C12237^2+$F$9*C12237+$F$10)/(2*C12237+$F$9))</f>
        <v>2</v>
      </c>
    </row>
    <row r="12239" customFormat="false" ht="12.75" hidden="false" customHeight="false" outlineLevel="0" collapsed="false">
      <c r="C12239" s="1" t="n">
        <f aca="false">C12238-((C12238^2+$F$9*C12238+$F$10)/(2*C12238+$F$9))</f>
        <v>2</v>
      </c>
    </row>
    <row r="12240" customFormat="false" ht="12.75" hidden="false" customHeight="false" outlineLevel="0" collapsed="false">
      <c r="C12240" s="1" t="n">
        <f aca="false">C12239-((C12239^2+$F$9*C12239+$F$10)/(2*C12239+$F$9))</f>
        <v>2</v>
      </c>
    </row>
    <row r="12241" customFormat="false" ht="12.75" hidden="false" customHeight="false" outlineLevel="0" collapsed="false">
      <c r="C12241" s="1" t="n">
        <f aca="false">C12240-((C12240^2+$F$9*C12240+$F$10)/(2*C12240+$F$9))</f>
        <v>2</v>
      </c>
    </row>
    <row r="12242" customFormat="false" ht="12.75" hidden="false" customHeight="false" outlineLevel="0" collapsed="false">
      <c r="C12242" s="1" t="n">
        <f aca="false">C12241-((C12241^2+$F$9*C12241+$F$10)/(2*C12241+$F$9))</f>
        <v>2</v>
      </c>
    </row>
    <row r="12243" customFormat="false" ht="12.75" hidden="false" customHeight="false" outlineLevel="0" collapsed="false">
      <c r="C12243" s="1" t="n">
        <f aca="false">C12242-((C12242^2+$F$9*C12242+$F$10)/(2*C12242+$F$9))</f>
        <v>2</v>
      </c>
    </row>
    <row r="12244" customFormat="false" ht="12.75" hidden="false" customHeight="false" outlineLevel="0" collapsed="false">
      <c r="C12244" s="1" t="n">
        <f aca="false">C12243-((C12243^2+$F$9*C12243+$F$10)/(2*C12243+$F$9))</f>
        <v>2</v>
      </c>
    </row>
    <row r="12245" customFormat="false" ht="12.75" hidden="false" customHeight="false" outlineLevel="0" collapsed="false">
      <c r="C12245" s="1" t="n">
        <f aca="false">C12244-((C12244^2+$F$9*C12244+$F$10)/(2*C12244+$F$9))</f>
        <v>2</v>
      </c>
    </row>
    <row r="12246" customFormat="false" ht="12.75" hidden="false" customHeight="false" outlineLevel="0" collapsed="false">
      <c r="C12246" s="1" t="n">
        <f aca="false">C12245-((C12245^2+$F$9*C12245+$F$10)/(2*C12245+$F$9))</f>
        <v>2</v>
      </c>
    </row>
    <row r="12247" customFormat="false" ht="12.75" hidden="false" customHeight="false" outlineLevel="0" collapsed="false">
      <c r="C12247" s="1" t="n">
        <f aca="false">C12246-((C12246^2+$F$9*C12246+$F$10)/(2*C12246+$F$9))</f>
        <v>2</v>
      </c>
    </row>
    <row r="12248" customFormat="false" ht="12.75" hidden="false" customHeight="false" outlineLevel="0" collapsed="false">
      <c r="C12248" s="1" t="n">
        <f aca="false">C12247-((C12247^2+$F$9*C12247+$F$10)/(2*C12247+$F$9))</f>
        <v>2</v>
      </c>
    </row>
    <row r="12249" customFormat="false" ht="12.75" hidden="false" customHeight="false" outlineLevel="0" collapsed="false">
      <c r="C12249" s="1" t="n">
        <f aca="false">C12248-((C12248^2+$F$9*C12248+$F$10)/(2*C12248+$F$9))</f>
        <v>2</v>
      </c>
    </row>
    <row r="12250" customFormat="false" ht="12.75" hidden="false" customHeight="false" outlineLevel="0" collapsed="false">
      <c r="C12250" s="1" t="n">
        <f aca="false">C12249-((C12249^2+$F$9*C12249+$F$10)/(2*C12249+$F$9))</f>
        <v>2</v>
      </c>
    </row>
    <row r="12251" customFormat="false" ht="12.75" hidden="false" customHeight="false" outlineLevel="0" collapsed="false">
      <c r="C12251" s="1" t="n">
        <f aca="false">C12250-((C12250^2+$F$9*C12250+$F$10)/(2*C12250+$F$9))</f>
        <v>2</v>
      </c>
    </row>
    <row r="12252" customFormat="false" ht="12.75" hidden="false" customHeight="false" outlineLevel="0" collapsed="false">
      <c r="C12252" s="1" t="n">
        <f aca="false">C12251-((C12251^2+$F$9*C12251+$F$10)/(2*C12251+$F$9))</f>
        <v>2</v>
      </c>
    </row>
    <row r="12253" customFormat="false" ht="12.75" hidden="false" customHeight="false" outlineLevel="0" collapsed="false">
      <c r="C12253" s="1" t="n">
        <f aca="false">C12252-((C12252^2+$F$9*C12252+$F$10)/(2*C12252+$F$9))</f>
        <v>2</v>
      </c>
    </row>
    <row r="12254" customFormat="false" ht="12.75" hidden="false" customHeight="false" outlineLevel="0" collapsed="false">
      <c r="C12254" s="1" t="n">
        <f aca="false">C12253-((C12253^2+$F$9*C12253+$F$10)/(2*C12253+$F$9))</f>
        <v>2</v>
      </c>
    </row>
    <row r="12255" customFormat="false" ht="12.75" hidden="false" customHeight="false" outlineLevel="0" collapsed="false">
      <c r="C12255" s="1" t="n">
        <f aca="false">C12254-((C12254^2+$F$9*C12254+$F$10)/(2*C12254+$F$9))</f>
        <v>2</v>
      </c>
    </row>
    <row r="12256" customFormat="false" ht="12.75" hidden="false" customHeight="false" outlineLevel="0" collapsed="false">
      <c r="C12256" s="1" t="n">
        <f aca="false">C12255-((C12255^2+$F$9*C12255+$F$10)/(2*C12255+$F$9))</f>
        <v>2</v>
      </c>
    </row>
    <row r="12257" customFormat="false" ht="12.75" hidden="false" customHeight="false" outlineLevel="0" collapsed="false">
      <c r="C12257" s="1" t="n">
        <f aca="false">C12256-((C12256^2+$F$9*C12256+$F$10)/(2*C12256+$F$9))</f>
        <v>2</v>
      </c>
    </row>
    <row r="12258" customFormat="false" ht="12.75" hidden="false" customHeight="false" outlineLevel="0" collapsed="false">
      <c r="C12258" s="1" t="n">
        <f aca="false">C12257-((C12257^2+$F$9*C12257+$F$10)/(2*C12257+$F$9))</f>
        <v>2</v>
      </c>
    </row>
    <row r="12259" customFormat="false" ht="12.75" hidden="false" customHeight="false" outlineLevel="0" collapsed="false">
      <c r="C12259" s="1" t="n">
        <f aca="false">C12258-((C12258^2+$F$9*C12258+$F$10)/(2*C12258+$F$9))</f>
        <v>2</v>
      </c>
    </row>
    <row r="12260" customFormat="false" ht="12.75" hidden="false" customHeight="false" outlineLevel="0" collapsed="false">
      <c r="C12260" s="1" t="n">
        <f aca="false">C12259-((C12259^2+$F$9*C12259+$F$10)/(2*C12259+$F$9))</f>
        <v>2</v>
      </c>
    </row>
    <row r="12261" customFormat="false" ht="12.75" hidden="false" customHeight="false" outlineLevel="0" collapsed="false">
      <c r="C12261" s="1" t="n">
        <f aca="false">C12260-((C12260^2+$F$9*C12260+$F$10)/(2*C12260+$F$9))</f>
        <v>2</v>
      </c>
    </row>
    <row r="12262" customFormat="false" ht="12.75" hidden="false" customHeight="false" outlineLevel="0" collapsed="false">
      <c r="C12262" s="1" t="n">
        <f aca="false">C12261-((C12261^2+$F$9*C12261+$F$10)/(2*C12261+$F$9))</f>
        <v>2</v>
      </c>
    </row>
    <row r="12263" customFormat="false" ht="12.75" hidden="false" customHeight="false" outlineLevel="0" collapsed="false">
      <c r="C12263" s="1" t="n">
        <f aca="false">C12262-((C12262^2+$F$9*C12262+$F$10)/(2*C12262+$F$9))</f>
        <v>2</v>
      </c>
    </row>
    <row r="12264" customFormat="false" ht="12.75" hidden="false" customHeight="false" outlineLevel="0" collapsed="false">
      <c r="C12264" s="1" t="n">
        <f aca="false">C12263-((C12263^2+$F$9*C12263+$F$10)/(2*C12263+$F$9))</f>
        <v>2</v>
      </c>
    </row>
    <row r="12265" customFormat="false" ht="12.75" hidden="false" customHeight="false" outlineLevel="0" collapsed="false">
      <c r="C12265" s="1" t="n">
        <f aca="false">C12264-((C12264^2+$F$9*C12264+$F$10)/(2*C12264+$F$9))</f>
        <v>2</v>
      </c>
    </row>
    <row r="12266" customFormat="false" ht="12.75" hidden="false" customHeight="false" outlineLevel="0" collapsed="false">
      <c r="C12266" s="1" t="n">
        <f aca="false">C12265-((C12265^2+$F$9*C12265+$F$10)/(2*C12265+$F$9))</f>
        <v>2</v>
      </c>
    </row>
    <row r="12267" customFormat="false" ht="12.75" hidden="false" customHeight="false" outlineLevel="0" collapsed="false">
      <c r="C12267" s="1" t="n">
        <f aca="false">C12266-((C12266^2+$F$9*C12266+$F$10)/(2*C12266+$F$9))</f>
        <v>2</v>
      </c>
    </row>
    <row r="12268" customFormat="false" ht="12.75" hidden="false" customHeight="false" outlineLevel="0" collapsed="false">
      <c r="C12268" s="1" t="n">
        <f aca="false">C12267-((C12267^2+$F$9*C12267+$F$10)/(2*C12267+$F$9))</f>
        <v>2</v>
      </c>
    </row>
    <row r="12269" customFormat="false" ht="12.75" hidden="false" customHeight="false" outlineLevel="0" collapsed="false">
      <c r="C12269" s="1" t="n">
        <f aca="false">C12268-((C12268^2+$F$9*C12268+$F$10)/(2*C12268+$F$9))</f>
        <v>2</v>
      </c>
    </row>
    <row r="12270" customFormat="false" ht="12.75" hidden="false" customHeight="false" outlineLevel="0" collapsed="false">
      <c r="C12270" s="1" t="n">
        <f aca="false">C12269-((C12269^2+$F$9*C12269+$F$10)/(2*C12269+$F$9))</f>
        <v>2</v>
      </c>
    </row>
    <row r="12271" customFormat="false" ht="12.75" hidden="false" customHeight="false" outlineLevel="0" collapsed="false">
      <c r="C12271" s="1" t="n">
        <f aca="false">C12270-((C12270^2+$F$9*C12270+$F$10)/(2*C12270+$F$9))</f>
        <v>2</v>
      </c>
    </row>
    <row r="12272" customFormat="false" ht="12.75" hidden="false" customHeight="false" outlineLevel="0" collapsed="false">
      <c r="C12272" s="1" t="n">
        <f aca="false">C12271-((C12271^2+$F$9*C12271+$F$10)/(2*C12271+$F$9))</f>
        <v>2</v>
      </c>
    </row>
    <row r="12273" customFormat="false" ht="12.75" hidden="false" customHeight="false" outlineLevel="0" collapsed="false">
      <c r="C12273" s="1" t="n">
        <f aca="false">C12272-((C12272^2+$F$9*C12272+$F$10)/(2*C12272+$F$9))</f>
        <v>2</v>
      </c>
    </row>
    <row r="12274" customFormat="false" ht="12.75" hidden="false" customHeight="false" outlineLevel="0" collapsed="false">
      <c r="C12274" s="1" t="n">
        <f aca="false">C12273-((C12273^2+$F$9*C12273+$F$10)/(2*C12273+$F$9))</f>
        <v>2</v>
      </c>
    </row>
    <row r="12275" customFormat="false" ht="12.75" hidden="false" customHeight="false" outlineLevel="0" collapsed="false">
      <c r="C12275" s="1" t="n">
        <f aca="false">C12274-((C12274^2+$F$9*C12274+$F$10)/(2*C12274+$F$9))</f>
        <v>2</v>
      </c>
    </row>
    <row r="12276" customFormat="false" ht="12.75" hidden="false" customHeight="false" outlineLevel="0" collapsed="false">
      <c r="C12276" s="1" t="n">
        <f aca="false">C12275-((C12275^2+$F$9*C12275+$F$10)/(2*C12275+$F$9))</f>
        <v>2</v>
      </c>
    </row>
    <row r="12277" customFormat="false" ht="12.75" hidden="false" customHeight="false" outlineLevel="0" collapsed="false">
      <c r="C12277" s="1" t="n">
        <f aca="false">C12276-((C12276^2+$F$9*C12276+$F$10)/(2*C12276+$F$9))</f>
        <v>2</v>
      </c>
    </row>
    <row r="12278" customFormat="false" ht="12.75" hidden="false" customHeight="false" outlineLevel="0" collapsed="false">
      <c r="C12278" s="1" t="n">
        <f aca="false">C12277-((C12277^2+$F$9*C12277+$F$10)/(2*C12277+$F$9))</f>
        <v>2</v>
      </c>
    </row>
    <row r="12279" customFormat="false" ht="12.75" hidden="false" customHeight="false" outlineLevel="0" collapsed="false">
      <c r="C12279" s="1" t="n">
        <f aca="false">C12278-((C12278^2+$F$9*C12278+$F$10)/(2*C12278+$F$9))</f>
        <v>2</v>
      </c>
    </row>
    <row r="12280" customFormat="false" ht="12.75" hidden="false" customHeight="false" outlineLevel="0" collapsed="false">
      <c r="C12280" s="1" t="n">
        <f aca="false">C12279-((C12279^2+$F$9*C12279+$F$10)/(2*C12279+$F$9))</f>
        <v>2</v>
      </c>
    </row>
    <row r="12281" customFormat="false" ht="12.75" hidden="false" customHeight="false" outlineLevel="0" collapsed="false">
      <c r="C12281" s="1" t="n">
        <f aca="false">C12280-((C12280^2+$F$9*C12280+$F$10)/(2*C12280+$F$9))</f>
        <v>2</v>
      </c>
    </row>
    <row r="12282" customFormat="false" ht="12.75" hidden="false" customHeight="false" outlineLevel="0" collapsed="false">
      <c r="C12282" s="1" t="n">
        <f aca="false">C12281-((C12281^2+$F$9*C12281+$F$10)/(2*C12281+$F$9))</f>
        <v>2</v>
      </c>
    </row>
    <row r="12283" customFormat="false" ht="12.75" hidden="false" customHeight="false" outlineLevel="0" collapsed="false">
      <c r="C12283" s="1" t="n">
        <f aca="false">C12282-((C12282^2+$F$9*C12282+$F$10)/(2*C12282+$F$9))</f>
        <v>2</v>
      </c>
    </row>
    <row r="12284" customFormat="false" ht="12.75" hidden="false" customHeight="false" outlineLevel="0" collapsed="false">
      <c r="C12284" s="1" t="n">
        <f aca="false">C12283-((C12283^2+$F$9*C12283+$F$10)/(2*C12283+$F$9))</f>
        <v>2</v>
      </c>
    </row>
    <row r="12285" customFormat="false" ht="12.75" hidden="false" customHeight="false" outlineLevel="0" collapsed="false">
      <c r="C12285" s="1" t="n">
        <f aca="false">C12284-((C12284^2+$F$9*C12284+$F$10)/(2*C12284+$F$9))</f>
        <v>2</v>
      </c>
    </row>
    <row r="12286" customFormat="false" ht="12.75" hidden="false" customHeight="false" outlineLevel="0" collapsed="false">
      <c r="C12286" s="1" t="n">
        <f aca="false">C12285-((C12285^2+$F$9*C12285+$F$10)/(2*C12285+$F$9))</f>
        <v>2</v>
      </c>
    </row>
    <row r="12287" customFormat="false" ht="12.75" hidden="false" customHeight="false" outlineLevel="0" collapsed="false">
      <c r="C12287" s="1" t="n">
        <f aca="false">C12286-((C12286^2+$F$9*C12286+$F$10)/(2*C12286+$F$9))</f>
        <v>2</v>
      </c>
    </row>
    <row r="12288" customFormat="false" ht="12.75" hidden="false" customHeight="false" outlineLevel="0" collapsed="false">
      <c r="C12288" s="1" t="n">
        <f aca="false">C12287-((C12287^2+$F$9*C12287+$F$10)/(2*C12287+$F$9))</f>
        <v>2</v>
      </c>
    </row>
    <row r="12289" customFormat="false" ht="12.75" hidden="false" customHeight="false" outlineLevel="0" collapsed="false">
      <c r="C12289" s="1" t="n">
        <f aca="false">C12288-((C12288^2+$F$9*C12288+$F$10)/(2*C12288+$F$9))</f>
        <v>2</v>
      </c>
    </row>
    <row r="12290" customFormat="false" ht="12.75" hidden="false" customHeight="false" outlineLevel="0" collapsed="false">
      <c r="C12290" s="1" t="n">
        <f aca="false">C12289-((C12289^2+$F$9*C12289+$F$10)/(2*C12289+$F$9))</f>
        <v>2</v>
      </c>
    </row>
    <row r="12291" customFormat="false" ht="12.75" hidden="false" customHeight="false" outlineLevel="0" collapsed="false">
      <c r="C12291" s="1" t="n">
        <f aca="false">C12290-((C12290^2+$F$9*C12290+$F$10)/(2*C12290+$F$9))</f>
        <v>2</v>
      </c>
    </row>
    <row r="12292" customFormat="false" ht="12.75" hidden="false" customHeight="false" outlineLevel="0" collapsed="false">
      <c r="C12292" s="1" t="n">
        <f aca="false">C12291-((C12291^2+$F$9*C12291+$F$10)/(2*C12291+$F$9))</f>
        <v>2</v>
      </c>
    </row>
    <row r="12293" customFormat="false" ht="12.75" hidden="false" customHeight="false" outlineLevel="0" collapsed="false">
      <c r="C12293" s="1" t="n">
        <f aca="false">C12292-((C12292^2+$F$9*C12292+$F$10)/(2*C12292+$F$9))</f>
        <v>2</v>
      </c>
    </row>
    <row r="12294" customFormat="false" ht="12.75" hidden="false" customHeight="false" outlineLevel="0" collapsed="false">
      <c r="C12294" s="1" t="n">
        <f aca="false">C12293-((C12293^2+$F$9*C12293+$F$10)/(2*C12293+$F$9))</f>
        <v>2</v>
      </c>
    </row>
    <row r="12295" customFormat="false" ht="12.75" hidden="false" customHeight="false" outlineLevel="0" collapsed="false">
      <c r="C12295" s="1" t="n">
        <f aca="false">C12294-((C12294^2+$F$9*C12294+$F$10)/(2*C12294+$F$9))</f>
        <v>2</v>
      </c>
    </row>
    <row r="12296" customFormat="false" ht="12.75" hidden="false" customHeight="false" outlineLevel="0" collapsed="false">
      <c r="C12296" s="1" t="n">
        <f aca="false">C12295-((C12295^2+$F$9*C12295+$F$10)/(2*C12295+$F$9))</f>
        <v>2</v>
      </c>
    </row>
    <row r="12297" customFormat="false" ht="12.75" hidden="false" customHeight="false" outlineLevel="0" collapsed="false">
      <c r="C12297" s="1" t="n">
        <f aca="false">C12296-((C12296^2+$F$9*C12296+$F$10)/(2*C12296+$F$9))</f>
        <v>2</v>
      </c>
    </row>
    <row r="12298" customFormat="false" ht="12.75" hidden="false" customHeight="false" outlineLevel="0" collapsed="false">
      <c r="C12298" s="1" t="n">
        <f aca="false">C12297-((C12297^2+$F$9*C12297+$F$10)/(2*C12297+$F$9))</f>
        <v>2</v>
      </c>
    </row>
    <row r="12299" customFormat="false" ht="12.75" hidden="false" customHeight="false" outlineLevel="0" collapsed="false">
      <c r="C12299" s="1" t="n">
        <f aca="false">C12298-((C12298^2+$F$9*C12298+$F$10)/(2*C12298+$F$9))</f>
        <v>2</v>
      </c>
    </row>
    <row r="12300" customFormat="false" ht="12.75" hidden="false" customHeight="false" outlineLevel="0" collapsed="false">
      <c r="C12300" s="1" t="n">
        <f aca="false">C12299-((C12299^2+$F$9*C12299+$F$10)/(2*C12299+$F$9))</f>
        <v>2</v>
      </c>
    </row>
    <row r="12301" customFormat="false" ht="12.75" hidden="false" customHeight="false" outlineLevel="0" collapsed="false">
      <c r="C12301" s="1" t="n">
        <f aca="false">C12300-((C12300^2+$F$9*C12300+$F$10)/(2*C12300+$F$9))</f>
        <v>2</v>
      </c>
    </row>
    <row r="12302" customFormat="false" ht="12.75" hidden="false" customHeight="false" outlineLevel="0" collapsed="false">
      <c r="C12302" s="1" t="n">
        <f aca="false">C12301-((C12301^2+$F$9*C12301+$F$10)/(2*C12301+$F$9))</f>
        <v>2</v>
      </c>
    </row>
    <row r="12303" customFormat="false" ht="12.75" hidden="false" customHeight="false" outlineLevel="0" collapsed="false">
      <c r="C12303" s="1" t="n">
        <f aca="false">C12302-((C12302^2+$F$9*C12302+$F$10)/(2*C12302+$F$9))</f>
        <v>2</v>
      </c>
    </row>
    <row r="12304" customFormat="false" ht="12.75" hidden="false" customHeight="false" outlineLevel="0" collapsed="false">
      <c r="C12304" s="1" t="n">
        <f aca="false">C12303-((C12303^2+$F$9*C12303+$F$10)/(2*C12303+$F$9))</f>
        <v>2</v>
      </c>
    </row>
    <row r="12305" customFormat="false" ht="12.75" hidden="false" customHeight="false" outlineLevel="0" collapsed="false">
      <c r="C12305" s="1" t="n">
        <f aca="false">C12304-((C12304^2+$F$9*C12304+$F$10)/(2*C12304+$F$9))</f>
        <v>2</v>
      </c>
    </row>
    <row r="12306" customFormat="false" ht="12.75" hidden="false" customHeight="false" outlineLevel="0" collapsed="false">
      <c r="C12306" s="1" t="n">
        <f aca="false">C12305-((C12305^2+$F$9*C12305+$F$10)/(2*C12305+$F$9))</f>
        <v>2</v>
      </c>
    </row>
    <row r="12307" customFormat="false" ht="12.75" hidden="false" customHeight="false" outlineLevel="0" collapsed="false">
      <c r="C12307" s="1" t="n">
        <f aca="false">C12306-((C12306^2+$F$9*C12306+$F$10)/(2*C12306+$F$9))</f>
        <v>2</v>
      </c>
    </row>
    <row r="12308" customFormat="false" ht="12.75" hidden="false" customHeight="false" outlineLevel="0" collapsed="false">
      <c r="C12308" s="1" t="n">
        <f aca="false">C12307-((C12307^2+$F$9*C12307+$F$10)/(2*C12307+$F$9))</f>
        <v>2</v>
      </c>
    </row>
    <row r="12309" customFormat="false" ht="12.75" hidden="false" customHeight="false" outlineLevel="0" collapsed="false">
      <c r="C12309" s="1" t="n">
        <f aca="false">C12308-((C12308^2+$F$9*C12308+$F$10)/(2*C12308+$F$9))</f>
        <v>2</v>
      </c>
    </row>
    <row r="12310" customFormat="false" ht="12.75" hidden="false" customHeight="false" outlineLevel="0" collapsed="false">
      <c r="C12310" s="1" t="n">
        <f aca="false">C12309-((C12309^2+$F$9*C12309+$F$10)/(2*C12309+$F$9))</f>
        <v>2</v>
      </c>
    </row>
    <row r="12311" customFormat="false" ht="12.75" hidden="false" customHeight="false" outlineLevel="0" collapsed="false">
      <c r="C12311" s="1" t="n">
        <f aca="false">C12310-((C12310^2+$F$9*C12310+$F$10)/(2*C12310+$F$9))</f>
        <v>2</v>
      </c>
    </row>
    <row r="12312" customFormat="false" ht="12.75" hidden="false" customHeight="false" outlineLevel="0" collapsed="false">
      <c r="C12312" s="1" t="n">
        <f aca="false">C12311-((C12311^2+$F$9*C12311+$F$10)/(2*C12311+$F$9))</f>
        <v>2</v>
      </c>
    </row>
    <row r="12313" customFormat="false" ht="12.75" hidden="false" customHeight="false" outlineLevel="0" collapsed="false">
      <c r="C12313" s="1" t="n">
        <f aca="false">C12312-((C12312^2+$F$9*C12312+$F$10)/(2*C12312+$F$9))</f>
        <v>2</v>
      </c>
    </row>
    <row r="12314" customFormat="false" ht="12.75" hidden="false" customHeight="false" outlineLevel="0" collapsed="false">
      <c r="C12314" s="1" t="n">
        <f aca="false">C12313-((C12313^2+$F$9*C12313+$F$10)/(2*C12313+$F$9))</f>
        <v>2</v>
      </c>
    </row>
    <row r="12315" customFormat="false" ht="12.75" hidden="false" customHeight="false" outlineLevel="0" collapsed="false">
      <c r="C12315" s="1" t="n">
        <f aca="false">C12314-((C12314^2+$F$9*C12314+$F$10)/(2*C12314+$F$9))</f>
        <v>2</v>
      </c>
    </row>
    <row r="12316" customFormat="false" ht="12.75" hidden="false" customHeight="false" outlineLevel="0" collapsed="false">
      <c r="C12316" s="1" t="n">
        <f aca="false">C12315-((C12315^2+$F$9*C12315+$F$10)/(2*C12315+$F$9))</f>
        <v>2</v>
      </c>
    </row>
    <row r="12317" customFormat="false" ht="12.75" hidden="false" customHeight="false" outlineLevel="0" collapsed="false">
      <c r="C12317" s="1" t="n">
        <f aca="false">C12316-((C12316^2+$F$9*C12316+$F$10)/(2*C12316+$F$9))</f>
        <v>2</v>
      </c>
    </row>
    <row r="12318" customFormat="false" ht="12.75" hidden="false" customHeight="false" outlineLevel="0" collapsed="false">
      <c r="C12318" s="1" t="n">
        <f aca="false">C12317-((C12317^2+$F$9*C12317+$F$10)/(2*C12317+$F$9))</f>
        <v>2</v>
      </c>
    </row>
    <row r="12319" customFormat="false" ht="12.75" hidden="false" customHeight="false" outlineLevel="0" collapsed="false">
      <c r="C12319" s="1" t="n">
        <f aca="false">C12318-((C12318^2+$F$9*C12318+$F$10)/(2*C12318+$F$9))</f>
        <v>2</v>
      </c>
    </row>
    <row r="12320" customFormat="false" ht="12.75" hidden="false" customHeight="false" outlineLevel="0" collapsed="false">
      <c r="C12320" s="1" t="n">
        <f aca="false">C12319-((C12319^2+$F$9*C12319+$F$10)/(2*C12319+$F$9))</f>
        <v>2</v>
      </c>
    </row>
    <row r="12321" customFormat="false" ht="12.75" hidden="false" customHeight="false" outlineLevel="0" collapsed="false">
      <c r="C12321" s="1" t="n">
        <f aca="false">C12320-((C12320^2+$F$9*C12320+$F$10)/(2*C12320+$F$9))</f>
        <v>2</v>
      </c>
    </row>
    <row r="12322" customFormat="false" ht="12.75" hidden="false" customHeight="false" outlineLevel="0" collapsed="false">
      <c r="C12322" s="1" t="n">
        <f aca="false">C12321-((C12321^2+$F$9*C12321+$F$10)/(2*C12321+$F$9))</f>
        <v>2</v>
      </c>
    </row>
    <row r="12323" customFormat="false" ht="12.75" hidden="false" customHeight="false" outlineLevel="0" collapsed="false">
      <c r="C12323" s="1" t="n">
        <f aca="false">C12322-((C12322^2+$F$9*C12322+$F$10)/(2*C12322+$F$9))</f>
        <v>2</v>
      </c>
    </row>
    <row r="12324" customFormat="false" ht="12.75" hidden="false" customHeight="false" outlineLevel="0" collapsed="false">
      <c r="C12324" s="1" t="n">
        <f aca="false">C12323-((C12323^2+$F$9*C12323+$F$10)/(2*C12323+$F$9))</f>
        <v>2</v>
      </c>
    </row>
    <row r="12325" customFormat="false" ht="12.75" hidden="false" customHeight="false" outlineLevel="0" collapsed="false">
      <c r="C12325" s="1" t="n">
        <f aca="false">C12324-((C12324^2+$F$9*C12324+$F$10)/(2*C12324+$F$9))</f>
        <v>2</v>
      </c>
    </row>
    <row r="12326" customFormat="false" ht="12.75" hidden="false" customHeight="false" outlineLevel="0" collapsed="false">
      <c r="C12326" s="1" t="n">
        <f aca="false">C12325-((C12325^2+$F$9*C12325+$F$10)/(2*C12325+$F$9))</f>
        <v>2</v>
      </c>
    </row>
    <row r="12327" customFormat="false" ht="12.75" hidden="false" customHeight="false" outlineLevel="0" collapsed="false">
      <c r="C12327" s="1" t="n">
        <f aca="false">C12326-((C12326^2+$F$9*C12326+$F$10)/(2*C12326+$F$9))</f>
        <v>2</v>
      </c>
    </row>
    <row r="12328" customFormat="false" ht="12.75" hidden="false" customHeight="false" outlineLevel="0" collapsed="false">
      <c r="C12328" s="1" t="n">
        <f aca="false">C12327-((C12327^2+$F$9*C12327+$F$10)/(2*C12327+$F$9))</f>
        <v>2</v>
      </c>
    </row>
    <row r="12329" customFormat="false" ht="12.75" hidden="false" customHeight="false" outlineLevel="0" collapsed="false">
      <c r="C12329" s="1" t="n">
        <f aca="false">C12328-((C12328^2+$F$9*C12328+$F$10)/(2*C12328+$F$9))</f>
        <v>2</v>
      </c>
    </row>
    <row r="12330" customFormat="false" ht="12.75" hidden="false" customHeight="false" outlineLevel="0" collapsed="false">
      <c r="C12330" s="1" t="n">
        <f aca="false">C12329-((C12329^2+$F$9*C12329+$F$10)/(2*C12329+$F$9))</f>
        <v>2</v>
      </c>
    </row>
    <row r="12331" customFormat="false" ht="12.75" hidden="false" customHeight="false" outlineLevel="0" collapsed="false">
      <c r="C12331" s="1" t="n">
        <f aca="false">C12330-((C12330^2+$F$9*C12330+$F$10)/(2*C12330+$F$9))</f>
        <v>2</v>
      </c>
    </row>
    <row r="12332" customFormat="false" ht="12.75" hidden="false" customHeight="false" outlineLevel="0" collapsed="false">
      <c r="C12332" s="1" t="n">
        <f aca="false">C12331-((C12331^2+$F$9*C12331+$F$10)/(2*C12331+$F$9))</f>
        <v>2</v>
      </c>
    </row>
    <row r="12333" customFormat="false" ht="12.75" hidden="false" customHeight="false" outlineLevel="0" collapsed="false">
      <c r="C12333" s="1" t="n">
        <f aca="false">C12332-((C12332^2+$F$9*C12332+$F$10)/(2*C12332+$F$9))</f>
        <v>2</v>
      </c>
    </row>
    <row r="12334" customFormat="false" ht="12.75" hidden="false" customHeight="false" outlineLevel="0" collapsed="false">
      <c r="C12334" s="1" t="n">
        <f aca="false">C12333-((C12333^2+$F$9*C12333+$F$10)/(2*C12333+$F$9))</f>
        <v>2</v>
      </c>
    </row>
    <row r="12335" customFormat="false" ht="12.75" hidden="false" customHeight="false" outlineLevel="0" collapsed="false">
      <c r="C12335" s="1" t="n">
        <f aca="false">C12334-((C12334^2+$F$9*C12334+$F$10)/(2*C12334+$F$9))</f>
        <v>2</v>
      </c>
    </row>
    <row r="12336" customFormat="false" ht="12.75" hidden="false" customHeight="false" outlineLevel="0" collapsed="false">
      <c r="C12336" s="1" t="n">
        <f aca="false">C12335-((C12335^2+$F$9*C12335+$F$10)/(2*C12335+$F$9))</f>
        <v>2</v>
      </c>
    </row>
    <row r="12337" customFormat="false" ht="12.75" hidden="false" customHeight="false" outlineLevel="0" collapsed="false">
      <c r="C12337" s="1" t="n">
        <f aca="false">C12336-((C12336^2+$F$9*C12336+$F$10)/(2*C12336+$F$9))</f>
        <v>2</v>
      </c>
    </row>
    <row r="12338" customFormat="false" ht="12.75" hidden="false" customHeight="false" outlineLevel="0" collapsed="false">
      <c r="C12338" s="1" t="n">
        <f aca="false">C12337-((C12337^2+$F$9*C12337+$F$10)/(2*C12337+$F$9))</f>
        <v>2</v>
      </c>
    </row>
    <row r="12339" customFormat="false" ht="12.75" hidden="false" customHeight="false" outlineLevel="0" collapsed="false">
      <c r="C12339" s="1" t="n">
        <f aca="false">C12338-((C12338^2+$F$9*C12338+$F$10)/(2*C12338+$F$9))</f>
        <v>2</v>
      </c>
    </row>
    <row r="12340" customFormat="false" ht="12.75" hidden="false" customHeight="false" outlineLevel="0" collapsed="false">
      <c r="C12340" s="1" t="n">
        <f aca="false">C12339-((C12339^2+$F$9*C12339+$F$10)/(2*C12339+$F$9))</f>
        <v>2</v>
      </c>
    </row>
    <row r="12341" customFormat="false" ht="12.75" hidden="false" customHeight="false" outlineLevel="0" collapsed="false">
      <c r="C12341" s="1" t="n">
        <f aca="false">C12340-((C12340^2+$F$9*C12340+$F$10)/(2*C12340+$F$9))</f>
        <v>2</v>
      </c>
    </row>
    <row r="12342" customFormat="false" ht="12.75" hidden="false" customHeight="false" outlineLevel="0" collapsed="false">
      <c r="C12342" s="1" t="n">
        <f aca="false">C12341-((C12341^2+$F$9*C12341+$F$10)/(2*C12341+$F$9))</f>
        <v>2</v>
      </c>
    </row>
    <row r="12343" customFormat="false" ht="12.75" hidden="false" customHeight="false" outlineLevel="0" collapsed="false">
      <c r="C12343" s="1" t="n">
        <f aca="false">C12342-((C12342^2+$F$9*C12342+$F$10)/(2*C12342+$F$9))</f>
        <v>2</v>
      </c>
    </row>
    <row r="12344" customFormat="false" ht="12.75" hidden="false" customHeight="false" outlineLevel="0" collapsed="false">
      <c r="C12344" s="1" t="n">
        <f aca="false">C12343-((C12343^2+$F$9*C12343+$F$10)/(2*C12343+$F$9))</f>
        <v>2</v>
      </c>
    </row>
    <row r="12345" customFormat="false" ht="12.75" hidden="false" customHeight="false" outlineLevel="0" collapsed="false">
      <c r="C12345" s="1" t="n">
        <f aca="false">C12344-((C12344^2+$F$9*C12344+$F$10)/(2*C12344+$F$9))</f>
        <v>2</v>
      </c>
    </row>
    <row r="12346" customFormat="false" ht="12.75" hidden="false" customHeight="false" outlineLevel="0" collapsed="false">
      <c r="C12346" s="1" t="n">
        <f aca="false">C12345-((C12345^2+$F$9*C12345+$F$10)/(2*C12345+$F$9))</f>
        <v>2</v>
      </c>
    </row>
    <row r="12347" customFormat="false" ht="12.75" hidden="false" customHeight="false" outlineLevel="0" collapsed="false">
      <c r="C12347" s="1" t="n">
        <f aca="false">C12346-((C12346^2+$F$9*C12346+$F$10)/(2*C12346+$F$9))</f>
        <v>2</v>
      </c>
    </row>
    <row r="12348" customFormat="false" ht="12.75" hidden="false" customHeight="false" outlineLevel="0" collapsed="false">
      <c r="C12348" s="1" t="n">
        <f aca="false">C12347-((C12347^2+$F$9*C12347+$F$10)/(2*C12347+$F$9))</f>
        <v>2</v>
      </c>
    </row>
    <row r="12349" customFormat="false" ht="12.75" hidden="false" customHeight="false" outlineLevel="0" collapsed="false">
      <c r="C12349" s="1" t="n">
        <f aca="false">C12348-((C12348^2+$F$9*C12348+$F$10)/(2*C12348+$F$9))</f>
        <v>2</v>
      </c>
    </row>
    <row r="12350" customFormat="false" ht="12.75" hidden="false" customHeight="false" outlineLevel="0" collapsed="false">
      <c r="C12350" s="1" t="n">
        <f aca="false">C12349-((C12349^2+$F$9*C12349+$F$10)/(2*C12349+$F$9))</f>
        <v>2</v>
      </c>
    </row>
    <row r="12351" customFormat="false" ht="12.75" hidden="false" customHeight="false" outlineLevel="0" collapsed="false">
      <c r="C12351" s="1" t="n">
        <f aca="false">C12350-((C12350^2+$F$9*C12350+$F$10)/(2*C12350+$F$9))</f>
        <v>2</v>
      </c>
    </row>
    <row r="12352" customFormat="false" ht="12.75" hidden="false" customHeight="false" outlineLevel="0" collapsed="false">
      <c r="C12352" s="1" t="n">
        <f aca="false">C12351-((C12351^2+$F$9*C12351+$F$10)/(2*C12351+$F$9))</f>
        <v>2</v>
      </c>
    </row>
    <row r="12353" customFormat="false" ht="12.75" hidden="false" customHeight="false" outlineLevel="0" collapsed="false">
      <c r="C12353" s="1" t="n">
        <f aca="false">C12352-((C12352^2+$F$9*C12352+$F$10)/(2*C12352+$F$9))</f>
        <v>2</v>
      </c>
    </row>
    <row r="12354" customFormat="false" ht="12.75" hidden="false" customHeight="false" outlineLevel="0" collapsed="false">
      <c r="C12354" s="1" t="n">
        <f aca="false">C12353-((C12353^2+$F$9*C12353+$F$10)/(2*C12353+$F$9))</f>
        <v>2</v>
      </c>
    </row>
    <row r="12355" customFormat="false" ht="12.75" hidden="false" customHeight="false" outlineLevel="0" collapsed="false">
      <c r="C12355" s="1" t="n">
        <f aca="false">C12354-((C12354^2+$F$9*C12354+$F$10)/(2*C12354+$F$9))</f>
        <v>2</v>
      </c>
    </row>
    <row r="12356" customFormat="false" ht="12.75" hidden="false" customHeight="false" outlineLevel="0" collapsed="false">
      <c r="C12356" s="1" t="n">
        <f aca="false">C12355-((C12355^2+$F$9*C12355+$F$10)/(2*C12355+$F$9))</f>
        <v>2</v>
      </c>
    </row>
    <row r="12357" customFormat="false" ht="12.75" hidden="false" customHeight="false" outlineLevel="0" collapsed="false">
      <c r="C12357" s="1" t="n">
        <f aca="false">C12356-((C12356^2+$F$9*C12356+$F$10)/(2*C12356+$F$9))</f>
        <v>2</v>
      </c>
    </row>
    <row r="12358" customFormat="false" ht="12.75" hidden="false" customHeight="false" outlineLevel="0" collapsed="false">
      <c r="C12358" s="1" t="n">
        <f aca="false">C12357-((C12357^2+$F$9*C12357+$F$10)/(2*C12357+$F$9))</f>
        <v>2</v>
      </c>
    </row>
    <row r="12359" customFormat="false" ht="12.75" hidden="false" customHeight="false" outlineLevel="0" collapsed="false">
      <c r="C12359" s="1" t="n">
        <f aca="false">C12358-((C12358^2+$F$9*C12358+$F$10)/(2*C12358+$F$9))</f>
        <v>2</v>
      </c>
    </row>
    <row r="12360" customFormat="false" ht="12.75" hidden="false" customHeight="false" outlineLevel="0" collapsed="false">
      <c r="C12360" s="1" t="n">
        <f aca="false">C12359-((C12359^2+$F$9*C12359+$F$10)/(2*C12359+$F$9))</f>
        <v>2</v>
      </c>
    </row>
    <row r="12361" customFormat="false" ht="12.75" hidden="false" customHeight="false" outlineLevel="0" collapsed="false">
      <c r="C12361" s="1" t="n">
        <f aca="false">C12360-((C12360^2+$F$9*C12360+$F$10)/(2*C12360+$F$9))</f>
        <v>2</v>
      </c>
    </row>
    <row r="12362" customFormat="false" ht="12.75" hidden="false" customHeight="false" outlineLevel="0" collapsed="false">
      <c r="C12362" s="1" t="n">
        <f aca="false">C12361-((C12361^2+$F$9*C12361+$F$10)/(2*C12361+$F$9))</f>
        <v>2</v>
      </c>
    </row>
    <row r="12363" customFormat="false" ht="12.75" hidden="false" customHeight="false" outlineLevel="0" collapsed="false">
      <c r="C12363" s="1" t="n">
        <f aca="false">C12362-((C12362^2+$F$9*C12362+$F$10)/(2*C12362+$F$9))</f>
        <v>2</v>
      </c>
    </row>
    <row r="12364" customFormat="false" ht="12.75" hidden="false" customHeight="false" outlineLevel="0" collapsed="false">
      <c r="C12364" s="1" t="n">
        <f aca="false">C12363-((C12363^2+$F$9*C12363+$F$10)/(2*C12363+$F$9))</f>
        <v>2</v>
      </c>
    </row>
    <row r="12365" customFormat="false" ht="12.75" hidden="false" customHeight="false" outlineLevel="0" collapsed="false">
      <c r="C12365" s="1" t="n">
        <f aca="false">C12364-((C12364^2+$F$9*C12364+$F$10)/(2*C12364+$F$9))</f>
        <v>2</v>
      </c>
    </row>
    <row r="12366" customFormat="false" ht="12.75" hidden="false" customHeight="false" outlineLevel="0" collapsed="false">
      <c r="C12366" s="1" t="n">
        <f aca="false">C12365-((C12365^2+$F$9*C12365+$F$10)/(2*C12365+$F$9))</f>
        <v>2</v>
      </c>
    </row>
    <row r="12367" customFormat="false" ht="12.75" hidden="false" customHeight="false" outlineLevel="0" collapsed="false">
      <c r="C12367" s="1" t="n">
        <f aca="false">C12366-((C12366^2+$F$9*C12366+$F$10)/(2*C12366+$F$9))</f>
        <v>2</v>
      </c>
    </row>
    <row r="12368" customFormat="false" ht="12.75" hidden="false" customHeight="false" outlineLevel="0" collapsed="false">
      <c r="C12368" s="1" t="n">
        <f aca="false">C12367-((C12367^2+$F$9*C12367+$F$10)/(2*C12367+$F$9))</f>
        <v>2</v>
      </c>
    </row>
    <row r="12369" customFormat="false" ht="12.75" hidden="false" customHeight="false" outlineLevel="0" collapsed="false">
      <c r="C12369" s="1" t="n">
        <f aca="false">C12368-((C12368^2+$F$9*C12368+$F$10)/(2*C12368+$F$9))</f>
        <v>2</v>
      </c>
    </row>
    <row r="12370" customFormat="false" ht="12.75" hidden="false" customHeight="false" outlineLevel="0" collapsed="false">
      <c r="C12370" s="1" t="n">
        <f aca="false">C12369-((C12369^2+$F$9*C12369+$F$10)/(2*C12369+$F$9))</f>
        <v>2</v>
      </c>
    </row>
    <row r="12371" customFormat="false" ht="12.75" hidden="false" customHeight="false" outlineLevel="0" collapsed="false">
      <c r="C12371" s="1" t="n">
        <f aca="false">C12370-((C12370^2+$F$9*C12370+$F$10)/(2*C12370+$F$9))</f>
        <v>2</v>
      </c>
    </row>
    <row r="12372" customFormat="false" ht="12.75" hidden="false" customHeight="false" outlineLevel="0" collapsed="false">
      <c r="C12372" s="1" t="n">
        <f aca="false">C12371-((C12371^2+$F$9*C12371+$F$10)/(2*C12371+$F$9))</f>
        <v>2</v>
      </c>
    </row>
    <row r="12373" customFormat="false" ht="12.75" hidden="false" customHeight="false" outlineLevel="0" collapsed="false">
      <c r="C12373" s="1" t="n">
        <f aca="false">C12372-((C12372^2+$F$9*C12372+$F$10)/(2*C12372+$F$9))</f>
        <v>2</v>
      </c>
    </row>
    <row r="12374" customFormat="false" ht="12.75" hidden="false" customHeight="false" outlineLevel="0" collapsed="false">
      <c r="C12374" s="1" t="n">
        <f aca="false">C12373-((C12373^2+$F$9*C12373+$F$10)/(2*C12373+$F$9))</f>
        <v>2</v>
      </c>
    </row>
    <row r="12375" customFormat="false" ht="12.75" hidden="false" customHeight="false" outlineLevel="0" collapsed="false">
      <c r="C12375" s="1" t="n">
        <f aca="false">C12374-((C12374^2+$F$9*C12374+$F$10)/(2*C12374+$F$9))</f>
        <v>2</v>
      </c>
    </row>
    <row r="12376" customFormat="false" ht="12.75" hidden="false" customHeight="false" outlineLevel="0" collapsed="false">
      <c r="C12376" s="1" t="n">
        <f aca="false">C12375-((C12375^2+$F$9*C12375+$F$10)/(2*C12375+$F$9))</f>
        <v>2</v>
      </c>
    </row>
    <row r="12377" customFormat="false" ht="12.75" hidden="false" customHeight="false" outlineLevel="0" collapsed="false">
      <c r="C12377" s="1" t="n">
        <f aca="false">C12376-((C12376^2+$F$9*C12376+$F$10)/(2*C12376+$F$9))</f>
        <v>2</v>
      </c>
    </row>
    <row r="12378" customFormat="false" ht="12.75" hidden="false" customHeight="false" outlineLevel="0" collapsed="false">
      <c r="C12378" s="1" t="n">
        <f aca="false">C12377-((C12377^2+$F$9*C12377+$F$10)/(2*C12377+$F$9))</f>
        <v>2</v>
      </c>
    </row>
    <row r="12379" customFormat="false" ht="12.75" hidden="false" customHeight="false" outlineLevel="0" collapsed="false">
      <c r="C12379" s="1" t="n">
        <f aca="false">C12378-((C12378^2+$F$9*C12378+$F$10)/(2*C12378+$F$9))</f>
        <v>2</v>
      </c>
    </row>
    <row r="12380" customFormat="false" ht="12.75" hidden="false" customHeight="false" outlineLevel="0" collapsed="false">
      <c r="C12380" s="1" t="n">
        <f aca="false">C12379-((C12379^2+$F$9*C12379+$F$10)/(2*C12379+$F$9))</f>
        <v>2</v>
      </c>
    </row>
    <row r="12381" customFormat="false" ht="12.75" hidden="false" customHeight="false" outlineLevel="0" collapsed="false">
      <c r="C12381" s="1" t="n">
        <f aca="false">C12380-((C12380^2+$F$9*C12380+$F$10)/(2*C12380+$F$9))</f>
        <v>2</v>
      </c>
    </row>
    <row r="12382" customFormat="false" ht="12.75" hidden="false" customHeight="false" outlineLevel="0" collapsed="false">
      <c r="C12382" s="1" t="n">
        <f aca="false">C12381-((C12381^2+$F$9*C12381+$F$10)/(2*C12381+$F$9))</f>
        <v>2</v>
      </c>
    </row>
    <row r="12383" customFormat="false" ht="12.75" hidden="false" customHeight="false" outlineLevel="0" collapsed="false">
      <c r="C12383" s="1" t="n">
        <f aca="false">C12382-((C12382^2+$F$9*C12382+$F$10)/(2*C12382+$F$9))</f>
        <v>2</v>
      </c>
    </row>
    <row r="12384" customFormat="false" ht="12.75" hidden="false" customHeight="false" outlineLevel="0" collapsed="false">
      <c r="C12384" s="1" t="n">
        <f aca="false">C12383-((C12383^2+$F$9*C12383+$F$10)/(2*C12383+$F$9))</f>
        <v>2</v>
      </c>
    </row>
    <row r="12385" customFormat="false" ht="12.75" hidden="false" customHeight="false" outlineLevel="0" collapsed="false">
      <c r="C12385" s="1" t="n">
        <f aca="false">C12384-((C12384^2+$F$9*C12384+$F$10)/(2*C12384+$F$9))</f>
        <v>2</v>
      </c>
    </row>
    <row r="12386" customFormat="false" ht="12.75" hidden="false" customHeight="false" outlineLevel="0" collapsed="false">
      <c r="C12386" s="1" t="n">
        <f aca="false">C12385-((C12385^2+$F$9*C12385+$F$10)/(2*C12385+$F$9))</f>
        <v>2</v>
      </c>
    </row>
    <row r="12387" customFormat="false" ht="12.75" hidden="false" customHeight="false" outlineLevel="0" collapsed="false">
      <c r="C12387" s="1" t="n">
        <f aca="false">C12386-((C12386^2+$F$9*C12386+$F$10)/(2*C12386+$F$9))</f>
        <v>2</v>
      </c>
    </row>
    <row r="12388" customFormat="false" ht="12.75" hidden="false" customHeight="false" outlineLevel="0" collapsed="false">
      <c r="C12388" s="1" t="n">
        <f aca="false">C12387-((C12387^2+$F$9*C12387+$F$10)/(2*C12387+$F$9))</f>
        <v>2</v>
      </c>
    </row>
    <row r="12389" customFormat="false" ht="12.75" hidden="false" customHeight="false" outlineLevel="0" collapsed="false">
      <c r="C12389" s="1" t="n">
        <f aca="false">C12388-((C12388^2+$F$9*C12388+$F$10)/(2*C12388+$F$9))</f>
        <v>2</v>
      </c>
    </row>
    <row r="12390" customFormat="false" ht="12.75" hidden="false" customHeight="false" outlineLevel="0" collapsed="false">
      <c r="C12390" s="1" t="n">
        <f aca="false">C12389-((C12389^2+$F$9*C12389+$F$10)/(2*C12389+$F$9))</f>
        <v>2</v>
      </c>
    </row>
    <row r="12391" customFormat="false" ht="12.75" hidden="false" customHeight="false" outlineLevel="0" collapsed="false">
      <c r="C12391" s="1" t="n">
        <f aca="false">C12390-((C12390^2+$F$9*C12390+$F$10)/(2*C12390+$F$9))</f>
        <v>2</v>
      </c>
    </row>
    <row r="12392" customFormat="false" ht="12.75" hidden="false" customHeight="false" outlineLevel="0" collapsed="false">
      <c r="C12392" s="1" t="n">
        <f aca="false">C12391-((C12391^2+$F$9*C12391+$F$10)/(2*C12391+$F$9))</f>
        <v>2</v>
      </c>
    </row>
    <row r="12393" customFormat="false" ht="12.75" hidden="false" customHeight="false" outlineLevel="0" collapsed="false">
      <c r="C12393" s="1" t="n">
        <f aca="false">C12392-((C12392^2+$F$9*C12392+$F$10)/(2*C12392+$F$9))</f>
        <v>2</v>
      </c>
    </row>
    <row r="12394" customFormat="false" ht="12.75" hidden="false" customHeight="false" outlineLevel="0" collapsed="false">
      <c r="C12394" s="1" t="n">
        <f aca="false">C12393-((C12393^2+$F$9*C12393+$F$10)/(2*C12393+$F$9))</f>
        <v>2</v>
      </c>
    </row>
    <row r="12395" customFormat="false" ht="12.75" hidden="false" customHeight="false" outlineLevel="0" collapsed="false">
      <c r="C12395" s="1" t="n">
        <f aca="false">C12394-((C12394^2+$F$9*C12394+$F$10)/(2*C12394+$F$9))</f>
        <v>2</v>
      </c>
    </row>
    <row r="12396" customFormat="false" ht="12.75" hidden="false" customHeight="false" outlineLevel="0" collapsed="false">
      <c r="C12396" s="1" t="n">
        <f aca="false">C12395-((C12395^2+$F$9*C12395+$F$10)/(2*C12395+$F$9))</f>
        <v>2</v>
      </c>
    </row>
    <row r="12397" customFormat="false" ht="12.75" hidden="false" customHeight="false" outlineLevel="0" collapsed="false">
      <c r="C12397" s="1" t="n">
        <f aca="false">C12396-((C12396^2+$F$9*C12396+$F$10)/(2*C12396+$F$9))</f>
        <v>2</v>
      </c>
    </row>
    <row r="12398" customFormat="false" ht="12.75" hidden="false" customHeight="false" outlineLevel="0" collapsed="false">
      <c r="C12398" s="1" t="n">
        <f aca="false">C12397-((C12397^2+$F$9*C12397+$F$10)/(2*C12397+$F$9))</f>
        <v>2</v>
      </c>
    </row>
    <row r="12399" customFormat="false" ht="12.75" hidden="false" customHeight="false" outlineLevel="0" collapsed="false">
      <c r="C12399" s="1" t="n">
        <f aca="false">C12398-((C12398^2+$F$9*C12398+$F$10)/(2*C12398+$F$9))</f>
        <v>2</v>
      </c>
    </row>
    <row r="12400" customFormat="false" ht="12.75" hidden="false" customHeight="false" outlineLevel="0" collapsed="false">
      <c r="C12400" s="1" t="n">
        <f aca="false">C12399-((C12399^2+$F$9*C12399+$F$10)/(2*C12399+$F$9))</f>
        <v>2</v>
      </c>
    </row>
    <row r="12401" customFormat="false" ht="12.75" hidden="false" customHeight="false" outlineLevel="0" collapsed="false">
      <c r="C12401" s="1" t="n">
        <f aca="false">C12400-((C12400^2+$F$9*C12400+$F$10)/(2*C12400+$F$9))</f>
        <v>2</v>
      </c>
    </row>
    <row r="12402" customFormat="false" ht="12.75" hidden="false" customHeight="false" outlineLevel="0" collapsed="false">
      <c r="C12402" s="1" t="n">
        <f aca="false">C12401-((C12401^2+$F$9*C12401+$F$10)/(2*C12401+$F$9))</f>
        <v>2</v>
      </c>
    </row>
    <row r="12403" customFormat="false" ht="12.75" hidden="false" customHeight="false" outlineLevel="0" collapsed="false">
      <c r="C12403" s="1" t="n">
        <f aca="false">C12402-((C12402^2+$F$9*C12402+$F$10)/(2*C12402+$F$9))</f>
        <v>2</v>
      </c>
    </row>
    <row r="12404" customFormat="false" ht="12.75" hidden="false" customHeight="false" outlineLevel="0" collapsed="false">
      <c r="C12404" s="1" t="n">
        <f aca="false">C12403-((C12403^2+$F$9*C12403+$F$10)/(2*C12403+$F$9))</f>
        <v>2</v>
      </c>
    </row>
    <row r="12405" customFormat="false" ht="12.75" hidden="false" customHeight="false" outlineLevel="0" collapsed="false">
      <c r="C12405" s="1" t="n">
        <f aca="false">C12404-((C12404^2+$F$9*C12404+$F$10)/(2*C12404+$F$9))</f>
        <v>2</v>
      </c>
    </row>
    <row r="12406" customFormat="false" ht="12.75" hidden="false" customHeight="false" outlineLevel="0" collapsed="false">
      <c r="C12406" s="1" t="n">
        <f aca="false">C12405-((C12405^2+$F$9*C12405+$F$10)/(2*C12405+$F$9))</f>
        <v>2</v>
      </c>
    </row>
    <row r="12407" customFormat="false" ht="12.75" hidden="false" customHeight="false" outlineLevel="0" collapsed="false">
      <c r="C12407" s="1" t="n">
        <f aca="false">C12406-((C12406^2+$F$9*C12406+$F$10)/(2*C12406+$F$9))</f>
        <v>2</v>
      </c>
    </row>
    <row r="12408" customFormat="false" ht="12.75" hidden="false" customHeight="false" outlineLevel="0" collapsed="false">
      <c r="C12408" s="1" t="n">
        <f aca="false">C12407-((C12407^2+$F$9*C12407+$F$10)/(2*C12407+$F$9))</f>
        <v>2</v>
      </c>
    </row>
    <row r="12409" customFormat="false" ht="12.75" hidden="false" customHeight="false" outlineLevel="0" collapsed="false">
      <c r="C12409" s="1" t="n">
        <f aca="false">C12408-((C12408^2+$F$9*C12408+$F$10)/(2*C12408+$F$9))</f>
        <v>2</v>
      </c>
    </row>
    <row r="12410" customFormat="false" ht="12.75" hidden="false" customHeight="false" outlineLevel="0" collapsed="false">
      <c r="C12410" s="1" t="n">
        <f aca="false">C12409-((C12409^2+$F$9*C12409+$F$10)/(2*C12409+$F$9))</f>
        <v>2</v>
      </c>
    </row>
    <row r="12411" customFormat="false" ht="12.75" hidden="false" customHeight="false" outlineLevel="0" collapsed="false">
      <c r="C12411" s="1" t="n">
        <f aca="false">C12410-((C12410^2+$F$9*C12410+$F$10)/(2*C12410+$F$9))</f>
        <v>2</v>
      </c>
    </row>
    <row r="12412" customFormat="false" ht="12.75" hidden="false" customHeight="false" outlineLevel="0" collapsed="false">
      <c r="C12412" s="1" t="n">
        <f aca="false">C12411-((C12411^2+$F$9*C12411+$F$10)/(2*C12411+$F$9))</f>
        <v>2</v>
      </c>
    </row>
    <row r="12413" customFormat="false" ht="12.75" hidden="false" customHeight="false" outlineLevel="0" collapsed="false">
      <c r="C12413" s="1" t="n">
        <f aca="false">C12412-((C12412^2+$F$9*C12412+$F$10)/(2*C12412+$F$9))</f>
        <v>2</v>
      </c>
    </row>
    <row r="12414" customFormat="false" ht="12.75" hidden="false" customHeight="false" outlineLevel="0" collapsed="false">
      <c r="C12414" s="1" t="n">
        <f aca="false">C12413-((C12413^2+$F$9*C12413+$F$10)/(2*C12413+$F$9))</f>
        <v>2</v>
      </c>
    </row>
    <row r="12415" customFormat="false" ht="12.75" hidden="false" customHeight="false" outlineLevel="0" collapsed="false">
      <c r="C12415" s="1" t="n">
        <f aca="false">C12414-((C12414^2+$F$9*C12414+$F$10)/(2*C12414+$F$9))</f>
        <v>2</v>
      </c>
    </row>
    <row r="12416" customFormat="false" ht="12.75" hidden="false" customHeight="false" outlineLevel="0" collapsed="false">
      <c r="C12416" s="1" t="n">
        <f aca="false">C12415-((C12415^2+$F$9*C12415+$F$10)/(2*C12415+$F$9))</f>
        <v>2</v>
      </c>
    </row>
    <row r="12417" customFormat="false" ht="12.75" hidden="false" customHeight="false" outlineLevel="0" collapsed="false">
      <c r="C12417" s="1" t="n">
        <f aca="false">C12416-((C12416^2+$F$9*C12416+$F$10)/(2*C12416+$F$9))</f>
        <v>2</v>
      </c>
    </row>
    <row r="12418" customFormat="false" ht="12.75" hidden="false" customHeight="false" outlineLevel="0" collapsed="false">
      <c r="C12418" s="1" t="n">
        <f aca="false">C12417-((C12417^2+$F$9*C12417+$F$10)/(2*C12417+$F$9))</f>
        <v>2</v>
      </c>
    </row>
    <row r="12419" customFormat="false" ht="12.75" hidden="false" customHeight="false" outlineLevel="0" collapsed="false">
      <c r="C12419" s="1" t="n">
        <f aca="false">C12418-((C12418^2+$F$9*C12418+$F$10)/(2*C12418+$F$9))</f>
        <v>2</v>
      </c>
    </row>
    <row r="12420" customFormat="false" ht="12.75" hidden="false" customHeight="false" outlineLevel="0" collapsed="false">
      <c r="C12420" s="1" t="n">
        <f aca="false">C12419-((C12419^2+$F$9*C12419+$F$10)/(2*C12419+$F$9))</f>
        <v>2</v>
      </c>
    </row>
    <row r="12421" customFormat="false" ht="12.75" hidden="false" customHeight="false" outlineLevel="0" collapsed="false">
      <c r="C12421" s="1" t="n">
        <f aca="false">C12420-((C12420^2+$F$9*C12420+$F$10)/(2*C12420+$F$9))</f>
        <v>2</v>
      </c>
    </row>
    <row r="12422" customFormat="false" ht="12.75" hidden="false" customHeight="false" outlineLevel="0" collapsed="false">
      <c r="C12422" s="1" t="n">
        <f aca="false">C12421-((C12421^2+$F$9*C12421+$F$10)/(2*C12421+$F$9))</f>
        <v>2</v>
      </c>
    </row>
    <row r="12423" customFormat="false" ht="12.75" hidden="false" customHeight="false" outlineLevel="0" collapsed="false">
      <c r="C12423" s="1" t="n">
        <f aca="false">C12422-((C12422^2+$F$9*C12422+$F$10)/(2*C12422+$F$9))</f>
        <v>2</v>
      </c>
    </row>
    <row r="12424" customFormat="false" ht="12.75" hidden="false" customHeight="false" outlineLevel="0" collapsed="false">
      <c r="C12424" s="1" t="n">
        <f aca="false">C12423-((C12423^2+$F$9*C12423+$F$10)/(2*C12423+$F$9))</f>
        <v>2</v>
      </c>
    </row>
    <row r="12425" customFormat="false" ht="12.75" hidden="false" customHeight="false" outlineLevel="0" collapsed="false">
      <c r="C12425" s="1" t="n">
        <f aca="false">C12424-((C12424^2+$F$9*C12424+$F$10)/(2*C12424+$F$9))</f>
        <v>2</v>
      </c>
    </row>
    <row r="12426" customFormat="false" ht="12.75" hidden="false" customHeight="false" outlineLevel="0" collapsed="false">
      <c r="C12426" s="1" t="n">
        <f aca="false">C12425-((C12425^2+$F$9*C12425+$F$10)/(2*C12425+$F$9))</f>
        <v>2</v>
      </c>
    </row>
    <row r="12427" customFormat="false" ht="12.75" hidden="false" customHeight="false" outlineLevel="0" collapsed="false">
      <c r="C12427" s="1" t="n">
        <f aca="false">C12426-((C12426^2+$F$9*C12426+$F$10)/(2*C12426+$F$9))</f>
        <v>2</v>
      </c>
    </row>
    <row r="12428" customFormat="false" ht="12.75" hidden="false" customHeight="false" outlineLevel="0" collapsed="false">
      <c r="C12428" s="1" t="n">
        <f aca="false">C12427-((C12427^2+$F$9*C12427+$F$10)/(2*C12427+$F$9))</f>
        <v>2</v>
      </c>
    </row>
    <row r="12429" customFormat="false" ht="12.75" hidden="false" customHeight="false" outlineLevel="0" collapsed="false">
      <c r="C12429" s="1" t="n">
        <f aca="false">C12428-((C12428^2+$F$9*C12428+$F$10)/(2*C12428+$F$9))</f>
        <v>2</v>
      </c>
    </row>
    <row r="12430" customFormat="false" ht="12.75" hidden="false" customHeight="false" outlineLevel="0" collapsed="false">
      <c r="C12430" s="1" t="n">
        <f aca="false">C12429-((C12429^2+$F$9*C12429+$F$10)/(2*C12429+$F$9))</f>
        <v>2</v>
      </c>
    </row>
    <row r="12431" customFormat="false" ht="12.75" hidden="false" customHeight="false" outlineLevel="0" collapsed="false">
      <c r="C12431" s="1" t="n">
        <f aca="false">C12430-((C12430^2+$F$9*C12430+$F$10)/(2*C12430+$F$9))</f>
        <v>2</v>
      </c>
    </row>
    <row r="12432" customFormat="false" ht="12.75" hidden="false" customHeight="false" outlineLevel="0" collapsed="false">
      <c r="C12432" s="1" t="n">
        <f aca="false">C12431-((C12431^2+$F$9*C12431+$F$10)/(2*C12431+$F$9))</f>
        <v>2</v>
      </c>
    </row>
    <row r="12433" customFormat="false" ht="12.75" hidden="false" customHeight="false" outlineLevel="0" collapsed="false">
      <c r="C12433" s="1" t="n">
        <f aca="false">C12432-((C12432^2+$F$9*C12432+$F$10)/(2*C12432+$F$9))</f>
        <v>2</v>
      </c>
    </row>
    <row r="12434" customFormat="false" ht="12.75" hidden="false" customHeight="false" outlineLevel="0" collapsed="false">
      <c r="C12434" s="1" t="n">
        <f aca="false">C12433-((C12433^2+$F$9*C12433+$F$10)/(2*C12433+$F$9))</f>
        <v>2</v>
      </c>
    </row>
    <row r="12435" customFormat="false" ht="12.75" hidden="false" customHeight="false" outlineLevel="0" collapsed="false">
      <c r="C12435" s="1" t="n">
        <f aca="false">C12434-((C12434^2+$F$9*C12434+$F$10)/(2*C12434+$F$9))</f>
        <v>2</v>
      </c>
    </row>
    <row r="12436" customFormat="false" ht="12.75" hidden="false" customHeight="false" outlineLevel="0" collapsed="false">
      <c r="C12436" s="1" t="n">
        <f aca="false">C12435-((C12435^2+$F$9*C12435+$F$10)/(2*C12435+$F$9))</f>
        <v>2</v>
      </c>
    </row>
    <row r="12437" customFormat="false" ht="12.75" hidden="false" customHeight="false" outlineLevel="0" collapsed="false">
      <c r="C12437" s="1" t="n">
        <f aca="false">C12436-((C12436^2+$F$9*C12436+$F$10)/(2*C12436+$F$9))</f>
        <v>2</v>
      </c>
    </row>
    <row r="12438" customFormat="false" ht="12.75" hidden="false" customHeight="false" outlineLevel="0" collapsed="false">
      <c r="C12438" s="1" t="n">
        <f aca="false">C12437-((C12437^2+$F$9*C12437+$F$10)/(2*C12437+$F$9))</f>
        <v>2</v>
      </c>
    </row>
    <row r="12439" customFormat="false" ht="12.75" hidden="false" customHeight="false" outlineLevel="0" collapsed="false">
      <c r="C12439" s="1" t="n">
        <f aca="false">C12438-((C12438^2+$F$9*C12438+$F$10)/(2*C12438+$F$9))</f>
        <v>2</v>
      </c>
    </row>
    <row r="12440" customFormat="false" ht="12.75" hidden="false" customHeight="false" outlineLevel="0" collapsed="false">
      <c r="C12440" s="1" t="n">
        <f aca="false">C12439-((C12439^2+$F$9*C12439+$F$10)/(2*C12439+$F$9))</f>
        <v>2</v>
      </c>
    </row>
    <row r="12441" customFormat="false" ht="12.75" hidden="false" customHeight="false" outlineLevel="0" collapsed="false">
      <c r="C12441" s="1" t="n">
        <f aca="false">C12440-((C12440^2+$F$9*C12440+$F$10)/(2*C12440+$F$9))</f>
        <v>2</v>
      </c>
    </row>
    <row r="12442" customFormat="false" ht="12.75" hidden="false" customHeight="false" outlineLevel="0" collapsed="false">
      <c r="C12442" s="1" t="n">
        <f aca="false">C12441-((C12441^2+$F$9*C12441+$F$10)/(2*C12441+$F$9))</f>
        <v>2</v>
      </c>
    </row>
    <row r="12443" customFormat="false" ht="12.75" hidden="false" customHeight="false" outlineLevel="0" collapsed="false">
      <c r="C12443" s="1" t="n">
        <f aca="false">C12442-((C12442^2+$F$9*C12442+$F$10)/(2*C12442+$F$9))</f>
        <v>2</v>
      </c>
    </row>
    <row r="12444" customFormat="false" ht="12.75" hidden="false" customHeight="false" outlineLevel="0" collapsed="false">
      <c r="C12444" s="1" t="n">
        <f aca="false">C12443-((C12443^2+$F$9*C12443+$F$10)/(2*C12443+$F$9))</f>
        <v>2</v>
      </c>
    </row>
    <row r="12445" customFormat="false" ht="12.75" hidden="false" customHeight="false" outlineLevel="0" collapsed="false">
      <c r="C12445" s="1" t="n">
        <f aca="false">C12444-((C12444^2+$F$9*C12444+$F$10)/(2*C12444+$F$9))</f>
        <v>2</v>
      </c>
    </row>
    <row r="12446" customFormat="false" ht="12.75" hidden="false" customHeight="false" outlineLevel="0" collapsed="false">
      <c r="C12446" s="1" t="n">
        <f aca="false">C12445-((C12445^2+$F$9*C12445+$F$10)/(2*C12445+$F$9))</f>
        <v>2</v>
      </c>
    </row>
    <row r="12447" customFormat="false" ht="12.75" hidden="false" customHeight="false" outlineLevel="0" collapsed="false">
      <c r="C12447" s="1" t="n">
        <f aca="false">C12446-((C12446^2+$F$9*C12446+$F$10)/(2*C12446+$F$9))</f>
        <v>2</v>
      </c>
    </row>
    <row r="12448" customFormat="false" ht="12.75" hidden="false" customHeight="false" outlineLevel="0" collapsed="false">
      <c r="C12448" s="1" t="n">
        <f aca="false">C12447-((C12447^2+$F$9*C12447+$F$10)/(2*C12447+$F$9))</f>
        <v>2</v>
      </c>
    </row>
    <row r="12449" customFormat="false" ht="12.75" hidden="false" customHeight="false" outlineLevel="0" collapsed="false">
      <c r="C12449" s="1" t="n">
        <f aca="false">C12448-((C12448^2+$F$9*C12448+$F$10)/(2*C12448+$F$9))</f>
        <v>2</v>
      </c>
    </row>
    <row r="12450" customFormat="false" ht="12.75" hidden="false" customHeight="false" outlineLevel="0" collapsed="false">
      <c r="C12450" s="1" t="n">
        <f aca="false">C12449-((C12449^2+$F$9*C12449+$F$10)/(2*C12449+$F$9))</f>
        <v>2</v>
      </c>
    </row>
    <row r="12451" customFormat="false" ht="12.75" hidden="false" customHeight="false" outlineLevel="0" collapsed="false">
      <c r="C12451" s="1" t="n">
        <f aca="false">C12450-((C12450^2+$F$9*C12450+$F$10)/(2*C12450+$F$9))</f>
        <v>2</v>
      </c>
    </row>
    <row r="12452" customFormat="false" ht="12.75" hidden="false" customHeight="false" outlineLevel="0" collapsed="false">
      <c r="C12452" s="1" t="n">
        <f aca="false">C12451-((C12451^2+$F$9*C12451+$F$10)/(2*C12451+$F$9))</f>
        <v>2</v>
      </c>
    </row>
    <row r="12453" customFormat="false" ht="12.75" hidden="false" customHeight="false" outlineLevel="0" collapsed="false">
      <c r="C12453" s="1" t="n">
        <f aca="false">C12452-((C12452^2+$F$9*C12452+$F$10)/(2*C12452+$F$9))</f>
        <v>2</v>
      </c>
    </row>
    <row r="12454" customFormat="false" ht="12.75" hidden="false" customHeight="false" outlineLevel="0" collapsed="false">
      <c r="C12454" s="1" t="n">
        <f aca="false">C12453-((C12453^2+$F$9*C12453+$F$10)/(2*C12453+$F$9))</f>
        <v>2</v>
      </c>
    </row>
    <row r="12455" customFormat="false" ht="12.75" hidden="false" customHeight="false" outlineLevel="0" collapsed="false">
      <c r="C12455" s="1" t="n">
        <f aca="false">C12454-((C12454^2+$F$9*C12454+$F$10)/(2*C12454+$F$9))</f>
        <v>2</v>
      </c>
    </row>
    <row r="12456" customFormat="false" ht="12.75" hidden="false" customHeight="false" outlineLevel="0" collapsed="false">
      <c r="C12456" s="1" t="n">
        <f aca="false">C12455-((C12455^2+$F$9*C12455+$F$10)/(2*C12455+$F$9))</f>
        <v>2</v>
      </c>
    </row>
    <row r="12457" customFormat="false" ht="12.75" hidden="false" customHeight="false" outlineLevel="0" collapsed="false">
      <c r="C12457" s="1" t="n">
        <f aca="false">C12456-((C12456^2+$F$9*C12456+$F$10)/(2*C12456+$F$9))</f>
        <v>2</v>
      </c>
    </row>
    <row r="12458" customFormat="false" ht="12.75" hidden="false" customHeight="false" outlineLevel="0" collapsed="false">
      <c r="C12458" s="1" t="n">
        <f aca="false">C12457-((C12457^2+$F$9*C12457+$F$10)/(2*C12457+$F$9))</f>
        <v>2</v>
      </c>
    </row>
    <row r="12459" customFormat="false" ht="12.75" hidden="false" customHeight="false" outlineLevel="0" collapsed="false">
      <c r="C12459" s="1" t="n">
        <f aca="false">C12458-((C12458^2+$F$9*C12458+$F$10)/(2*C12458+$F$9))</f>
        <v>2</v>
      </c>
    </row>
    <row r="12460" customFormat="false" ht="12.75" hidden="false" customHeight="false" outlineLevel="0" collapsed="false">
      <c r="C12460" s="1" t="n">
        <f aca="false">C12459-((C12459^2+$F$9*C12459+$F$10)/(2*C12459+$F$9))</f>
        <v>2</v>
      </c>
    </row>
    <row r="12461" customFormat="false" ht="12.75" hidden="false" customHeight="false" outlineLevel="0" collapsed="false">
      <c r="C12461" s="1" t="n">
        <f aca="false">C12460-((C12460^2+$F$9*C12460+$F$10)/(2*C12460+$F$9))</f>
        <v>2</v>
      </c>
    </row>
    <row r="12462" customFormat="false" ht="12.75" hidden="false" customHeight="false" outlineLevel="0" collapsed="false">
      <c r="C12462" s="1" t="n">
        <f aca="false">C12461-((C12461^2+$F$9*C12461+$F$10)/(2*C12461+$F$9))</f>
        <v>2</v>
      </c>
    </row>
    <row r="12463" customFormat="false" ht="12.75" hidden="false" customHeight="false" outlineLevel="0" collapsed="false">
      <c r="C12463" s="1" t="n">
        <f aca="false">C12462-((C12462^2+$F$9*C12462+$F$10)/(2*C12462+$F$9))</f>
        <v>2</v>
      </c>
    </row>
    <row r="12464" customFormat="false" ht="12.75" hidden="false" customHeight="false" outlineLevel="0" collapsed="false">
      <c r="C12464" s="1" t="n">
        <f aca="false">C12463-((C12463^2+$F$9*C12463+$F$10)/(2*C12463+$F$9))</f>
        <v>2</v>
      </c>
    </row>
    <row r="12465" customFormat="false" ht="12.75" hidden="false" customHeight="false" outlineLevel="0" collapsed="false">
      <c r="C12465" s="1" t="n">
        <f aca="false">C12464-((C12464^2+$F$9*C12464+$F$10)/(2*C12464+$F$9))</f>
        <v>2</v>
      </c>
    </row>
    <row r="12466" customFormat="false" ht="12.75" hidden="false" customHeight="false" outlineLevel="0" collapsed="false">
      <c r="C12466" s="1" t="n">
        <f aca="false">C12465-((C12465^2+$F$9*C12465+$F$10)/(2*C12465+$F$9))</f>
        <v>2</v>
      </c>
    </row>
    <row r="12467" customFormat="false" ht="12.75" hidden="false" customHeight="false" outlineLevel="0" collapsed="false">
      <c r="C12467" s="1" t="n">
        <f aca="false">C12466-((C12466^2+$F$9*C12466+$F$10)/(2*C12466+$F$9))</f>
        <v>2</v>
      </c>
    </row>
    <row r="12468" customFormat="false" ht="12.75" hidden="false" customHeight="false" outlineLevel="0" collapsed="false">
      <c r="C12468" s="1" t="n">
        <f aca="false">C12467-((C12467^2+$F$9*C12467+$F$10)/(2*C12467+$F$9))</f>
        <v>2</v>
      </c>
    </row>
    <row r="12469" customFormat="false" ht="12.75" hidden="false" customHeight="false" outlineLevel="0" collapsed="false">
      <c r="C12469" s="1" t="n">
        <f aca="false">C12468-((C12468^2+$F$9*C12468+$F$10)/(2*C12468+$F$9))</f>
        <v>2</v>
      </c>
    </row>
    <row r="12470" customFormat="false" ht="12.75" hidden="false" customHeight="false" outlineLevel="0" collapsed="false">
      <c r="C12470" s="1" t="n">
        <f aca="false">C12469-((C12469^2+$F$9*C12469+$F$10)/(2*C12469+$F$9))</f>
        <v>2</v>
      </c>
    </row>
    <row r="12471" customFormat="false" ht="12.75" hidden="false" customHeight="false" outlineLevel="0" collapsed="false">
      <c r="C12471" s="1" t="n">
        <f aca="false">C12470-((C12470^2+$F$9*C12470+$F$10)/(2*C12470+$F$9))</f>
        <v>2</v>
      </c>
    </row>
    <row r="12472" customFormat="false" ht="12.75" hidden="false" customHeight="false" outlineLevel="0" collapsed="false">
      <c r="C12472" s="1" t="n">
        <f aca="false">C12471-((C12471^2+$F$9*C12471+$F$10)/(2*C12471+$F$9))</f>
        <v>2</v>
      </c>
    </row>
    <row r="12473" customFormat="false" ht="12.75" hidden="false" customHeight="false" outlineLevel="0" collapsed="false">
      <c r="C12473" s="1" t="n">
        <f aca="false">C12472-((C12472^2+$F$9*C12472+$F$10)/(2*C12472+$F$9))</f>
        <v>2</v>
      </c>
    </row>
    <row r="12474" customFormat="false" ht="12.75" hidden="false" customHeight="false" outlineLevel="0" collapsed="false">
      <c r="C12474" s="1" t="n">
        <f aca="false">C12473-((C12473^2+$F$9*C12473+$F$10)/(2*C12473+$F$9))</f>
        <v>2</v>
      </c>
    </row>
    <row r="12475" customFormat="false" ht="12.75" hidden="false" customHeight="false" outlineLevel="0" collapsed="false">
      <c r="C12475" s="1" t="n">
        <f aca="false">C12474-((C12474^2+$F$9*C12474+$F$10)/(2*C12474+$F$9))</f>
        <v>2</v>
      </c>
    </row>
    <row r="12476" customFormat="false" ht="12.75" hidden="false" customHeight="false" outlineLevel="0" collapsed="false">
      <c r="C12476" s="1" t="n">
        <f aca="false">C12475-((C12475^2+$F$9*C12475+$F$10)/(2*C12475+$F$9))</f>
        <v>2</v>
      </c>
    </row>
    <row r="12477" customFormat="false" ht="12.75" hidden="false" customHeight="false" outlineLevel="0" collapsed="false">
      <c r="C12477" s="1" t="n">
        <f aca="false">C12476-((C12476^2+$F$9*C12476+$F$10)/(2*C12476+$F$9))</f>
        <v>2</v>
      </c>
    </row>
    <row r="12478" customFormat="false" ht="12.75" hidden="false" customHeight="false" outlineLevel="0" collapsed="false">
      <c r="C12478" s="1" t="n">
        <f aca="false">C12477-((C12477^2+$F$9*C12477+$F$10)/(2*C12477+$F$9))</f>
        <v>2</v>
      </c>
    </row>
    <row r="12479" customFormat="false" ht="12.75" hidden="false" customHeight="false" outlineLevel="0" collapsed="false">
      <c r="C12479" s="1" t="n">
        <f aca="false">C12478-((C12478^2+$F$9*C12478+$F$10)/(2*C12478+$F$9))</f>
        <v>2</v>
      </c>
    </row>
    <row r="12480" customFormat="false" ht="12.75" hidden="false" customHeight="false" outlineLevel="0" collapsed="false">
      <c r="C12480" s="1" t="n">
        <f aca="false">C12479-((C12479^2+$F$9*C12479+$F$10)/(2*C12479+$F$9))</f>
        <v>2</v>
      </c>
    </row>
    <row r="12481" customFormat="false" ht="12.75" hidden="false" customHeight="false" outlineLevel="0" collapsed="false">
      <c r="C12481" s="1" t="n">
        <f aca="false">C12480-((C12480^2+$F$9*C12480+$F$10)/(2*C12480+$F$9))</f>
        <v>2</v>
      </c>
    </row>
    <row r="12482" customFormat="false" ht="12.75" hidden="false" customHeight="false" outlineLevel="0" collapsed="false">
      <c r="C12482" s="1" t="n">
        <f aca="false">C12481-((C12481^2+$F$9*C12481+$F$10)/(2*C12481+$F$9))</f>
        <v>2</v>
      </c>
    </row>
    <row r="12483" customFormat="false" ht="12.75" hidden="false" customHeight="false" outlineLevel="0" collapsed="false">
      <c r="C12483" s="1" t="n">
        <f aca="false">C12482-((C12482^2+$F$9*C12482+$F$10)/(2*C12482+$F$9))</f>
        <v>2</v>
      </c>
    </row>
    <row r="12484" customFormat="false" ht="12.75" hidden="false" customHeight="false" outlineLevel="0" collapsed="false">
      <c r="C12484" s="1" t="n">
        <f aca="false">C12483-((C12483^2+$F$9*C12483+$F$10)/(2*C12483+$F$9))</f>
        <v>2</v>
      </c>
    </row>
    <row r="12485" customFormat="false" ht="12.75" hidden="false" customHeight="false" outlineLevel="0" collapsed="false">
      <c r="C12485" s="1" t="n">
        <f aca="false">C12484-((C12484^2+$F$9*C12484+$F$10)/(2*C12484+$F$9))</f>
        <v>2</v>
      </c>
    </row>
    <row r="12486" customFormat="false" ht="12.75" hidden="false" customHeight="false" outlineLevel="0" collapsed="false">
      <c r="C12486" s="1" t="n">
        <f aca="false">C12485-((C12485^2+$F$9*C12485+$F$10)/(2*C12485+$F$9))</f>
        <v>2</v>
      </c>
    </row>
    <row r="12487" customFormat="false" ht="12.75" hidden="false" customHeight="false" outlineLevel="0" collapsed="false">
      <c r="C12487" s="1" t="n">
        <f aca="false">C12486-((C12486^2+$F$9*C12486+$F$10)/(2*C12486+$F$9))</f>
        <v>2</v>
      </c>
    </row>
    <row r="12488" customFormat="false" ht="12.75" hidden="false" customHeight="false" outlineLevel="0" collapsed="false">
      <c r="C12488" s="1" t="n">
        <f aca="false">C12487-((C12487^2+$F$9*C12487+$F$10)/(2*C12487+$F$9))</f>
        <v>2</v>
      </c>
    </row>
    <row r="12489" customFormat="false" ht="12.75" hidden="false" customHeight="false" outlineLevel="0" collapsed="false">
      <c r="C12489" s="1" t="n">
        <f aca="false">C12488-((C12488^2+$F$9*C12488+$F$10)/(2*C12488+$F$9))</f>
        <v>2</v>
      </c>
    </row>
    <row r="12490" customFormat="false" ht="12.75" hidden="false" customHeight="false" outlineLevel="0" collapsed="false">
      <c r="C12490" s="1" t="n">
        <f aca="false">C12489-((C12489^2+$F$9*C12489+$F$10)/(2*C12489+$F$9))</f>
        <v>2</v>
      </c>
    </row>
    <row r="12491" customFormat="false" ht="12.75" hidden="false" customHeight="false" outlineLevel="0" collapsed="false">
      <c r="C12491" s="1" t="n">
        <f aca="false">C12490-((C12490^2+$F$9*C12490+$F$10)/(2*C12490+$F$9))</f>
        <v>2</v>
      </c>
    </row>
    <row r="12492" customFormat="false" ht="12.75" hidden="false" customHeight="false" outlineLevel="0" collapsed="false">
      <c r="C12492" s="1" t="n">
        <f aca="false">C12491-((C12491^2+$F$9*C12491+$F$10)/(2*C12491+$F$9))</f>
        <v>2</v>
      </c>
    </row>
    <row r="12493" customFormat="false" ht="12.75" hidden="false" customHeight="false" outlineLevel="0" collapsed="false">
      <c r="C12493" s="1" t="n">
        <f aca="false">C12492-((C12492^2+$F$9*C12492+$F$10)/(2*C12492+$F$9))</f>
        <v>2</v>
      </c>
    </row>
    <row r="12494" customFormat="false" ht="12.75" hidden="false" customHeight="false" outlineLevel="0" collapsed="false">
      <c r="C12494" s="1" t="n">
        <f aca="false">C12493-((C12493^2+$F$9*C12493+$F$10)/(2*C12493+$F$9))</f>
        <v>2</v>
      </c>
    </row>
    <row r="12495" customFormat="false" ht="12.75" hidden="false" customHeight="false" outlineLevel="0" collapsed="false">
      <c r="C12495" s="1" t="n">
        <f aca="false">C12494-((C12494^2+$F$9*C12494+$F$10)/(2*C12494+$F$9))</f>
        <v>2</v>
      </c>
    </row>
    <row r="12496" customFormat="false" ht="12.75" hidden="false" customHeight="false" outlineLevel="0" collapsed="false">
      <c r="C12496" s="1" t="n">
        <f aca="false">C12495-((C12495^2+$F$9*C12495+$F$10)/(2*C12495+$F$9))</f>
        <v>2</v>
      </c>
    </row>
    <row r="12497" customFormat="false" ht="12.75" hidden="false" customHeight="false" outlineLevel="0" collapsed="false">
      <c r="C12497" s="1" t="n">
        <f aca="false">C12496-((C12496^2+$F$9*C12496+$F$10)/(2*C12496+$F$9))</f>
        <v>2</v>
      </c>
    </row>
    <row r="12498" customFormat="false" ht="12.75" hidden="false" customHeight="false" outlineLevel="0" collapsed="false">
      <c r="C12498" s="1" t="n">
        <f aca="false">C12497-((C12497^2+$F$9*C12497+$F$10)/(2*C12497+$F$9))</f>
        <v>2</v>
      </c>
    </row>
    <row r="12499" customFormat="false" ht="12.75" hidden="false" customHeight="false" outlineLevel="0" collapsed="false">
      <c r="C12499" s="1" t="n">
        <f aca="false">C12498-((C12498^2+$F$9*C12498+$F$10)/(2*C12498+$F$9))</f>
        <v>2</v>
      </c>
    </row>
    <row r="12500" customFormat="false" ht="12.75" hidden="false" customHeight="false" outlineLevel="0" collapsed="false">
      <c r="C12500" s="1" t="n">
        <f aca="false">C12499-((C12499^2+$F$9*C12499+$F$10)/(2*C12499+$F$9))</f>
        <v>2</v>
      </c>
    </row>
    <row r="12501" customFormat="false" ht="12.75" hidden="false" customHeight="false" outlineLevel="0" collapsed="false">
      <c r="C12501" s="1" t="n">
        <f aca="false">C12500-((C12500^2+$F$9*C12500+$F$10)/(2*C12500+$F$9))</f>
        <v>2</v>
      </c>
    </row>
    <row r="12502" customFormat="false" ht="12.75" hidden="false" customHeight="false" outlineLevel="0" collapsed="false">
      <c r="C12502" s="1" t="n">
        <f aca="false">C12501-((C12501^2+$F$9*C12501+$F$10)/(2*C12501+$F$9))</f>
        <v>2</v>
      </c>
    </row>
    <row r="12503" customFormat="false" ht="12.75" hidden="false" customHeight="false" outlineLevel="0" collapsed="false">
      <c r="C12503" s="1" t="n">
        <f aca="false">C12502-((C12502^2+$F$9*C12502+$F$10)/(2*C12502+$F$9))</f>
        <v>2</v>
      </c>
    </row>
    <row r="12504" customFormat="false" ht="12.75" hidden="false" customHeight="false" outlineLevel="0" collapsed="false">
      <c r="C12504" s="1" t="n">
        <f aca="false">C12503-((C12503^2+$F$9*C12503+$F$10)/(2*C12503+$F$9))</f>
        <v>2</v>
      </c>
    </row>
    <row r="12505" customFormat="false" ht="12.75" hidden="false" customHeight="false" outlineLevel="0" collapsed="false">
      <c r="C12505" s="1" t="n">
        <f aca="false">C12504-((C12504^2+$F$9*C12504+$F$10)/(2*C12504+$F$9))</f>
        <v>2</v>
      </c>
    </row>
    <row r="12506" customFormat="false" ht="12.75" hidden="false" customHeight="false" outlineLevel="0" collapsed="false">
      <c r="C12506" s="1" t="n">
        <f aca="false">C12505-((C12505^2+$F$9*C12505+$F$10)/(2*C12505+$F$9))</f>
        <v>2</v>
      </c>
    </row>
    <row r="12507" customFormat="false" ht="12.75" hidden="false" customHeight="false" outlineLevel="0" collapsed="false">
      <c r="C12507" s="1" t="n">
        <f aca="false">C12506-((C12506^2+$F$9*C12506+$F$10)/(2*C12506+$F$9))</f>
        <v>2</v>
      </c>
    </row>
    <row r="12508" customFormat="false" ht="12.75" hidden="false" customHeight="false" outlineLevel="0" collapsed="false">
      <c r="C12508" s="1" t="n">
        <f aca="false">C12507-((C12507^2+$F$9*C12507+$F$10)/(2*C12507+$F$9))</f>
        <v>2</v>
      </c>
    </row>
    <row r="12509" customFormat="false" ht="12.75" hidden="false" customHeight="false" outlineLevel="0" collapsed="false">
      <c r="C12509" s="1" t="n">
        <f aca="false">C12508-((C12508^2+$F$9*C12508+$F$10)/(2*C12508+$F$9))</f>
        <v>2</v>
      </c>
    </row>
    <row r="12510" customFormat="false" ht="12.75" hidden="false" customHeight="false" outlineLevel="0" collapsed="false">
      <c r="C12510" s="1" t="n">
        <f aca="false">C12509-((C12509^2+$F$9*C12509+$F$10)/(2*C12509+$F$9))</f>
        <v>2</v>
      </c>
    </row>
    <row r="12511" customFormat="false" ht="12.75" hidden="false" customHeight="false" outlineLevel="0" collapsed="false">
      <c r="C12511" s="1" t="n">
        <f aca="false">C12510-((C12510^2+$F$9*C12510+$F$10)/(2*C12510+$F$9))</f>
        <v>2</v>
      </c>
    </row>
    <row r="12512" customFormat="false" ht="12.75" hidden="false" customHeight="false" outlineLevel="0" collapsed="false">
      <c r="C12512" s="1" t="n">
        <f aca="false">C12511-((C12511^2+$F$9*C12511+$F$10)/(2*C12511+$F$9))</f>
        <v>2</v>
      </c>
    </row>
    <row r="12513" customFormat="false" ht="12.75" hidden="false" customHeight="false" outlineLevel="0" collapsed="false">
      <c r="C12513" s="1" t="n">
        <f aca="false">C12512-((C12512^2+$F$9*C12512+$F$10)/(2*C12512+$F$9))</f>
        <v>2</v>
      </c>
    </row>
    <row r="12514" customFormat="false" ht="12.75" hidden="false" customHeight="false" outlineLevel="0" collapsed="false">
      <c r="C12514" s="1" t="n">
        <f aca="false">C12513-((C12513^2+$F$9*C12513+$F$10)/(2*C12513+$F$9))</f>
        <v>2</v>
      </c>
    </row>
    <row r="12515" customFormat="false" ht="12.75" hidden="false" customHeight="false" outlineLevel="0" collapsed="false">
      <c r="C12515" s="1" t="n">
        <f aca="false">C12514-((C12514^2+$F$9*C12514+$F$10)/(2*C12514+$F$9))</f>
        <v>2</v>
      </c>
    </row>
    <row r="12516" customFormat="false" ht="12.75" hidden="false" customHeight="false" outlineLevel="0" collapsed="false">
      <c r="C12516" s="1" t="n">
        <f aca="false">C12515-((C12515^2+$F$9*C12515+$F$10)/(2*C12515+$F$9))</f>
        <v>2</v>
      </c>
    </row>
    <row r="12517" customFormat="false" ht="12.75" hidden="false" customHeight="false" outlineLevel="0" collapsed="false">
      <c r="C12517" s="1" t="n">
        <f aca="false">C12516-((C12516^2+$F$9*C12516+$F$10)/(2*C12516+$F$9))</f>
        <v>2</v>
      </c>
    </row>
    <row r="12518" customFormat="false" ht="12.75" hidden="false" customHeight="false" outlineLevel="0" collapsed="false">
      <c r="C12518" s="1" t="n">
        <f aca="false">C12517-((C12517^2+$F$9*C12517+$F$10)/(2*C12517+$F$9))</f>
        <v>2</v>
      </c>
    </row>
    <row r="12519" customFormat="false" ht="12.75" hidden="false" customHeight="false" outlineLevel="0" collapsed="false">
      <c r="C12519" s="1" t="n">
        <f aca="false">C12518-((C12518^2+$F$9*C12518+$F$10)/(2*C12518+$F$9))</f>
        <v>2</v>
      </c>
    </row>
    <row r="12520" customFormat="false" ht="12.75" hidden="false" customHeight="false" outlineLevel="0" collapsed="false">
      <c r="C12520" s="1" t="n">
        <f aca="false">C12519-((C12519^2+$F$9*C12519+$F$10)/(2*C12519+$F$9))</f>
        <v>2</v>
      </c>
    </row>
    <row r="12521" customFormat="false" ht="12.75" hidden="false" customHeight="false" outlineLevel="0" collapsed="false">
      <c r="C12521" s="1" t="n">
        <f aca="false">C12520-((C12520^2+$F$9*C12520+$F$10)/(2*C12520+$F$9))</f>
        <v>2</v>
      </c>
    </row>
    <row r="12522" customFormat="false" ht="12.75" hidden="false" customHeight="false" outlineLevel="0" collapsed="false">
      <c r="C12522" s="1" t="n">
        <f aca="false">C12521-((C12521^2+$F$9*C12521+$F$10)/(2*C12521+$F$9))</f>
        <v>2</v>
      </c>
    </row>
    <row r="12523" customFormat="false" ht="12.75" hidden="false" customHeight="false" outlineLevel="0" collapsed="false">
      <c r="C12523" s="1" t="n">
        <f aca="false">C12522-((C12522^2+$F$9*C12522+$F$10)/(2*C12522+$F$9))</f>
        <v>2</v>
      </c>
    </row>
    <row r="12524" customFormat="false" ht="12.75" hidden="false" customHeight="false" outlineLevel="0" collapsed="false">
      <c r="C12524" s="1" t="n">
        <f aca="false">C12523-((C12523^2+$F$9*C12523+$F$10)/(2*C12523+$F$9))</f>
        <v>2</v>
      </c>
    </row>
    <row r="12525" customFormat="false" ht="12.75" hidden="false" customHeight="false" outlineLevel="0" collapsed="false">
      <c r="C12525" s="1" t="n">
        <f aca="false">C12524-((C12524^2+$F$9*C12524+$F$10)/(2*C12524+$F$9))</f>
        <v>2</v>
      </c>
    </row>
    <row r="12526" customFormat="false" ht="12.75" hidden="false" customHeight="false" outlineLevel="0" collapsed="false">
      <c r="C12526" s="1" t="n">
        <f aca="false">C12525-((C12525^2+$F$9*C12525+$F$10)/(2*C12525+$F$9))</f>
        <v>2</v>
      </c>
    </row>
    <row r="12527" customFormat="false" ht="12.75" hidden="false" customHeight="false" outlineLevel="0" collapsed="false">
      <c r="C12527" s="1" t="n">
        <f aca="false">C12526-((C12526^2+$F$9*C12526+$F$10)/(2*C12526+$F$9))</f>
        <v>2</v>
      </c>
    </row>
    <row r="12528" customFormat="false" ht="12.75" hidden="false" customHeight="false" outlineLevel="0" collapsed="false">
      <c r="C12528" s="1" t="n">
        <f aca="false">C12527-((C12527^2+$F$9*C12527+$F$10)/(2*C12527+$F$9))</f>
        <v>2</v>
      </c>
    </row>
    <row r="12529" customFormat="false" ht="12.75" hidden="false" customHeight="false" outlineLevel="0" collapsed="false">
      <c r="C12529" s="1" t="n">
        <f aca="false">C12528-((C12528^2+$F$9*C12528+$F$10)/(2*C12528+$F$9))</f>
        <v>2</v>
      </c>
    </row>
    <row r="12530" customFormat="false" ht="12.75" hidden="false" customHeight="false" outlineLevel="0" collapsed="false">
      <c r="C12530" s="1" t="n">
        <f aca="false">C12529-((C12529^2+$F$9*C12529+$F$10)/(2*C12529+$F$9))</f>
        <v>2</v>
      </c>
    </row>
    <row r="12531" customFormat="false" ht="12.75" hidden="false" customHeight="false" outlineLevel="0" collapsed="false">
      <c r="C12531" s="1" t="n">
        <f aca="false">C12530-((C12530^2+$F$9*C12530+$F$10)/(2*C12530+$F$9))</f>
        <v>2</v>
      </c>
    </row>
    <row r="12532" customFormat="false" ht="12.75" hidden="false" customHeight="false" outlineLevel="0" collapsed="false">
      <c r="C12532" s="1" t="n">
        <f aca="false">C12531-((C12531^2+$F$9*C12531+$F$10)/(2*C12531+$F$9))</f>
        <v>2</v>
      </c>
    </row>
    <row r="12533" customFormat="false" ht="12.75" hidden="false" customHeight="false" outlineLevel="0" collapsed="false">
      <c r="C12533" s="1" t="n">
        <f aca="false">C12532-((C12532^2+$F$9*C12532+$F$10)/(2*C12532+$F$9))</f>
        <v>2</v>
      </c>
    </row>
    <row r="12534" customFormat="false" ht="12.75" hidden="false" customHeight="false" outlineLevel="0" collapsed="false">
      <c r="C12534" s="1" t="n">
        <f aca="false">C12533-((C12533^2+$F$9*C12533+$F$10)/(2*C12533+$F$9))</f>
        <v>2</v>
      </c>
    </row>
    <row r="12535" customFormat="false" ht="12.75" hidden="false" customHeight="false" outlineLevel="0" collapsed="false">
      <c r="C12535" s="1" t="n">
        <f aca="false">C12534-((C12534^2+$F$9*C12534+$F$10)/(2*C12534+$F$9))</f>
        <v>2</v>
      </c>
    </row>
    <row r="12536" customFormat="false" ht="12.75" hidden="false" customHeight="false" outlineLevel="0" collapsed="false">
      <c r="C12536" s="1" t="n">
        <f aca="false">C12535-((C12535^2+$F$9*C12535+$F$10)/(2*C12535+$F$9))</f>
        <v>2</v>
      </c>
    </row>
    <row r="12537" customFormat="false" ht="12.75" hidden="false" customHeight="false" outlineLevel="0" collapsed="false">
      <c r="C12537" s="1" t="n">
        <f aca="false">C12536-((C12536^2+$F$9*C12536+$F$10)/(2*C12536+$F$9))</f>
        <v>2</v>
      </c>
    </row>
    <row r="12538" customFormat="false" ht="12.75" hidden="false" customHeight="false" outlineLevel="0" collapsed="false">
      <c r="C12538" s="1" t="n">
        <f aca="false">C12537-((C12537^2+$F$9*C12537+$F$10)/(2*C12537+$F$9))</f>
        <v>2</v>
      </c>
    </row>
    <row r="12539" customFormat="false" ht="12.75" hidden="false" customHeight="false" outlineLevel="0" collapsed="false">
      <c r="C12539" s="1" t="n">
        <f aca="false">C12538-((C12538^2+$F$9*C12538+$F$10)/(2*C12538+$F$9))</f>
        <v>2</v>
      </c>
    </row>
    <row r="12540" customFormat="false" ht="12.75" hidden="false" customHeight="false" outlineLevel="0" collapsed="false">
      <c r="C12540" s="1" t="n">
        <f aca="false">C12539-((C12539^2+$F$9*C12539+$F$10)/(2*C12539+$F$9))</f>
        <v>2</v>
      </c>
    </row>
    <row r="12541" customFormat="false" ht="12.75" hidden="false" customHeight="false" outlineLevel="0" collapsed="false">
      <c r="C12541" s="1" t="n">
        <f aca="false">C12540-((C12540^2+$F$9*C12540+$F$10)/(2*C12540+$F$9))</f>
        <v>2</v>
      </c>
    </row>
    <row r="12542" customFormat="false" ht="12.75" hidden="false" customHeight="false" outlineLevel="0" collapsed="false">
      <c r="C12542" s="1" t="n">
        <f aca="false">C12541-((C12541^2+$F$9*C12541+$F$10)/(2*C12541+$F$9))</f>
        <v>2</v>
      </c>
    </row>
    <row r="12543" customFormat="false" ht="12.75" hidden="false" customHeight="false" outlineLevel="0" collapsed="false">
      <c r="C12543" s="1" t="n">
        <f aca="false">C12542-((C12542^2+$F$9*C12542+$F$10)/(2*C12542+$F$9))</f>
        <v>2</v>
      </c>
    </row>
    <row r="12544" customFormat="false" ht="12.75" hidden="false" customHeight="false" outlineLevel="0" collapsed="false">
      <c r="C12544" s="1" t="n">
        <f aca="false">C12543-((C12543^2+$F$9*C12543+$F$10)/(2*C12543+$F$9))</f>
        <v>2</v>
      </c>
    </row>
    <row r="12545" customFormat="false" ht="12.75" hidden="false" customHeight="false" outlineLevel="0" collapsed="false">
      <c r="C12545" s="1" t="n">
        <f aca="false">C12544-((C12544^2+$F$9*C12544+$F$10)/(2*C12544+$F$9))</f>
        <v>2</v>
      </c>
    </row>
    <row r="12546" customFormat="false" ht="12.75" hidden="false" customHeight="false" outlineLevel="0" collapsed="false">
      <c r="C12546" s="1" t="n">
        <f aca="false">C12545-((C12545^2+$F$9*C12545+$F$10)/(2*C12545+$F$9))</f>
        <v>2</v>
      </c>
    </row>
    <row r="12547" customFormat="false" ht="12.75" hidden="false" customHeight="false" outlineLevel="0" collapsed="false">
      <c r="C12547" s="1" t="n">
        <f aca="false">C12546-((C12546^2+$F$9*C12546+$F$10)/(2*C12546+$F$9))</f>
        <v>2</v>
      </c>
    </row>
    <row r="12548" customFormat="false" ht="12.75" hidden="false" customHeight="false" outlineLevel="0" collapsed="false">
      <c r="C12548" s="1" t="n">
        <f aca="false">C12547-((C12547^2+$F$9*C12547+$F$10)/(2*C12547+$F$9))</f>
        <v>2</v>
      </c>
    </row>
    <row r="12549" customFormat="false" ht="12.75" hidden="false" customHeight="false" outlineLevel="0" collapsed="false">
      <c r="C12549" s="1" t="n">
        <f aca="false">C12548-((C12548^2+$F$9*C12548+$F$10)/(2*C12548+$F$9))</f>
        <v>2</v>
      </c>
    </row>
    <row r="12550" customFormat="false" ht="12.75" hidden="false" customHeight="false" outlineLevel="0" collapsed="false">
      <c r="C12550" s="1" t="n">
        <f aca="false">C12549-((C12549^2+$F$9*C12549+$F$10)/(2*C12549+$F$9))</f>
        <v>2</v>
      </c>
    </row>
    <row r="12551" customFormat="false" ht="12.75" hidden="false" customHeight="false" outlineLevel="0" collapsed="false">
      <c r="C12551" s="1" t="n">
        <f aca="false">C12550-((C12550^2+$F$9*C12550+$F$10)/(2*C12550+$F$9))</f>
        <v>2</v>
      </c>
    </row>
    <row r="12552" customFormat="false" ht="12.75" hidden="false" customHeight="false" outlineLevel="0" collapsed="false">
      <c r="C12552" s="1" t="n">
        <f aca="false">C12551-((C12551^2+$F$9*C12551+$F$10)/(2*C12551+$F$9))</f>
        <v>2</v>
      </c>
    </row>
    <row r="12553" customFormat="false" ht="12.75" hidden="false" customHeight="false" outlineLevel="0" collapsed="false">
      <c r="C12553" s="1" t="n">
        <f aca="false">C12552-((C12552^2+$F$9*C12552+$F$10)/(2*C12552+$F$9))</f>
        <v>2</v>
      </c>
    </row>
    <row r="12554" customFormat="false" ht="12.75" hidden="false" customHeight="false" outlineLevel="0" collapsed="false">
      <c r="C12554" s="1" t="n">
        <f aca="false">C12553-((C12553^2+$F$9*C12553+$F$10)/(2*C12553+$F$9))</f>
        <v>2</v>
      </c>
    </row>
    <row r="12555" customFormat="false" ht="12.75" hidden="false" customHeight="false" outlineLevel="0" collapsed="false">
      <c r="C12555" s="1" t="n">
        <f aca="false">C12554-((C12554^2+$F$9*C12554+$F$10)/(2*C12554+$F$9))</f>
        <v>2</v>
      </c>
    </row>
    <row r="12556" customFormat="false" ht="12.75" hidden="false" customHeight="false" outlineLevel="0" collapsed="false">
      <c r="C12556" s="1" t="n">
        <f aca="false">C12555-((C12555^2+$F$9*C12555+$F$10)/(2*C12555+$F$9))</f>
        <v>2</v>
      </c>
    </row>
    <row r="12557" customFormat="false" ht="12.75" hidden="false" customHeight="false" outlineLevel="0" collapsed="false">
      <c r="C12557" s="1" t="n">
        <f aca="false">C12556-((C12556^2+$F$9*C12556+$F$10)/(2*C12556+$F$9))</f>
        <v>2</v>
      </c>
    </row>
    <row r="12558" customFormat="false" ht="12.75" hidden="false" customHeight="false" outlineLevel="0" collapsed="false">
      <c r="C12558" s="1" t="n">
        <f aca="false">C12557-((C12557^2+$F$9*C12557+$F$10)/(2*C12557+$F$9))</f>
        <v>2</v>
      </c>
    </row>
    <row r="12559" customFormat="false" ht="12.75" hidden="false" customHeight="false" outlineLevel="0" collapsed="false">
      <c r="C12559" s="1" t="n">
        <f aca="false">C12558-((C12558^2+$F$9*C12558+$F$10)/(2*C12558+$F$9))</f>
        <v>2</v>
      </c>
    </row>
    <row r="12560" customFormat="false" ht="12.75" hidden="false" customHeight="false" outlineLevel="0" collapsed="false">
      <c r="C12560" s="1" t="n">
        <f aca="false">C12559-((C12559^2+$F$9*C12559+$F$10)/(2*C12559+$F$9))</f>
        <v>2</v>
      </c>
    </row>
    <row r="12561" customFormat="false" ht="12.75" hidden="false" customHeight="false" outlineLevel="0" collapsed="false">
      <c r="C12561" s="1" t="n">
        <f aca="false">C12560-((C12560^2+$F$9*C12560+$F$10)/(2*C12560+$F$9))</f>
        <v>2</v>
      </c>
    </row>
    <row r="12562" customFormat="false" ht="12.75" hidden="false" customHeight="false" outlineLevel="0" collapsed="false">
      <c r="C12562" s="1" t="n">
        <f aca="false">C12561-((C12561^2+$F$9*C12561+$F$10)/(2*C12561+$F$9))</f>
        <v>2</v>
      </c>
    </row>
    <row r="12563" customFormat="false" ht="12.75" hidden="false" customHeight="false" outlineLevel="0" collapsed="false">
      <c r="C12563" s="1" t="n">
        <f aca="false">C12562-((C12562^2+$F$9*C12562+$F$10)/(2*C12562+$F$9))</f>
        <v>2</v>
      </c>
    </row>
    <row r="12564" customFormat="false" ht="12.75" hidden="false" customHeight="false" outlineLevel="0" collapsed="false">
      <c r="C12564" s="1" t="n">
        <f aca="false">C12563-((C12563^2+$F$9*C12563+$F$10)/(2*C12563+$F$9))</f>
        <v>2</v>
      </c>
    </row>
    <row r="12565" customFormat="false" ht="12.75" hidden="false" customHeight="false" outlineLevel="0" collapsed="false">
      <c r="C12565" s="1" t="n">
        <f aca="false">C12564-((C12564^2+$F$9*C12564+$F$10)/(2*C12564+$F$9))</f>
        <v>2</v>
      </c>
    </row>
    <row r="12566" customFormat="false" ht="12.75" hidden="false" customHeight="false" outlineLevel="0" collapsed="false">
      <c r="C12566" s="1" t="n">
        <f aca="false">C12565-((C12565^2+$F$9*C12565+$F$10)/(2*C12565+$F$9))</f>
        <v>2</v>
      </c>
    </row>
    <row r="12567" customFormat="false" ht="12.75" hidden="false" customHeight="false" outlineLevel="0" collapsed="false">
      <c r="C12567" s="1" t="n">
        <f aca="false">C12566-((C12566^2+$F$9*C12566+$F$10)/(2*C12566+$F$9))</f>
        <v>2</v>
      </c>
    </row>
    <row r="12568" customFormat="false" ht="12.75" hidden="false" customHeight="false" outlineLevel="0" collapsed="false">
      <c r="C12568" s="1" t="n">
        <f aca="false">C12567-((C12567^2+$F$9*C12567+$F$10)/(2*C12567+$F$9))</f>
        <v>2</v>
      </c>
    </row>
    <row r="12569" customFormat="false" ht="12.75" hidden="false" customHeight="false" outlineLevel="0" collapsed="false">
      <c r="C12569" s="1" t="n">
        <f aca="false">C12568-((C12568^2+$F$9*C12568+$F$10)/(2*C12568+$F$9))</f>
        <v>2</v>
      </c>
    </row>
    <row r="12570" customFormat="false" ht="12.75" hidden="false" customHeight="false" outlineLevel="0" collapsed="false">
      <c r="C12570" s="1" t="n">
        <f aca="false">C12569-((C12569^2+$F$9*C12569+$F$10)/(2*C12569+$F$9))</f>
        <v>2</v>
      </c>
    </row>
    <row r="12571" customFormat="false" ht="12.75" hidden="false" customHeight="false" outlineLevel="0" collapsed="false">
      <c r="C12571" s="1" t="n">
        <f aca="false">C12570-((C12570^2+$F$9*C12570+$F$10)/(2*C12570+$F$9))</f>
        <v>2</v>
      </c>
    </row>
    <row r="12572" customFormat="false" ht="12.75" hidden="false" customHeight="false" outlineLevel="0" collapsed="false">
      <c r="C12572" s="1" t="n">
        <f aca="false">C12571-((C12571^2+$F$9*C12571+$F$10)/(2*C12571+$F$9))</f>
        <v>2</v>
      </c>
    </row>
    <row r="12573" customFormat="false" ht="12.75" hidden="false" customHeight="false" outlineLevel="0" collapsed="false">
      <c r="C12573" s="1" t="n">
        <f aca="false">C12572-((C12572^2+$F$9*C12572+$F$10)/(2*C12572+$F$9))</f>
        <v>2</v>
      </c>
    </row>
    <row r="12574" customFormat="false" ht="12.75" hidden="false" customHeight="false" outlineLevel="0" collapsed="false">
      <c r="C12574" s="1" t="n">
        <f aca="false">C12573-((C12573^2+$F$9*C12573+$F$10)/(2*C12573+$F$9))</f>
        <v>2</v>
      </c>
    </row>
    <row r="12575" customFormat="false" ht="12.75" hidden="false" customHeight="false" outlineLevel="0" collapsed="false">
      <c r="C12575" s="1" t="n">
        <f aca="false">C12574-((C12574^2+$F$9*C12574+$F$10)/(2*C12574+$F$9))</f>
        <v>2</v>
      </c>
    </row>
    <row r="12576" customFormat="false" ht="12.75" hidden="false" customHeight="false" outlineLevel="0" collapsed="false">
      <c r="C12576" s="1" t="n">
        <f aca="false">C12575-((C12575^2+$F$9*C12575+$F$10)/(2*C12575+$F$9))</f>
        <v>2</v>
      </c>
    </row>
    <row r="12577" customFormat="false" ht="12.75" hidden="false" customHeight="false" outlineLevel="0" collapsed="false">
      <c r="C12577" s="1" t="n">
        <f aca="false">C12576-((C12576^2+$F$9*C12576+$F$10)/(2*C12576+$F$9))</f>
        <v>2</v>
      </c>
    </row>
    <row r="12578" customFormat="false" ht="12.75" hidden="false" customHeight="false" outlineLevel="0" collapsed="false">
      <c r="C12578" s="1" t="n">
        <f aca="false">C12577-((C12577^2+$F$9*C12577+$F$10)/(2*C12577+$F$9))</f>
        <v>2</v>
      </c>
    </row>
    <row r="12579" customFormat="false" ht="12.75" hidden="false" customHeight="false" outlineLevel="0" collapsed="false">
      <c r="C12579" s="1" t="n">
        <f aca="false">C12578-((C12578^2+$F$9*C12578+$F$10)/(2*C12578+$F$9))</f>
        <v>2</v>
      </c>
    </row>
    <row r="12580" customFormat="false" ht="12.75" hidden="false" customHeight="false" outlineLevel="0" collapsed="false">
      <c r="C12580" s="1" t="n">
        <f aca="false">C12579-((C12579^2+$F$9*C12579+$F$10)/(2*C12579+$F$9))</f>
        <v>2</v>
      </c>
    </row>
    <row r="12581" customFormat="false" ht="12.75" hidden="false" customHeight="false" outlineLevel="0" collapsed="false">
      <c r="C12581" s="1" t="n">
        <f aca="false">C12580-((C12580^2+$F$9*C12580+$F$10)/(2*C12580+$F$9))</f>
        <v>2</v>
      </c>
    </row>
    <row r="12582" customFormat="false" ht="12.75" hidden="false" customHeight="false" outlineLevel="0" collapsed="false">
      <c r="C12582" s="1" t="n">
        <f aca="false">C12581-((C12581^2+$F$9*C12581+$F$10)/(2*C12581+$F$9))</f>
        <v>2</v>
      </c>
    </row>
    <row r="12583" customFormat="false" ht="12.75" hidden="false" customHeight="false" outlineLevel="0" collapsed="false">
      <c r="C12583" s="1" t="n">
        <f aca="false">C12582-((C12582^2+$F$9*C12582+$F$10)/(2*C12582+$F$9))</f>
        <v>2</v>
      </c>
    </row>
    <row r="12584" customFormat="false" ht="12.75" hidden="false" customHeight="false" outlineLevel="0" collapsed="false">
      <c r="C12584" s="1" t="n">
        <f aca="false">C12583-((C12583^2+$F$9*C12583+$F$10)/(2*C12583+$F$9))</f>
        <v>2</v>
      </c>
    </row>
    <row r="12585" customFormat="false" ht="12.75" hidden="false" customHeight="false" outlineLevel="0" collapsed="false">
      <c r="C12585" s="1" t="n">
        <f aca="false">C12584-((C12584^2+$F$9*C12584+$F$10)/(2*C12584+$F$9))</f>
        <v>2</v>
      </c>
    </row>
    <row r="12586" customFormat="false" ht="12.75" hidden="false" customHeight="false" outlineLevel="0" collapsed="false">
      <c r="C12586" s="1" t="n">
        <f aca="false">C12585-((C12585^2+$F$9*C12585+$F$10)/(2*C12585+$F$9))</f>
        <v>2</v>
      </c>
    </row>
    <row r="12587" customFormat="false" ht="12.75" hidden="false" customHeight="false" outlineLevel="0" collapsed="false">
      <c r="C12587" s="1" t="n">
        <f aca="false">C12586-((C12586^2+$F$9*C12586+$F$10)/(2*C12586+$F$9))</f>
        <v>2</v>
      </c>
    </row>
    <row r="12588" customFormat="false" ht="12.75" hidden="false" customHeight="false" outlineLevel="0" collapsed="false">
      <c r="C12588" s="1" t="n">
        <f aca="false">C12587-((C12587^2+$F$9*C12587+$F$10)/(2*C12587+$F$9))</f>
        <v>2</v>
      </c>
    </row>
    <row r="12589" customFormat="false" ht="12.75" hidden="false" customHeight="false" outlineLevel="0" collapsed="false">
      <c r="C12589" s="1" t="n">
        <f aca="false">C12588-((C12588^2+$F$9*C12588+$F$10)/(2*C12588+$F$9))</f>
        <v>2</v>
      </c>
    </row>
    <row r="12590" customFormat="false" ht="12.75" hidden="false" customHeight="false" outlineLevel="0" collapsed="false">
      <c r="C12590" s="1" t="n">
        <f aca="false">C12589-((C12589^2+$F$9*C12589+$F$10)/(2*C12589+$F$9))</f>
        <v>2</v>
      </c>
    </row>
    <row r="12591" customFormat="false" ht="12.75" hidden="false" customHeight="false" outlineLevel="0" collapsed="false">
      <c r="C12591" s="1" t="n">
        <f aca="false">C12590-((C12590^2+$F$9*C12590+$F$10)/(2*C12590+$F$9))</f>
        <v>2</v>
      </c>
    </row>
    <row r="12592" customFormat="false" ht="12.75" hidden="false" customHeight="false" outlineLevel="0" collapsed="false">
      <c r="C12592" s="1" t="n">
        <f aca="false">C12591-((C12591^2+$F$9*C12591+$F$10)/(2*C12591+$F$9))</f>
        <v>2</v>
      </c>
    </row>
    <row r="12593" customFormat="false" ht="12.75" hidden="false" customHeight="false" outlineLevel="0" collapsed="false">
      <c r="C12593" s="1" t="n">
        <f aca="false">C12592-((C12592^2+$F$9*C12592+$F$10)/(2*C12592+$F$9))</f>
        <v>2</v>
      </c>
    </row>
    <row r="12594" customFormat="false" ht="12.75" hidden="false" customHeight="false" outlineLevel="0" collapsed="false">
      <c r="C12594" s="1" t="n">
        <f aca="false">C12593-((C12593^2+$F$9*C12593+$F$10)/(2*C12593+$F$9))</f>
        <v>2</v>
      </c>
    </row>
    <row r="12595" customFormat="false" ht="12.75" hidden="false" customHeight="false" outlineLevel="0" collapsed="false">
      <c r="C12595" s="1" t="n">
        <f aca="false">C12594-((C12594^2+$F$9*C12594+$F$10)/(2*C12594+$F$9))</f>
        <v>2</v>
      </c>
    </row>
    <row r="12596" customFormat="false" ht="12.75" hidden="false" customHeight="false" outlineLevel="0" collapsed="false">
      <c r="C12596" s="1" t="n">
        <f aca="false">C12595-((C12595^2+$F$9*C12595+$F$10)/(2*C12595+$F$9))</f>
        <v>2</v>
      </c>
    </row>
    <row r="12597" customFormat="false" ht="12.75" hidden="false" customHeight="false" outlineLevel="0" collapsed="false">
      <c r="C12597" s="1" t="n">
        <f aca="false">C12596-((C12596^2+$F$9*C12596+$F$10)/(2*C12596+$F$9))</f>
        <v>2</v>
      </c>
    </row>
    <row r="12598" customFormat="false" ht="12.75" hidden="false" customHeight="false" outlineLevel="0" collapsed="false">
      <c r="C12598" s="1" t="n">
        <f aca="false">C12597-((C12597^2+$F$9*C12597+$F$10)/(2*C12597+$F$9))</f>
        <v>2</v>
      </c>
    </row>
    <row r="12599" customFormat="false" ht="12.75" hidden="false" customHeight="false" outlineLevel="0" collapsed="false">
      <c r="C12599" s="1" t="n">
        <f aca="false">C12598-((C12598^2+$F$9*C12598+$F$10)/(2*C12598+$F$9))</f>
        <v>2</v>
      </c>
    </row>
    <row r="12600" customFormat="false" ht="12.75" hidden="false" customHeight="false" outlineLevel="0" collapsed="false">
      <c r="C12600" s="1" t="n">
        <f aca="false">C12599-((C12599^2+$F$9*C12599+$F$10)/(2*C12599+$F$9))</f>
        <v>2</v>
      </c>
    </row>
    <row r="12601" customFormat="false" ht="12.75" hidden="false" customHeight="false" outlineLevel="0" collapsed="false">
      <c r="C12601" s="1" t="n">
        <f aca="false">C12600-((C12600^2+$F$9*C12600+$F$10)/(2*C12600+$F$9))</f>
        <v>2</v>
      </c>
    </row>
    <row r="12602" customFormat="false" ht="12.75" hidden="false" customHeight="false" outlineLevel="0" collapsed="false">
      <c r="C12602" s="1" t="n">
        <f aca="false">C12601-((C12601^2+$F$9*C12601+$F$10)/(2*C12601+$F$9))</f>
        <v>2</v>
      </c>
    </row>
    <row r="12603" customFormat="false" ht="12.75" hidden="false" customHeight="false" outlineLevel="0" collapsed="false">
      <c r="C12603" s="1" t="n">
        <f aca="false">C12602-((C12602^2+$F$9*C12602+$F$10)/(2*C12602+$F$9))</f>
        <v>2</v>
      </c>
    </row>
    <row r="12604" customFormat="false" ht="12.75" hidden="false" customHeight="false" outlineLevel="0" collapsed="false">
      <c r="C12604" s="1" t="n">
        <f aca="false">C12603-((C12603^2+$F$9*C12603+$F$10)/(2*C12603+$F$9))</f>
        <v>2</v>
      </c>
    </row>
    <row r="12605" customFormat="false" ht="12.75" hidden="false" customHeight="false" outlineLevel="0" collapsed="false">
      <c r="C12605" s="1" t="n">
        <f aca="false">C12604-((C12604^2+$F$9*C12604+$F$10)/(2*C12604+$F$9))</f>
        <v>2</v>
      </c>
    </row>
    <row r="12606" customFormat="false" ht="12.75" hidden="false" customHeight="false" outlineLevel="0" collapsed="false">
      <c r="C12606" s="1" t="n">
        <f aca="false">C12605-((C12605^2+$F$9*C12605+$F$10)/(2*C12605+$F$9))</f>
        <v>2</v>
      </c>
    </row>
    <row r="12607" customFormat="false" ht="12.75" hidden="false" customHeight="false" outlineLevel="0" collapsed="false">
      <c r="C12607" s="1" t="n">
        <f aca="false">C12606-((C12606^2+$F$9*C12606+$F$10)/(2*C12606+$F$9))</f>
        <v>2</v>
      </c>
    </row>
    <row r="12608" customFormat="false" ht="12.75" hidden="false" customHeight="false" outlineLevel="0" collapsed="false">
      <c r="C12608" s="1" t="n">
        <f aca="false">C12607-((C12607^2+$F$9*C12607+$F$10)/(2*C12607+$F$9))</f>
        <v>2</v>
      </c>
    </row>
    <row r="12609" customFormat="false" ht="12.75" hidden="false" customHeight="false" outlineLevel="0" collapsed="false">
      <c r="C12609" s="1" t="n">
        <f aca="false">C12608-((C12608^2+$F$9*C12608+$F$10)/(2*C12608+$F$9))</f>
        <v>2</v>
      </c>
    </row>
    <row r="12610" customFormat="false" ht="12.75" hidden="false" customHeight="false" outlineLevel="0" collapsed="false">
      <c r="C12610" s="1" t="n">
        <f aca="false">C12609-((C12609^2+$F$9*C12609+$F$10)/(2*C12609+$F$9))</f>
        <v>2</v>
      </c>
    </row>
    <row r="12611" customFormat="false" ht="12.75" hidden="false" customHeight="false" outlineLevel="0" collapsed="false">
      <c r="C12611" s="1" t="n">
        <f aca="false">C12610-((C12610^2+$F$9*C12610+$F$10)/(2*C12610+$F$9))</f>
        <v>2</v>
      </c>
    </row>
    <row r="12612" customFormat="false" ht="12.75" hidden="false" customHeight="false" outlineLevel="0" collapsed="false">
      <c r="C12612" s="1" t="n">
        <f aca="false">C12611-((C12611^2+$F$9*C12611+$F$10)/(2*C12611+$F$9))</f>
        <v>2</v>
      </c>
    </row>
    <row r="12613" customFormat="false" ht="12.75" hidden="false" customHeight="false" outlineLevel="0" collapsed="false">
      <c r="C12613" s="1" t="n">
        <f aca="false">C12612-((C12612^2+$F$9*C12612+$F$10)/(2*C12612+$F$9))</f>
        <v>2</v>
      </c>
    </row>
    <row r="12614" customFormat="false" ht="12.75" hidden="false" customHeight="false" outlineLevel="0" collapsed="false">
      <c r="C12614" s="1" t="n">
        <f aca="false">C12613-((C12613^2+$F$9*C12613+$F$10)/(2*C12613+$F$9))</f>
        <v>2</v>
      </c>
    </row>
    <row r="12615" customFormat="false" ht="12.75" hidden="false" customHeight="false" outlineLevel="0" collapsed="false">
      <c r="C12615" s="1" t="n">
        <f aca="false">C12614-((C12614^2+$F$9*C12614+$F$10)/(2*C12614+$F$9))</f>
        <v>2</v>
      </c>
    </row>
    <row r="12616" customFormat="false" ht="12.75" hidden="false" customHeight="false" outlineLevel="0" collapsed="false">
      <c r="C12616" s="1" t="n">
        <f aca="false">C12615-((C12615^2+$F$9*C12615+$F$10)/(2*C12615+$F$9))</f>
        <v>2</v>
      </c>
    </row>
    <row r="12617" customFormat="false" ht="12.75" hidden="false" customHeight="false" outlineLevel="0" collapsed="false">
      <c r="C12617" s="1" t="n">
        <f aca="false">C12616-((C12616^2+$F$9*C12616+$F$10)/(2*C12616+$F$9))</f>
        <v>2</v>
      </c>
    </row>
    <row r="12618" customFormat="false" ht="12.75" hidden="false" customHeight="false" outlineLevel="0" collapsed="false">
      <c r="C12618" s="1" t="n">
        <f aca="false">C12617-((C12617^2+$F$9*C12617+$F$10)/(2*C12617+$F$9))</f>
        <v>2</v>
      </c>
    </row>
    <row r="12619" customFormat="false" ht="12.75" hidden="false" customHeight="false" outlineLevel="0" collapsed="false">
      <c r="C12619" s="1" t="n">
        <f aca="false">C12618-((C12618^2+$F$9*C12618+$F$10)/(2*C12618+$F$9))</f>
        <v>2</v>
      </c>
    </row>
    <row r="12620" customFormat="false" ht="12.75" hidden="false" customHeight="false" outlineLevel="0" collapsed="false">
      <c r="C12620" s="1" t="n">
        <f aca="false">C12619-((C12619^2+$F$9*C12619+$F$10)/(2*C12619+$F$9))</f>
        <v>2</v>
      </c>
    </row>
    <row r="12621" customFormat="false" ht="12.75" hidden="false" customHeight="false" outlineLevel="0" collapsed="false">
      <c r="C12621" s="1" t="n">
        <f aca="false">C12620-((C12620^2+$F$9*C12620+$F$10)/(2*C12620+$F$9))</f>
        <v>2</v>
      </c>
    </row>
    <row r="12622" customFormat="false" ht="12.75" hidden="false" customHeight="false" outlineLevel="0" collapsed="false">
      <c r="C12622" s="1" t="n">
        <f aca="false">C12621-((C12621^2+$F$9*C12621+$F$10)/(2*C12621+$F$9))</f>
        <v>2</v>
      </c>
    </row>
    <row r="12623" customFormat="false" ht="12.75" hidden="false" customHeight="false" outlineLevel="0" collapsed="false">
      <c r="C12623" s="1" t="n">
        <f aca="false">C12622-((C12622^2+$F$9*C12622+$F$10)/(2*C12622+$F$9))</f>
        <v>2</v>
      </c>
    </row>
    <row r="12624" customFormat="false" ht="12.75" hidden="false" customHeight="false" outlineLevel="0" collapsed="false">
      <c r="C12624" s="1" t="n">
        <f aca="false">C12623-((C12623^2+$F$9*C12623+$F$10)/(2*C12623+$F$9))</f>
        <v>2</v>
      </c>
    </row>
    <row r="12625" customFormat="false" ht="12.75" hidden="false" customHeight="false" outlineLevel="0" collapsed="false">
      <c r="C12625" s="1" t="n">
        <f aca="false">C12624-((C12624^2+$F$9*C12624+$F$10)/(2*C12624+$F$9))</f>
        <v>2</v>
      </c>
    </row>
    <row r="12626" customFormat="false" ht="12.75" hidden="false" customHeight="false" outlineLevel="0" collapsed="false">
      <c r="C12626" s="1" t="n">
        <f aca="false">C12625-((C12625^2+$F$9*C12625+$F$10)/(2*C12625+$F$9))</f>
        <v>2</v>
      </c>
    </row>
    <row r="12627" customFormat="false" ht="12.75" hidden="false" customHeight="false" outlineLevel="0" collapsed="false">
      <c r="C12627" s="1" t="n">
        <f aca="false">C12626-((C12626^2+$F$9*C12626+$F$10)/(2*C12626+$F$9))</f>
        <v>2</v>
      </c>
    </row>
    <row r="12628" customFormat="false" ht="12.75" hidden="false" customHeight="false" outlineLevel="0" collapsed="false">
      <c r="C12628" s="1" t="n">
        <f aca="false">C12627-((C12627^2+$F$9*C12627+$F$10)/(2*C12627+$F$9))</f>
        <v>2</v>
      </c>
    </row>
    <row r="12629" customFormat="false" ht="12.75" hidden="false" customHeight="false" outlineLevel="0" collapsed="false">
      <c r="C12629" s="1" t="n">
        <f aca="false">C12628-((C12628^2+$F$9*C12628+$F$10)/(2*C12628+$F$9))</f>
        <v>2</v>
      </c>
    </row>
    <row r="12630" customFormat="false" ht="12.75" hidden="false" customHeight="false" outlineLevel="0" collapsed="false">
      <c r="C12630" s="1" t="n">
        <f aca="false">C12629-((C12629^2+$F$9*C12629+$F$10)/(2*C12629+$F$9))</f>
        <v>2</v>
      </c>
    </row>
    <row r="12631" customFormat="false" ht="12.75" hidden="false" customHeight="false" outlineLevel="0" collapsed="false">
      <c r="C12631" s="1" t="n">
        <f aca="false">C12630-((C12630^2+$F$9*C12630+$F$10)/(2*C12630+$F$9))</f>
        <v>2</v>
      </c>
    </row>
    <row r="12632" customFormat="false" ht="12.75" hidden="false" customHeight="false" outlineLevel="0" collapsed="false">
      <c r="C12632" s="1" t="n">
        <f aca="false">C12631-((C12631^2+$F$9*C12631+$F$10)/(2*C12631+$F$9))</f>
        <v>2</v>
      </c>
    </row>
    <row r="12633" customFormat="false" ht="12.75" hidden="false" customHeight="false" outlineLevel="0" collapsed="false">
      <c r="C12633" s="1" t="n">
        <f aca="false">C12632-((C12632^2+$F$9*C12632+$F$10)/(2*C12632+$F$9))</f>
        <v>2</v>
      </c>
    </row>
    <row r="12634" customFormat="false" ht="12.75" hidden="false" customHeight="false" outlineLevel="0" collapsed="false">
      <c r="C12634" s="1" t="n">
        <f aca="false">C12633-((C12633^2+$F$9*C12633+$F$10)/(2*C12633+$F$9))</f>
        <v>2</v>
      </c>
    </row>
    <row r="12635" customFormat="false" ht="12.75" hidden="false" customHeight="false" outlineLevel="0" collapsed="false">
      <c r="C12635" s="1" t="n">
        <f aca="false">C12634-((C12634^2+$F$9*C12634+$F$10)/(2*C12634+$F$9))</f>
        <v>2</v>
      </c>
    </row>
    <row r="12636" customFormat="false" ht="12.75" hidden="false" customHeight="false" outlineLevel="0" collapsed="false">
      <c r="C12636" s="1" t="n">
        <f aca="false">C12635-((C12635^2+$F$9*C12635+$F$10)/(2*C12635+$F$9))</f>
        <v>2</v>
      </c>
    </row>
    <row r="12637" customFormat="false" ht="12.75" hidden="false" customHeight="false" outlineLevel="0" collapsed="false">
      <c r="C12637" s="1" t="n">
        <f aca="false">C12636-((C12636^2+$F$9*C12636+$F$10)/(2*C12636+$F$9))</f>
        <v>2</v>
      </c>
    </row>
    <row r="12638" customFormat="false" ht="12.75" hidden="false" customHeight="false" outlineLevel="0" collapsed="false">
      <c r="C12638" s="1" t="n">
        <f aca="false">C12637-((C12637^2+$F$9*C12637+$F$10)/(2*C12637+$F$9))</f>
        <v>2</v>
      </c>
    </row>
    <row r="12639" customFormat="false" ht="12.75" hidden="false" customHeight="false" outlineLevel="0" collapsed="false">
      <c r="C12639" s="1" t="n">
        <f aca="false">C12638-((C12638^2+$F$9*C12638+$F$10)/(2*C12638+$F$9))</f>
        <v>2</v>
      </c>
    </row>
    <row r="12640" customFormat="false" ht="12.75" hidden="false" customHeight="false" outlineLevel="0" collapsed="false">
      <c r="C12640" s="1" t="n">
        <f aca="false">C12639-((C12639^2+$F$9*C12639+$F$10)/(2*C12639+$F$9))</f>
        <v>2</v>
      </c>
    </row>
    <row r="12641" customFormat="false" ht="12.75" hidden="false" customHeight="false" outlineLevel="0" collapsed="false">
      <c r="C12641" s="1" t="n">
        <f aca="false">C12640-((C12640^2+$F$9*C12640+$F$10)/(2*C12640+$F$9))</f>
        <v>2</v>
      </c>
    </row>
    <row r="12642" customFormat="false" ht="12.75" hidden="false" customHeight="false" outlineLevel="0" collapsed="false">
      <c r="C12642" s="1" t="n">
        <f aca="false">C12641-((C12641^2+$F$9*C12641+$F$10)/(2*C12641+$F$9))</f>
        <v>2</v>
      </c>
    </row>
    <row r="12643" customFormat="false" ht="12.75" hidden="false" customHeight="false" outlineLevel="0" collapsed="false">
      <c r="C12643" s="1" t="n">
        <f aca="false">C12642-((C12642^2+$F$9*C12642+$F$10)/(2*C12642+$F$9))</f>
        <v>2</v>
      </c>
    </row>
    <row r="12644" customFormat="false" ht="12.75" hidden="false" customHeight="false" outlineLevel="0" collapsed="false">
      <c r="C12644" s="1" t="n">
        <f aca="false">C12643-((C12643^2+$F$9*C12643+$F$10)/(2*C12643+$F$9))</f>
        <v>2</v>
      </c>
    </row>
    <row r="12645" customFormat="false" ht="12.75" hidden="false" customHeight="false" outlineLevel="0" collapsed="false">
      <c r="C12645" s="1" t="n">
        <f aca="false">C12644-((C12644^2+$F$9*C12644+$F$10)/(2*C12644+$F$9))</f>
        <v>2</v>
      </c>
    </row>
    <row r="12646" customFormat="false" ht="12.75" hidden="false" customHeight="false" outlineLevel="0" collapsed="false">
      <c r="C12646" s="1" t="n">
        <f aca="false">C12645-((C12645^2+$F$9*C12645+$F$10)/(2*C12645+$F$9))</f>
        <v>2</v>
      </c>
    </row>
    <row r="12647" customFormat="false" ht="12.75" hidden="false" customHeight="false" outlineLevel="0" collapsed="false">
      <c r="C12647" s="1" t="n">
        <f aca="false">C12646-((C12646^2+$F$9*C12646+$F$10)/(2*C12646+$F$9))</f>
        <v>2</v>
      </c>
    </row>
    <row r="12648" customFormat="false" ht="12.75" hidden="false" customHeight="false" outlineLevel="0" collapsed="false">
      <c r="C12648" s="1" t="n">
        <f aca="false">C12647-((C12647^2+$F$9*C12647+$F$10)/(2*C12647+$F$9))</f>
        <v>2</v>
      </c>
    </row>
    <row r="12649" customFormat="false" ht="12.75" hidden="false" customHeight="false" outlineLevel="0" collapsed="false">
      <c r="C12649" s="1" t="n">
        <f aca="false">C12648-((C12648^2+$F$9*C12648+$F$10)/(2*C12648+$F$9))</f>
        <v>2</v>
      </c>
    </row>
    <row r="12650" customFormat="false" ht="12.75" hidden="false" customHeight="false" outlineLevel="0" collapsed="false">
      <c r="C12650" s="1" t="n">
        <f aca="false">C12649-((C12649^2+$F$9*C12649+$F$10)/(2*C12649+$F$9))</f>
        <v>2</v>
      </c>
    </row>
    <row r="12651" customFormat="false" ht="12.75" hidden="false" customHeight="false" outlineLevel="0" collapsed="false">
      <c r="C12651" s="1" t="n">
        <f aca="false">C12650-((C12650^2+$F$9*C12650+$F$10)/(2*C12650+$F$9))</f>
        <v>2</v>
      </c>
    </row>
    <row r="12652" customFormat="false" ht="12.75" hidden="false" customHeight="false" outlineLevel="0" collapsed="false">
      <c r="C12652" s="1" t="n">
        <f aca="false">C12651-((C12651^2+$F$9*C12651+$F$10)/(2*C12651+$F$9))</f>
        <v>2</v>
      </c>
    </row>
    <row r="12653" customFormat="false" ht="12.75" hidden="false" customHeight="false" outlineLevel="0" collapsed="false">
      <c r="C12653" s="1" t="n">
        <f aca="false">C12652-((C12652^2+$F$9*C12652+$F$10)/(2*C12652+$F$9))</f>
        <v>2</v>
      </c>
    </row>
    <row r="12654" customFormat="false" ht="12.75" hidden="false" customHeight="false" outlineLevel="0" collapsed="false">
      <c r="C12654" s="1" t="n">
        <f aca="false">C12653-((C12653^2+$F$9*C12653+$F$10)/(2*C12653+$F$9))</f>
        <v>2</v>
      </c>
    </row>
    <row r="12655" customFormat="false" ht="12.75" hidden="false" customHeight="false" outlineLevel="0" collapsed="false">
      <c r="C12655" s="1" t="n">
        <f aca="false">C12654-((C12654^2+$F$9*C12654+$F$10)/(2*C12654+$F$9))</f>
        <v>2</v>
      </c>
    </row>
    <row r="12656" customFormat="false" ht="12.75" hidden="false" customHeight="false" outlineLevel="0" collapsed="false">
      <c r="C12656" s="1" t="n">
        <f aca="false">C12655-((C12655^2+$F$9*C12655+$F$10)/(2*C12655+$F$9))</f>
        <v>2</v>
      </c>
    </row>
    <row r="12657" customFormat="false" ht="12.75" hidden="false" customHeight="false" outlineLevel="0" collapsed="false">
      <c r="C12657" s="1" t="n">
        <f aca="false">C12656-((C12656^2+$F$9*C12656+$F$10)/(2*C12656+$F$9))</f>
        <v>2</v>
      </c>
    </row>
    <row r="12658" customFormat="false" ht="12.75" hidden="false" customHeight="false" outlineLevel="0" collapsed="false">
      <c r="C12658" s="1" t="n">
        <f aca="false">C12657-((C12657^2+$F$9*C12657+$F$10)/(2*C12657+$F$9))</f>
        <v>2</v>
      </c>
    </row>
    <row r="12659" customFormat="false" ht="12.75" hidden="false" customHeight="false" outlineLevel="0" collapsed="false">
      <c r="C12659" s="1" t="n">
        <f aca="false">C12658-((C12658^2+$F$9*C12658+$F$10)/(2*C12658+$F$9))</f>
        <v>2</v>
      </c>
    </row>
    <row r="12660" customFormat="false" ht="12.75" hidden="false" customHeight="false" outlineLevel="0" collapsed="false">
      <c r="C12660" s="1" t="n">
        <f aca="false">C12659-((C12659^2+$F$9*C12659+$F$10)/(2*C12659+$F$9))</f>
        <v>2</v>
      </c>
    </row>
    <row r="12661" customFormat="false" ht="12.75" hidden="false" customHeight="false" outlineLevel="0" collapsed="false">
      <c r="C12661" s="1" t="n">
        <f aca="false">C12660-((C12660^2+$F$9*C12660+$F$10)/(2*C12660+$F$9))</f>
        <v>2</v>
      </c>
    </row>
    <row r="12662" customFormat="false" ht="12.75" hidden="false" customHeight="false" outlineLevel="0" collapsed="false">
      <c r="C12662" s="1" t="n">
        <f aca="false">C12661-((C12661^2+$F$9*C12661+$F$10)/(2*C12661+$F$9))</f>
        <v>2</v>
      </c>
    </row>
    <row r="12663" customFormat="false" ht="12.75" hidden="false" customHeight="false" outlineLevel="0" collapsed="false">
      <c r="C12663" s="1" t="n">
        <f aca="false">C12662-((C12662^2+$F$9*C12662+$F$10)/(2*C12662+$F$9))</f>
        <v>2</v>
      </c>
    </row>
    <row r="12664" customFormat="false" ht="12.75" hidden="false" customHeight="false" outlineLevel="0" collapsed="false">
      <c r="C12664" s="1" t="n">
        <f aca="false">C12663-((C12663^2+$F$9*C12663+$F$10)/(2*C12663+$F$9))</f>
        <v>2</v>
      </c>
    </row>
    <row r="12665" customFormat="false" ht="12.75" hidden="false" customHeight="false" outlineLevel="0" collapsed="false">
      <c r="C12665" s="1" t="n">
        <f aca="false">C12664-((C12664^2+$F$9*C12664+$F$10)/(2*C12664+$F$9))</f>
        <v>2</v>
      </c>
    </row>
    <row r="12666" customFormat="false" ht="12.75" hidden="false" customHeight="false" outlineLevel="0" collapsed="false">
      <c r="C12666" s="1" t="n">
        <f aca="false">C12665-((C12665^2+$F$9*C12665+$F$10)/(2*C12665+$F$9))</f>
        <v>2</v>
      </c>
    </row>
    <row r="12667" customFormat="false" ht="12.75" hidden="false" customHeight="false" outlineLevel="0" collapsed="false">
      <c r="C12667" s="1" t="n">
        <f aca="false">C12666-((C12666^2+$F$9*C12666+$F$10)/(2*C12666+$F$9))</f>
        <v>2</v>
      </c>
    </row>
    <row r="12668" customFormat="false" ht="12.75" hidden="false" customHeight="false" outlineLevel="0" collapsed="false">
      <c r="C12668" s="1" t="n">
        <f aca="false">C12667-((C12667^2+$F$9*C12667+$F$10)/(2*C12667+$F$9))</f>
        <v>2</v>
      </c>
    </row>
    <row r="12669" customFormat="false" ht="12.75" hidden="false" customHeight="false" outlineLevel="0" collapsed="false">
      <c r="C12669" s="1" t="n">
        <f aca="false">C12668-((C12668^2+$F$9*C12668+$F$10)/(2*C12668+$F$9))</f>
        <v>2</v>
      </c>
    </row>
    <row r="12670" customFormat="false" ht="12.75" hidden="false" customHeight="false" outlineLevel="0" collapsed="false">
      <c r="C12670" s="1" t="n">
        <f aca="false">C12669-((C12669^2+$F$9*C12669+$F$10)/(2*C12669+$F$9))</f>
        <v>2</v>
      </c>
    </row>
    <row r="12671" customFormat="false" ht="12.75" hidden="false" customHeight="false" outlineLevel="0" collapsed="false">
      <c r="C12671" s="1" t="n">
        <f aca="false">C12670-((C12670^2+$F$9*C12670+$F$10)/(2*C12670+$F$9))</f>
        <v>2</v>
      </c>
    </row>
    <row r="12672" customFormat="false" ht="12.75" hidden="false" customHeight="false" outlineLevel="0" collapsed="false">
      <c r="C12672" s="1" t="n">
        <f aca="false">C12671-((C12671^2+$F$9*C12671+$F$10)/(2*C12671+$F$9))</f>
        <v>2</v>
      </c>
    </row>
    <row r="12673" customFormat="false" ht="12.75" hidden="false" customHeight="false" outlineLevel="0" collapsed="false">
      <c r="C12673" s="1" t="n">
        <f aca="false">C12672-((C12672^2+$F$9*C12672+$F$10)/(2*C12672+$F$9))</f>
        <v>2</v>
      </c>
    </row>
    <row r="12674" customFormat="false" ht="12.75" hidden="false" customHeight="false" outlineLevel="0" collapsed="false">
      <c r="C12674" s="1" t="n">
        <f aca="false">C12673-((C12673^2+$F$9*C12673+$F$10)/(2*C12673+$F$9))</f>
        <v>2</v>
      </c>
    </row>
    <row r="12675" customFormat="false" ht="12.75" hidden="false" customHeight="false" outlineLevel="0" collapsed="false">
      <c r="C12675" s="1" t="n">
        <f aca="false">C12674-((C12674^2+$F$9*C12674+$F$10)/(2*C12674+$F$9))</f>
        <v>2</v>
      </c>
    </row>
    <row r="12676" customFormat="false" ht="12.75" hidden="false" customHeight="false" outlineLevel="0" collapsed="false">
      <c r="C12676" s="1" t="n">
        <f aca="false">C12675-((C12675^2+$F$9*C12675+$F$10)/(2*C12675+$F$9))</f>
        <v>2</v>
      </c>
    </row>
    <row r="12677" customFormat="false" ht="12.75" hidden="false" customHeight="false" outlineLevel="0" collapsed="false">
      <c r="C12677" s="1" t="n">
        <f aca="false">C12676-((C12676^2+$F$9*C12676+$F$10)/(2*C12676+$F$9))</f>
        <v>2</v>
      </c>
    </row>
    <row r="12678" customFormat="false" ht="12.75" hidden="false" customHeight="false" outlineLevel="0" collapsed="false">
      <c r="C12678" s="1" t="n">
        <f aca="false">C12677-((C12677^2+$F$9*C12677+$F$10)/(2*C12677+$F$9))</f>
        <v>2</v>
      </c>
    </row>
    <row r="12679" customFormat="false" ht="12.75" hidden="false" customHeight="false" outlineLevel="0" collapsed="false">
      <c r="C12679" s="1" t="n">
        <f aca="false">C12678-((C12678^2+$F$9*C12678+$F$10)/(2*C12678+$F$9))</f>
        <v>2</v>
      </c>
    </row>
    <row r="12680" customFormat="false" ht="12.75" hidden="false" customHeight="false" outlineLevel="0" collapsed="false">
      <c r="C12680" s="1" t="n">
        <f aca="false">C12679-((C12679^2+$F$9*C12679+$F$10)/(2*C12679+$F$9))</f>
        <v>2</v>
      </c>
    </row>
    <row r="12681" customFormat="false" ht="12.75" hidden="false" customHeight="false" outlineLevel="0" collapsed="false">
      <c r="C12681" s="1" t="n">
        <f aca="false">C12680-((C12680^2+$F$9*C12680+$F$10)/(2*C12680+$F$9))</f>
        <v>2</v>
      </c>
    </row>
    <row r="12682" customFormat="false" ht="12.75" hidden="false" customHeight="false" outlineLevel="0" collapsed="false">
      <c r="C12682" s="1" t="n">
        <f aca="false">C12681-((C12681^2+$F$9*C12681+$F$10)/(2*C12681+$F$9))</f>
        <v>2</v>
      </c>
    </row>
    <row r="12683" customFormat="false" ht="12.75" hidden="false" customHeight="false" outlineLevel="0" collapsed="false">
      <c r="C12683" s="1" t="n">
        <f aca="false">C12682-((C12682^2+$F$9*C12682+$F$10)/(2*C12682+$F$9))</f>
        <v>2</v>
      </c>
    </row>
    <row r="12684" customFormat="false" ht="12.75" hidden="false" customHeight="false" outlineLevel="0" collapsed="false">
      <c r="C12684" s="1" t="n">
        <f aca="false">C12683-((C12683^2+$F$9*C12683+$F$10)/(2*C12683+$F$9))</f>
        <v>2</v>
      </c>
    </row>
    <row r="12685" customFormat="false" ht="12.75" hidden="false" customHeight="false" outlineLevel="0" collapsed="false">
      <c r="C12685" s="1" t="n">
        <f aca="false">C12684-((C12684^2+$F$9*C12684+$F$10)/(2*C12684+$F$9))</f>
        <v>2</v>
      </c>
    </row>
    <row r="12686" customFormat="false" ht="12.75" hidden="false" customHeight="false" outlineLevel="0" collapsed="false">
      <c r="C12686" s="1" t="n">
        <f aca="false">C12685-((C12685^2+$F$9*C12685+$F$10)/(2*C12685+$F$9))</f>
        <v>2</v>
      </c>
    </row>
    <row r="12687" customFormat="false" ht="12.75" hidden="false" customHeight="false" outlineLevel="0" collapsed="false">
      <c r="C12687" s="1" t="n">
        <f aca="false">C12686-((C12686^2+$F$9*C12686+$F$10)/(2*C12686+$F$9))</f>
        <v>2</v>
      </c>
    </row>
    <row r="12688" customFormat="false" ht="12.75" hidden="false" customHeight="false" outlineLevel="0" collapsed="false">
      <c r="C12688" s="1" t="n">
        <f aca="false">C12687-((C12687^2+$F$9*C12687+$F$10)/(2*C12687+$F$9))</f>
        <v>2</v>
      </c>
    </row>
    <row r="12689" customFormat="false" ht="12.75" hidden="false" customHeight="false" outlineLevel="0" collapsed="false">
      <c r="C12689" s="1" t="n">
        <f aca="false">C12688-((C12688^2+$F$9*C12688+$F$10)/(2*C12688+$F$9))</f>
        <v>2</v>
      </c>
    </row>
    <row r="12690" customFormat="false" ht="12.75" hidden="false" customHeight="false" outlineLevel="0" collapsed="false">
      <c r="C12690" s="1" t="n">
        <f aca="false">C12689-((C12689^2+$F$9*C12689+$F$10)/(2*C12689+$F$9))</f>
        <v>2</v>
      </c>
    </row>
    <row r="12691" customFormat="false" ht="12.75" hidden="false" customHeight="false" outlineLevel="0" collapsed="false">
      <c r="C12691" s="1" t="n">
        <f aca="false">C12690-((C12690^2+$F$9*C12690+$F$10)/(2*C12690+$F$9))</f>
        <v>2</v>
      </c>
    </row>
    <row r="12692" customFormat="false" ht="12.75" hidden="false" customHeight="false" outlineLevel="0" collapsed="false">
      <c r="C12692" s="1" t="n">
        <f aca="false">C12691-((C12691^2+$F$9*C12691+$F$10)/(2*C12691+$F$9))</f>
        <v>2</v>
      </c>
    </row>
    <row r="12693" customFormat="false" ht="12.75" hidden="false" customHeight="false" outlineLevel="0" collapsed="false">
      <c r="C12693" s="1" t="n">
        <f aca="false">C12692-((C12692^2+$F$9*C12692+$F$10)/(2*C12692+$F$9))</f>
        <v>2</v>
      </c>
    </row>
    <row r="12694" customFormat="false" ht="12.75" hidden="false" customHeight="false" outlineLevel="0" collapsed="false">
      <c r="C12694" s="1" t="n">
        <f aca="false">C12693-((C12693^2+$F$9*C12693+$F$10)/(2*C12693+$F$9))</f>
        <v>2</v>
      </c>
    </row>
    <row r="12695" customFormat="false" ht="12.75" hidden="false" customHeight="false" outlineLevel="0" collapsed="false">
      <c r="C12695" s="1" t="n">
        <f aca="false">C12694-((C12694^2+$F$9*C12694+$F$10)/(2*C12694+$F$9))</f>
        <v>2</v>
      </c>
    </row>
    <row r="12696" customFormat="false" ht="12.75" hidden="false" customHeight="false" outlineLevel="0" collapsed="false">
      <c r="C12696" s="1" t="n">
        <f aca="false">C12695-((C12695^2+$F$9*C12695+$F$10)/(2*C12695+$F$9))</f>
        <v>2</v>
      </c>
    </row>
    <row r="12697" customFormat="false" ht="12.75" hidden="false" customHeight="false" outlineLevel="0" collapsed="false">
      <c r="C12697" s="1" t="n">
        <f aca="false">C12696-((C12696^2+$F$9*C12696+$F$10)/(2*C12696+$F$9))</f>
        <v>2</v>
      </c>
    </row>
    <row r="12698" customFormat="false" ht="12.75" hidden="false" customHeight="false" outlineLevel="0" collapsed="false">
      <c r="C12698" s="1" t="n">
        <f aca="false">C12697-((C12697^2+$F$9*C12697+$F$10)/(2*C12697+$F$9))</f>
        <v>2</v>
      </c>
    </row>
    <row r="12699" customFormat="false" ht="12.75" hidden="false" customHeight="false" outlineLevel="0" collapsed="false">
      <c r="C12699" s="1" t="n">
        <f aca="false">C12698-((C12698^2+$F$9*C12698+$F$10)/(2*C12698+$F$9))</f>
        <v>2</v>
      </c>
    </row>
    <row r="12700" customFormat="false" ht="12.75" hidden="false" customHeight="false" outlineLevel="0" collapsed="false">
      <c r="C12700" s="1" t="n">
        <f aca="false">C12699-((C12699^2+$F$9*C12699+$F$10)/(2*C12699+$F$9))</f>
        <v>2</v>
      </c>
    </row>
    <row r="12701" customFormat="false" ht="12.75" hidden="false" customHeight="false" outlineLevel="0" collapsed="false">
      <c r="C12701" s="1" t="n">
        <f aca="false">C12700-((C12700^2+$F$9*C12700+$F$10)/(2*C12700+$F$9))</f>
        <v>2</v>
      </c>
    </row>
    <row r="12702" customFormat="false" ht="12.75" hidden="false" customHeight="false" outlineLevel="0" collapsed="false">
      <c r="C12702" s="1" t="n">
        <f aca="false">C12701-((C12701^2+$F$9*C12701+$F$10)/(2*C12701+$F$9))</f>
        <v>2</v>
      </c>
    </row>
    <row r="12703" customFormat="false" ht="12.75" hidden="false" customHeight="false" outlineLevel="0" collapsed="false">
      <c r="C12703" s="1" t="n">
        <f aca="false">C12702-((C12702^2+$F$9*C12702+$F$10)/(2*C12702+$F$9))</f>
        <v>2</v>
      </c>
    </row>
    <row r="12704" customFormat="false" ht="12.75" hidden="false" customHeight="false" outlineLevel="0" collapsed="false">
      <c r="C12704" s="1" t="n">
        <f aca="false">C12703-((C12703^2+$F$9*C12703+$F$10)/(2*C12703+$F$9))</f>
        <v>2</v>
      </c>
    </row>
    <row r="12705" customFormat="false" ht="12.75" hidden="false" customHeight="false" outlineLevel="0" collapsed="false">
      <c r="C12705" s="1" t="n">
        <f aca="false">C12704-((C12704^2+$F$9*C12704+$F$10)/(2*C12704+$F$9))</f>
        <v>2</v>
      </c>
    </row>
    <row r="12706" customFormat="false" ht="12.75" hidden="false" customHeight="false" outlineLevel="0" collapsed="false">
      <c r="C12706" s="1" t="n">
        <f aca="false">C12705-((C12705^2+$F$9*C12705+$F$10)/(2*C12705+$F$9))</f>
        <v>2</v>
      </c>
    </row>
    <row r="12707" customFormat="false" ht="12.75" hidden="false" customHeight="false" outlineLevel="0" collapsed="false">
      <c r="C12707" s="1" t="n">
        <f aca="false">C12706-((C12706^2+$F$9*C12706+$F$10)/(2*C12706+$F$9))</f>
        <v>2</v>
      </c>
    </row>
    <row r="12708" customFormat="false" ht="12.75" hidden="false" customHeight="false" outlineLevel="0" collapsed="false">
      <c r="C12708" s="1" t="n">
        <f aca="false">C12707-((C12707^2+$F$9*C12707+$F$10)/(2*C12707+$F$9))</f>
        <v>2</v>
      </c>
    </row>
    <row r="12709" customFormat="false" ht="12.75" hidden="false" customHeight="false" outlineLevel="0" collapsed="false">
      <c r="C12709" s="1" t="n">
        <f aca="false">C12708-((C12708^2+$F$9*C12708+$F$10)/(2*C12708+$F$9))</f>
        <v>2</v>
      </c>
    </row>
    <row r="12710" customFormat="false" ht="12.75" hidden="false" customHeight="false" outlineLevel="0" collapsed="false">
      <c r="C12710" s="1" t="n">
        <f aca="false">C12709-((C12709^2+$F$9*C12709+$F$10)/(2*C12709+$F$9))</f>
        <v>2</v>
      </c>
    </row>
    <row r="12711" customFormat="false" ht="12.75" hidden="false" customHeight="false" outlineLevel="0" collapsed="false">
      <c r="C12711" s="1" t="n">
        <f aca="false">C12710-((C12710^2+$F$9*C12710+$F$10)/(2*C12710+$F$9))</f>
        <v>2</v>
      </c>
    </row>
    <row r="12712" customFormat="false" ht="12.75" hidden="false" customHeight="false" outlineLevel="0" collapsed="false">
      <c r="C12712" s="1" t="n">
        <f aca="false">C12711-((C12711^2+$F$9*C12711+$F$10)/(2*C12711+$F$9))</f>
        <v>2</v>
      </c>
    </row>
    <row r="12713" customFormat="false" ht="12.75" hidden="false" customHeight="false" outlineLevel="0" collapsed="false">
      <c r="C12713" s="1" t="n">
        <f aca="false">C12712-((C12712^2+$F$9*C12712+$F$10)/(2*C12712+$F$9))</f>
        <v>2</v>
      </c>
    </row>
    <row r="12714" customFormat="false" ht="12.75" hidden="false" customHeight="false" outlineLevel="0" collapsed="false">
      <c r="C12714" s="1" t="n">
        <f aca="false">C12713-((C12713^2+$F$9*C12713+$F$10)/(2*C12713+$F$9))</f>
        <v>2</v>
      </c>
    </row>
    <row r="12715" customFormat="false" ht="12.75" hidden="false" customHeight="false" outlineLevel="0" collapsed="false">
      <c r="C12715" s="1" t="n">
        <f aca="false">C12714-((C12714^2+$F$9*C12714+$F$10)/(2*C12714+$F$9))</f>
        <v>2</v>
      </c>
    </row>
    <row r="12716" customFormat="false" ht="12.75" hidden="false" customHeight="false" outlineLevel="0" collapsed="false">
      <c r="C12716" s="1" t="n">
        <f aca="false">C12715-((C12715^2+$F$9*C12715+$F$10)/(2*C12715+$F$9))</f>
        <v>2</v>
      </c>
    </row>
    <row r="12717" customFormat="false" ht="12.75" hidden="false" customHeight="false" outlineLevel="0" collapsed="false">
      <c r="C12717" s="1" t="n">
        <f aca="false">C12716-((C12716^2+$F$9*C12716+$F$10)/(2*C12716+$F$9))</f>
        <v>2</v>
      </c>
    </row>
    <row r="12718" customFormat="false" ht="12.75" hidden="false" customHeight="false" outlineLevel="0" collapsed="false">
      <c r="C12718" s="1" t="n">
        <f aca="false">C12717-((C12717^2+$F$9*C12717+$F$10)/(2*C12717+$F$9))</f>
        <v>2</v>
      </c>
    </row>
    <row r="12719" customFormat="false" ht="12.75" hidden="false" customHeight="false" outlineLevel="0" collapsed="false">
      <c r="C12719" s="1" t="n">
        <f aca="false">C12718-((C12718^2+$F$9*C12718+$F$10)/(2*C12718+$F$9))</f>
        <v>2</v>
      </c>
    </row>
    <row r="12720" customFormat="false" ht="12.75" hidden="false" customHeight="false" outlineLevel="0" collapsed="false">
      <c r="C12720" s="1" t="n">
        <f aca="false">C12719-((C12719^2+$F$9*C12719+$F$10)/(2*C12719+$F$9))</f>
        <v>2</v>
      </c>
    </row>
    <row r="12721" customFormat="false" ht="12.75" hidden="false" customHeight="false" outlineLevel="0" collapsed="false">
      <c r="C12721" s="1" t="n">
        <f aca="false">C12720-((C12720^2+$F$9*C12720+$F$10)/(2*C12720+$F$9))</f>
        <v>2</v>
      </c>
    </row>
    <row r="12722" customFormat="false" ht="12.75" hidden="false" customHeight="false" outlineLevel="0" collapsed="false">
      <c r="C12722" s="1" t="n">
        <f aca="false">C12721-((C12721^2+$F$9*C12721+$F$10)/(2*C12721+$F$9))</f>
        <v>2</v>
      </c>
    </row>
    <row r="12723" customFormat="false" ht="12.75" hidden="false" customHeight="false" outlineLevel="0" collapsed="false">
      <c r="C12723" s="1" t="n">
        <f aca="false">C12722-((C12722^2+$F$9*C12722+$F$10)/(2*C12722+$F$9))</f>
        <v>2</v>
      </c>
    </row>
    <row r="12724" customFormat="false" ht="12.75" hidden="false" customHeight="false" outlineLevel="0" collapsed="false">
      <c r="C12724" s="1" t="n">
        <f aca="false">C12723-((C12723^2+$F$9*C12723+$F$10)/(2*C12723+$F$9))</f>
        <v>2</v>
      </c>
    </row>
    <row r="12725" customFormat="false" ht="12.75" hidden="false" customHeight="false" outlineLevel="0" collapsed="false">
      <c r="C12725" s="1" t="n">
        <f aca="false">C12724-((C12724^2+$F$9*C12724+$F$10)/(2*C12724+$F$9))</f>
        <v>2</v>
      </c>
    </row>
    <row r="12726" customFormat="false" ht="12.75" hidden="false" customHeight="false" outlineLevel="0" collapsed="false">
      <c r="C12726" s="1" t="n">
        <f aca="false">C12725-((C12725^2+$F$9*C12725+$F$10)/(2*C12725+$F$9))</f>
        <v>2</v>
      </c>
    </row>
    <row r="12727" customFormat="false" ht="12.75" hidden="false" customHeight="false" outlineLevel="0" collapsed="false">
      <c r="C12727" s="1" t="n">
        <f aca="false">C12726-((C12726^2+$F$9*C12726+$F$10)/(2*C12726+$F$9))</f>
        <v>2</v>
      </c>
    </row>
    <row r="12728" customFormat="false" ht="12.75" hidden="false" customHeight="false" outlineLevel="0" collapsed="false">
      <c r="C12728" s="1" t="n">
        <f aca="false">C12727-((C12727^2+$F$9*C12727+$F$10)/(2*C12727+$F$9))</f>
        <v>2</v>
      </c>
    </row>
    <row r="12729" customFormat="false" ht="12.75" hidden="false" customHeight="false" outlineLevel="0" collapsed="false">
      <c r="C12729" s="1" t="n">
        <f aca="false">C12728-((C12728^2+$F$9*C12728+$F$10)/(2*C12728+$F$9))</f>
        <v>2</v>
      </c>
    </row>
    <row r="12730" customFormat="false" ht="12.75" hidden="false" customHeight="false" outlineLevel="0" collapsed="false">
      <c r="C12730" s="1" t="n">
        <f aca="false">C12729-((C12729^2+$F$9*C12729+$F$10)/(2*C12729+$F$9))</f>
        <v>2</v>
      </c>
    </row>
    <row r="12731" customFormat="false" ht="12.75" hidden="false" customHeight="false" outlineLevel="0" collapsed="false">
      <c r="C12731" s="1" t="n">
        <f aca="false">C12730-((C12730^2+$F$9*C12730+$F$10)/(2*C12730+$F$9))</f>
        <v>2</v>
      </c>
    </row>
    <row r="12732" customFormat="false" ht="12.75" hidden="false" customHeight="false" outlineLevel="0" collapsed="false">
      <c r="C12732" s="1" t="n">
        <f aca="false">C12731-((C12731^2+$F$9*C12731+$F$10)/(2*C12731+$F$9))</f>
        <v>2</v>
      </c>
    </row>
    <row r="12733" customFormat="false" ht="12.75" hidden="false" customHeight="false" outlineLevel="0" collapsed="false">
      <c r="C12733" s="1" t="n">
        <f aca="false">C12732-((C12732^2+$F$9*C12732+$F$10)/(2*C12732+$F$9))</f>
        <v>2</v>
      </c>
    </row>
    <row r="12734" customFormat="false" ht="12.75" hidden="false" customHeight="false" outlineLevel="0" collapsed="false">
      <c r="C12734" s="1" t="n">
        <f aca="false">C12733-((C12733^2+$F$9*C12733+$F$10)/(2*C12733+$F$9))</f>
        <v>2</v>
      </c>
    </row>
    <row r="12735" customFormat="false" ht="12.75" hidden="false" customHeight="false" outlineLevel="0" collapsed="false">
      <c r="C12735" s="1" t="n">
        <f aca="false">C12734-((C12734^2+$F$9*C12734+$F$10)/(2*C12734+$F$9))</f>
        <v>2</v>
      </c>
    </row>
    <row r="12736" customFormat="false" ht="12.75" hidden="false" customHeight="false" outlineLevel="0" collapsed="false">
      <c r="C12736" s="1" t="n">
        <f aca="false">C12735-((C12735^2+$F$9*C12735+$F$10)/(2*C12735+$F$9))</f>
        <v>2</v>
      </c>
    </row>
    <row r="12737" customFormat="false" ht="12.75" hidden="false" customHeight="false" outlineLevel="0" collapsed="false">
      <c r="C12737" s="1" t="n">
        <f aca="false">C12736-((C12736^2+$F$9*C12736+$F$10)/(2*C12736+$F$9))</f>
        <v>2</v>
      </c>
    </row>
    <row r="12738" customFormat="false" ht="12.75" hidden="false" customHeight="false" outlineLevel="0" collapsed="false">
      <c r="C12738" s="1" t="n">
        <f aca="false">C12737-((C12737^2+$F$9*C12737+$F$10)/(2*C12737+$F$9))</f>
        <v>2</v>
      </c>
    </row>
    <row r="12739" customFormat="false" ht="12.75" hidden="false" customHeight="false" outlineLevel="0" collapsed="false">
      <c r="C12739" s="1" t="n">
        <f aca="false">C12738-((C12738^2+$F$9*C12738+$F$10)/(2*C12738+$F$9))</f>
        <v>2</v>
      </c>
    </row>
    <row r="12740" customFormat="false" ht="12.75" hidden="false" customHeight="false" outlineLevel="0" collapsed="false">
      <c r="C12740" s="1" t="n">
        <f aca="false">C12739-((C12739^2+$F$9*C12739+$F$10)/(2*C12739+$F$9))</f>
        <v>2</v>
      </c>
    </row>
    <row r="12741" customFormat="false" ht="12.75" hidden="false" customHeight="false" outlineLevel="0" collapsed="false">
      <c r="C12741" s="1" t="n">
        <f aca="false">C12740-((C12740^2+$F$9*C12740+$F$10)/(2*C12740+$F$9))</f>
        <v>2</v>
      </c>
    </row>
    <row r="12742" customFormat="false" ht="12.75" hidden="false" customHeight="false" outlineLevel="0" collapsed="false">
      <c r="C12742" s="1" t="n">
        <f aca="false">C12741-((C12741^2+$F$9*C12741+$F$10)/(2*C12741+$F$9))</f>
        <v>2</v>
      </c>
    </row>
    <row r="12743" customFormat="false" ht="12.75" hidden="false" customHeight="false" outlineLevel="0" collapsed="false">
      <c r="C12743" s="1" t="n">
        <f aca="false">C12742-((C12742^2+$F$9*C12742+$F$10)/(2*C12742+$F$9))</f>
        <v>2</v>
      </c>
    </row>
    <row r="12744" customFormat="false" ht="12.75" hidden="false" customHeight="false" outlineLevel="0" collapsed="false">
      <c r="C12744" s="1" t="n">
        <f aca="false">C12743-((C12743^2+$F$9*C12743+$F$10)/(2*C12743+$F$9))</f>
        <v>2</v>
      </c>
    </row>
    <row r="12745" customFormat="false" ht="12.75" hidden="false" customHeight="false" outlineLevel="0" collapsed="false">
      <c r="C12745" s="1" t="n">
        <f aca="false">C12744-((C12744^2+$F$9*C12744+$F$10)/(2*C12744+$F$9))</f>
        <v>2</v>
      </c>
    </row>
    <row r="12746" customFormat="false" ht="12.75" hidden="false" customHeight="false" outlineLevel="0" collapsed="false">
      <c r="C12746" s="1" t="n">
        <f aca="false">C12745-((C12745^2+$F$9*C12745+$F$10)/(2*C12745+$F$9))</f>
        <v>2</v>
      </c>
    </row>
    <row r="12747" customFormat="false" ht="12.75" hidden="false" customHeight="false" outlineLevel="0" collapsed="false">
      <c r="C12747" s="1" t="n">
        <f aca="false">C12746-((C12746^2+$F$9*C12746+$F$10)/(2*C12746+$F$9))</f>
        <v>2</v>
      </c>
    </row>
    <row r="12748" customFormat="false" ht="12.75" hidden="false" customHeight="false" outlineLevel="0" collapsed="false">
      <c r="C12748" s="1" t="n">
        <f aca="false">C12747-((C12747^2+$F$9*C12747+$F$10)/(2*C12747+$F$9))</f>
        <v>2</v>
      </c>
    </row>
    <row r="12749" customFormat="false" ht="12.75" hidden="false" customHeight="false" outlineLevel="0" collapsed="false">
      <c r="C12749" s="1" t="n">
        <f aca="false">C12748-((C12748^2+$F$9*C12748+$F$10)/(2*C12748+$F$9))</f>
        <v>2</v>
      </c>
    </row>
    <row r="12750" customFormat="false" ht="12.75" hidden="false" customHeight="false" outlineLevel="0" collapsed="false">
      <c r="C12750" s="1" t="n">
        <f aca="false">C12749-((C12749^2+$F$9*C12749+$F$10)/(2*C12749+$F$9))</f>
        <v>2</v>
      </c>
    </row>
    <row r="12751" customFormat="false" ht="12.75" hidden="false" customHeight="false" outlineLevel="0" collapsed="false">
      <c r="C12751" s="1" t="n">
        <f aca="false">C12750-((C12750^2+$F$9*C12750+$F$10)/(2*C12750+$F$9))</f>
        <v>2</v>
      </c>
    </row>
    <row r="12752" customFormat="false" ht="12.75" hidden="false" customHeight="false" outlineLevel="0" collapsed="false">
      <c r="C12752" s="1" t="n">
        <f aca="false">C12751-((C12751^2+$F$9*C12751+$F$10)/(2*C12751+$F$9))</f>
        <v>2</v>
      </c>
    </row>
    <row r="12753" customFormat="false" ht="12.75" hidden="false" customHeight="false" outlineLevel="0" collapsed="false">
      <c r="C12753" s="1" t="n">
        <f aca="false">C12752-((C12752^2+$F$9*C12752+$F$10)/(2*C12752+$F$9))</f>
        <v>2</v>
      </c>
    </row>
    <row r="12754" customFormat="false" ht="12.75" hidden="false" customHeight="false" outlineLevel="0" collapsed="false">
      <c r="C12754" s="1" t="n">
        <f aca="false">C12753-((C12753^2+$F$9*C12753+$F$10)/(2*C12753+$F$9))</f>
        <v>2</v>
      </c>
    </row>
    <row r="12755" customFormat="false" ht="12.75" hidden="false" customHeight="false" outlineLevel="0" collapsed="false">
      <c r="C12755" s="1" t="n">
        <f aca="false">C12754-((C12754^2+$F$9*C12754+$F$10)/(2*C12754+$F$9))</f>
        <v>2</v>
      </c>
    </row>
    <row r="12756" customFormat="false" ht="12.75" hidden="false" customHeight="false" outlineLevel="0" collapsed="false">
      <c r="C12756" s="1" t="n">
        <f aca="false">C12755-((C12755^2+$F$9*C12755+$F$10)/(2*C12755+$F$9))</f>
        <v>2</v>
      </c>
    </row>
    <row r="12757" customFormat="false" ht="12.75" hidden="false" customHeight="false" outlineLevel="0" collapsed="false">
      <c r="C12757" s="1" t="n">
        <f aca="false">C12756-((C12756^2+$F$9*C12756+$F$10)/(2*C12756+$F$9))</f>
        <v>2</v>
      </c>
    </row>
    <row r="12758" customFormat="false" ht="12.75" hidden="false" customHeight="false" outlineLevel="0" collapsed="false">
      <c r="C12758" s="1" t="n">
        <f aca="false">C12757-((C12757^2+$F$9*C12757+$F$10)/(2*C12757+$F$9))</f>
        <v>2</v>
      </c>
    </row>
    <row r="12759" customFormat="false" ht="12.75" hidden="false" customHeight="false" outlineLevel="0" collapsed="false">
      <c r="C12759" s="1" t="n">
        <f aca="false">C12758-((C12758^2+$F$9*C12758+$F$10)/(2*C12758+$F$9))</f>
        <v>2</v>
      </c>
    </row>
    <row r="12760" customFormat="false" ht="12.75" hidden="false" customHeight="false" outlineLevel="0" collapsed="false">
      <c r="C12760" s="1" t="n">
        <f aca="false">C12759-((C12759^2+$F$9*C12759+$F$10)/(2*C12759+$F$9))</f>
        <v>2</v>
      </c>
    </row>
    <row r="12761" customFormat="false" ht="12.75" hidden="false" customHeight="false" outlineLevel="0" collapsed="false">
      <c r="C12761" s="1" t="n">
        <f aca="false">C12760-((C12760^2+$F$9*C12760+$F$10)/(2*C12760+$F$9))</f>
        <v>2</v>
      </c>
    </row>
    <row r="12762" customFormat="false" ht="12.75" hidden="false" customHeight="false" outlineLevel="0" collapsed="false">
      <c r="C12762" s="1" t="n">
        <f aca="false">C12761-((C12761^2+$F$9*C12761+$F$10)/(2*C12761+$F$9))</f>
        <v>2</v>
      </c>
    </row>
    <row r="12763" customFormat="false" ht="12.75" hidden="false" customHeight="false" outlineLevel="0" collapsed="false">
      <c r="C12763" s="1" t="n">
        <f aca="false">C12762-((C12762^2+$F$9*C12762+$F$10)/(2*C12762+$F$9))</f>
        <v>2</v>
      </c>
    </row>
    <row r="12764" customFormat="false" ht="12.75" hidden="false" customHeight="false" outlineLevel="0" collapsed="false">
      <c r="C12764" s="1" t="n">
        <f aca="false">C12763-((C12763^2+$F$9*C12763+$F$10)/(2*C12763+$F$9))</f>
        <v>2</v>
      </c>
    </row>
    <row r="12765" customFormat="false" ht="12.75" hidden="false" customHeight="false" outlineLevel="0" collapsed="false">
      <c r="C12765" s="1" t="n">
        <f aca="false">C12764-((C12764^2+$F$9*C12764+$F$10)/(2*C12764+$F$9))</f>
        <v>2</v>
      </c>
    </row>
    <row r="12766" customFormat="false" ht="12.75" hidden="false" customHeight="false" outlineLevel="0" collapsed="false">
      <c r="C12766" s="1" t="n">
        <f aca="false">C12765-((C12765^2+$F$9*C12765+$F$10)/(2*C12765+$F$9))</f>
        <v>2</v>
      </c>
    </row>
    <row r="12767" customFormat="false" ht="12.75" hidden="false" customHeight="false" outlineLevel="0" collapsed="false">
      <c r="C12767" s="1" t="n">
        <f aca="false">C12766-((C12766^2+$F$9*C12766+$F$10)/(2*C12766+$F$9))</f>
        <v>2</v>
      </c>
    </row>
    <row r="12768" customFormat="false" ht="12.75" hidden="false" customHeight="false" outlineLevel="0" collapsed="false">
      <c r="C12768" s="1" t="n">
        <f aca="false">C12767-((C12767^2+$F$9*C12767+$F$10)/(2*C12767+$F$9))</f>
        <v>2</v>
      </c>
    </row>
    <row r="12769" customFormat="false" ht="12.75" hidden="false" customHeight="false" outlineLevel="0" collapsed="false">
      <c r="C12769" s="1" t="n">
        <f aca="false">C12768-((C12768^2+$F$9*C12768+$F$10)/(2*C12768+$F$9))</f>
        <v>2</v>
      </c>
    </row>
    <row r="12770" customFormat="false" ht="12.75" hidden="false" customHeight="false" outlineLevel="0" collapsed="false">
      <c r="C12770" s="1" t="n">
        <f aca="false">C12769-((C12769^2+$F$9*C12769+$F$10)/(2*C12769+$F$9))</f>
        <v>2</v>
      </c>
    </row>
    <row r="12771" customFormat="false" ht="12.75" hidden="false" customHeight="false" outlineLevel="0" collapsed="false">
      <c r="C12771" s="1" t="n">
        <f aca="false">C12770-((C12770^2+$F$9*C12770+$F$10)/(2*C12770+$F$9))</f>
        <v>2</v>
      </c>
    </row>
    <row r="12772" customFormat="false" ht="12.75" hidden="false" customHeight="false" outlineLevel="0" collapsed="false">
      <c r="C12772" s="1" t="n">
        <f aca="false">C12771-((C12771^2+$F$9*C12771+$F$10)/(2*C12771+$F$9))</f>
        <v>2</v>
      </c>
    </row>
    <row r="12773" customFormat="false" ht="12.75" hidden="false" customHeight="false" outlineLevel="0" collapsed="false">
      <c r="C12773" s="1" t="n">
        <f aca="false">C12772-((C12772^2+$F$9*C12772+$F$10)/(2*C12772+$F$9))</f>
        <v>2</v>
      </c>
    </row>
    <row r="12774" customFormat="false" ht="12.75" hidden="false" customHeight="false" outlineLevel="0" collapsed="false">
      <c r="C12774" s="1" t="n">
        <f aca="false">C12773-((C12773^2+$F$9*C12773+$F$10)/(2*C12773+$F$9))</f>
        <v>2</v>
      </c>
    </row>
    <row r="12775" customFormat="false" ht="12.75" hidden="false" customHeight="false" outlineLevel="0" collapsed="false">
      <c r="C12775" s="1" t="n">
        <f aca="false">C12774-((C12774^2+$F$9*C12774+$F$10)/(2*C12774+$F$9))</f>
        <v>2</v>
      </c>
    </row>
    <row r="12776" customFormat="false" ht="12.75" hidden="false" customHeight="false" outlineLevel="0" collapsed="false">
      <c r="C12776" s="1" t="n">
        <f aca="false">C12775-((C12775^2+$F$9*C12775+$F$10)/(2*C12775+$F$9))</f>
        <v>2</v>
      </c>
    </row>
    <row r="12777" customFormat="false" ht="12.75" hidden="false" customHeight="false" outlineLevel="0" collapsed="false">
      <c r="C12777" s="1" t="n">
        <f aca="false">C12776-((C12776^2+$F$9*C12776+$F$10)/(2*C12776+$F$9))</f>
        <v>2</v>
      </c>
    </row>
    <row r="12778" customFormat="false" ht="12.75" hidden="false" customHeight="false" outlineLevel="0" collapsed="false">
      <c r="C12778" s="1" t="n">
        <f aca="false">C12777-((C12777^2+$F$9*C12777+$F$10)/(2*C12777+$F$9))</f>
        <v>2</v>
      </c>
    </row>
    <row r="12779" customFormat="false" ht="12.75" hidden="false" customHeight="false" outlineLevel="0" collapsed="false">
      <c r="C12779" s="1" t="n">
        <f aca="false">C12778-((C12778^2+$F$9*C12778+$F$10)/(2*C12778+$F$9))</f>
        <v>2</v>
      </c>
    </row>
    <row r="12780" customFormat="false" ht="12.75" hidden="false" customHeight="false" outlineLevel="0" collapsed="false">
      <c r="C12780" s="1" t="n">
        <f aca="false">C12779-((C12779^2+$F$9*C12779+$F$10)/(2*C12779+$F$9))</f>
        <v>2</v>
      </c>
    </row>
    <row r="12781" customFormat="false" ht="12.75" hidden="false" customHeight="false" outlineLevel="0" collapsed="false">
      <c r="C12781" s="1" t="n">
        <f aca="false">C12780-((C12780^2+$F$9*C12780+$F$10)/(2*C12780+$F$9))</f>
        <v>2</v>
      </c>
    </row>
    <row r="12782" customFormat="false" ht="12.75" hidden="false" customHeight="false" outlineLevel="0" collapsed="false">
      <c r="C12782" s="1" t="n">
        <f aca="false">C12781-((C12781^2+$F$9*C12781+$F$10)/(2*C12781+$F$9))</f>
        <v>2</v>
      </c>
    </row>
    <row r="12783" customFormat="false" ht="12.75" hidden="false" customHeight="false" outlineLevel="0" collapsed="false">
      <c r="C12783" s="1" t="n">
        <f aca="false">C12782-((C12782^2+$F$9*C12782+$F$10)/(2*C12782+$F$9))</f>
        <v>2</v>
      </c>
    </row>
    <row r="12784" customFormat="false" ht="12.75" hidden="false" customHeight="false" outlineLevel="0" collapsed="false">
      <c r="C12784" s="1" t="n">
        <f aca="false">C12783-((C12783^2+$F$9*C12783+$F$10)/(2*C12783+$F$9))</f>
        <v>2</v>
      </c>
    </row>
    <row r="12785" customFormat="false" ht="12.75" hidden="false" customHeight="false" outlineLevel="0" collapsed="false">
      <c r="C12785" s="1" t="n">
        <f aca="false">C12784-((C12784^2+$F$9*C12784+$F$10)/(2*C12784+$F$9))</f>
        <v>2</v>
      </c>
    </row>
    <row r="12786" customFormat="false" ht="12.75" hidden="false" customHeight="false" outlineLevel="0" collapsed="false">
      <c r="C12786" s="1" t="n">
        <f aca="false">C12785-((C12785^2+$F$9*C12785+$F$10)/(2*C12785+$F$9))</f>
        <v>2</v>
      </c>
    </row>
    <row r="12787" customFormat="false" ht="12.75" hidden="false" customHeight="false" outlineLevel="0" collapsed="false">
      <c r="C12787" s="1" t="n">
        <f aca="false">C12786-((C12786^2+$F$9*C12786+$F$10)/(2*C12786+$F$9))</f>
        <v>2</v>
      </c>
    </row>
    <row r="12788" customFormat="false" ht="12.75" hidden="false" customHeight="false" outlineLevel="0" collapsed="false">
      <c r="C12788" s="1" t="n">
        <f aca="false">C12787-((C12787^2+$F$9*C12787+$F$10)/(2*C12787+$F$9))</f>
        <v>2</v>
      </c>
    </row>
    <row r="12789" customFormat="false" ht="12.75" hidden="false" customHeight="false" outlineLevel="0" collapsed="false">
      <c r="C12789" s="1" t="n">
        <f aca="false">C12788-((C12788^2+$F$9*C12788+$F$10)/(2*C12788+$F$9))</f>
        <v>2</v>
      </c>
    </row>
    <row r="12790" customFormat="false" ht="12.75" hidden="false" customHeight="false" outlineLevel="0" collapsed="false">
      <c r="C12790" s="1" t="n">
        <f aca="false">C12789-((C12789^2+$F$9*C12789+$F$10)/(2*C12789+$F$9))</f>
        <v>2</v>
      </c>
    </row>
    <row r="12791" customFormat="false" ht="12.75" hidden="false" customHeight="false" outlineLevel="0" collapsed="false">
      <c r="C12791" s="1" t="n">
        <f aca="false">C12790-((C12790^2+$F$9*C12790+$F$10)/(2*C12790+$F$9))</f>
        <v>2</v>
      </c>
    </row>
    <row r="12792" customFormat="false" ht="12.75" hidden="false" customHeight="false" outlineLevel="0" collapsed="false">
      <c r="C12792" s="1" t="n">
        <f aca="false">C12791-((C12791^2+$F$9*C12791+$F$10)/(2*C12791+$F$9))</f>
        <v>2</v>
      </c>
    </row>
    <row r="12793" customFormat="false" ht="12.75" hidden="false" customHeight="false" outlineLevel="0" collapsed="false">
      <c r="C12793" s="1" t="n">
        <f aca="false">C12792-((C12792^2+$F$9*C12792+$F$10)/(2*C12792+$F$9))</f>
        <v>2</v>
      </c>
    </row>
    <row r="12794" customFormat="false" ht="12.75" hidden="false" customHeight="false" outlineLevel="0" collapsed="false">
      <c r="C12794" s="1" t="n">
        <f aca="false">C12793-((C12793^2+$F$9*C12793+$F$10)/(2*C12793+$F$9))</f>
        <v>2</v>
      </c>
    </row>
    <row r="12795" customFormat="false" ht="12.75" hidden="false" customHeight="false" outlineLevel="0" collapsed="false">
      <c r="C12795" s="1" t="n">
        <f aca="false">C12794-((C12794^2+$F$9*C12794+$F$10)/(2*C12794+$F$9))</f>
        <v>2</v>
      </c>
    </row>
    <row r="12796" customFormat="false" ht="12.75" hidden="false" customHeight="false" outlineLevel="0" collapsed="false">
      <c r="C12796" s="1" t="n">
        <f aca="false">C12795-((C12795^2+$F$9*C12795+$F$10)/(2*C12795+$F$9))</f>
        <v>2</v>
      </c>
    </row>
    <row r="12797" customFormat="false" ht="12.75" hidden="false" customHeight="false" outlineLevel="0" collapsed="false">
      <c r="C12797" s="1" t="n">
        <f aca="false">C12796-((C12796^2+$F$9*C12796+$F$10)/(2*C12796+$F$9))</f>
        <v>2</v>
      </c>
    </row>
    <row r="12798" customFormat="false" ht="12.75" hidden="false" customHeight="false" outlineLevel="0" collapsed="false">
      <c r="C12798" s="1" t="n">
        <f aca="false">C12797-((C12797^2+$F$9*C12797+$F$10)/(2*C12797+$F$9))</f>
        <v>2</v>
      </c>
    </row>
    <row r="12799" customFormat="false" ht="12.75" hidden="false" customHeight="false" outlineLevel="0" collapsed="false">
      <c r="C12799" s="1" t="n">
        <f aca="false">C12798-((C12798^2+$F$9*C12798+$F$10)/(2*C12798+$F$9))</f>
        <v>2</v>
      </c>
    </row>
    <row r="12800" customFormat="false" ht="12.75" hidden="false" customHeight="false" outlineLevel="0" collapsed="false">
      <c r="C12800" s="1" t="n">
        <f aca="false">C12799-((C12799^2+$F$9*C12799+$F$10)/(2*C12799+$F$9))</f>
        <v>2</v>
      </c>
    </row>
    <row r="12801" customFormat="false" ht="12.75" hidden="false" customHeight="false" outlineLevel="0" collapsed="false">
      <c r="C12801" s="1" t="n">
        <f aca="false">C12800-((C12800^2+$F$9*C12800+$F$10)/(2*C12800+$F$9))</f>
        <v>2</v>
      </c>
    </row>
    <row r="12802" customFormat="false" ht="12.75" hidden="false" customHeight="false" outlineLevel="0" collapsed="false">
      <c r="C12802" s="1" t="n">
        <f aca="false">C12801-((C12801^2+$F$9*C12801+$F$10)/(2*C12801+$F$9))</f>
        <v>2</v>
      </c>
    </row>
    <row r="12803" customFormat="false" ht="12.75" hidden="false" customHeight="false" outlineLevel="0" collapsed="false">
      <c r="C12803" s="1" t="n">
        <f aca="false">C12802-((C12802^2+$F$9*C12802+$F$10)/(2*C12802+$F$9))</f>
        <v>2</v>
      </c>
    </row>
    <row r="12804" customFormat="false" ht="12.75" hidden="false" customHeight="false" outlineLevel="0" collapsed="false">
      <c r="C12804" s="1" t="n">
        <f aca="false">C12803-((C12803^2+$F$9*C12803+$F$10)/(2*C12803+$F$9))</f>
        <v>2</v>
      </c>
    </row>
    <row r="12805" customFormat="false" ht="12.75" hidden="false" customHeight="false" outlineLevel="0" collapsed="false">
      <c r="C12805" s="1" t="n">
        <f aca="false">C12804-((C12804^2+$F$9*C12804+$F$10)/(2*C12804+$F$9))</f>
        <v>2</v>
      </c>
    </row>
    <row r="12806" customFormat="false" ht="12.75" hidden="false" customHeight="false" outlineLevel="0" collapsed="false">
      <c r="C12806" s="1" t="n">
        <f aca="false">C12805-((C12805^2+$F$9*C12805+$F$10)/(2*C12805+$F$9))</f>
        <v>2</v>
      </c>
    </row>
    <row r="12807" customFormat="false" ht="12.75" hidden="false" customHeight="false" outlineLevel="0" collapsed="false">
      <c r="C12807" s="1" t="n">
        <f aca="false">C12806-((C12806^2+$F$9*C12806+$F$10)/(2*C12806+$F$9))</f>
        <v>2</v>
      </c>
    </row>
    <row r="12808" customFormat="false" ht="12.75" hidden="false" customHeight="false" outlineLevel="0" collapsed="false">
      <c r="C12808" s="1" t="n">
        <f aca="false">C12807-((C12807^2+$F$9*C12807+$F$10)/(2*C12807+$F$9))</f>
        <v>2</v>
      </c>
    </row>
    <row r="12809" customFormat="false" ht="12.75" hidden="false" customHeight="false" outlineLevel="0" collapsed="false">
      <c r="C12809" s="1" t="n">
        <f aca="false">C12808-((C12808^2+$F$9*C12808+$F$10)/(2*C12808+$F$9))</f>
        <v>2</v>
      </c>
    </row>
    <row r="12810" customFormat="false" ht="12.75" hidden="false" customHeight="false" outlineLevel="0" collapsed="false">
      <c r="C12810" s="1" t="n">
        <f aca="false">C12809-((C12809^2+$F$9*C12809+$F$10)/(2*C12809+$F$9))</f>
        <v>2</v>
      </c>
    </row>
    <row r="12811" customFormat="false" ht="12.75" hidden="false" customHeight="false" outlineLevel="0" collapsed="false">
      <c r="C12811" s="1" t="n">
        <f aca="false">C12810-((C12810^2+$F$9*C12810+$F$10)/(2*C12810+$F$9))</f>
        <v>2</v>
      </c>
    </row>
    <row r="12812" customFormat="false" ht="12.75" hidden="false" customHeight="false" outlineLevel="0" collapsed="false">
      <c r="C12812" s="1" t="n">
        <f aca="false">C12811-((C12811^2+$F$9*C12811+$F$10)/(2*C12811+$F$9))</f>
        <v>2</v>
      </c>
    </row>
    <row r="12813" customFormat="false" ht="12.75" hidden="false" customHeight="false" outlineLevel="0" collapsed="false">
      <c r="C12813" s="1" t="n">
        <f aca="false">C12812-((C12812^2+$F$9*C12812+$F$10)/(2*C12812+$F$9))</f>
        <v>2</v>
      </c>
    </row>
    <row r="12814" customFormat="false" ht="12.75" hidden="false" customHeight="false" outlineLevel="0" collapsed="false">
      <c r="C12814" s="1" t="n">
        <f aca="false">C12813-((C12813^2+$F$9*C12813+$F$10)/(2*C12813+$F$9))</f>
        <v>2</v>
      </c>
    </row>
    <row r="12815" customFormat="false" ht="12.75" hidden="false" customHeight="false" outlineLevel="0" collapsed="false">
      <c r="C12815" s="1" t="n">
        <f aca="false">C12814-((C12814^2+$F$9*C12814+$F$10)/(2*C12814+$F$9))</f>
        <v>2</v>
      </c>
    </row>
    <row r="12816" customFormat="false" ht="12.75" hidden="false" customHeight="false" outlineLevel="0" collapsed="false">
      <c r="C12816" s="1" t="n">
        <f aca="false">C12815-((C12815^2+$F$9*C12815+$F$10)/(2*C12815+$F$9))</f>
        <v>2</v>
      </c>
    </row>
    <row r="12817" customFormat="false" ht="12.75" hidden="false" customHeight="false" outlineLevel="0" collapsed="false">
      <c r="C12817" s="1" t="n">
        <f aca="false">C12816-((C12816^2+$F$9*C12816+$F$10)/(2*C12816+$F$9))</f>
        <v>2</v>
      </c>
    </row>
    <row r="12818" customFormat="false" ht="12.75" hidden="false" customHeight="false" outlineLevel="0" collapsed="false">
      <c r="C12818" s="1" t="n">
        <f aca="false">C12817-((C12817^2+$F$9*C12817+$F$10)/(2*C12817+$F$9))</f>
        <v>2</v>
      </c>
    </row>
    <row r="12819" customFormat="false" ht="12.75" hidden="false" customHeight="false" outlineLevel="0" collapsed="false">
      <c r="C12819" s="1" t="n">
        <f aca="false">C12818-((C12818^2+$F$9*C12818+$F$10)/(2*C12818+$F$9))</f>
        <v>2</v>
      </c>
    </row>
    <row r="12820" customFormat="false" ht="12.75" hidden="false" customHeight="false" outlineLevel="0" collapsed="false">
      <c r="C12820" s="1" t="n">
        <f aca="false">C12819-((C12819^2+$F$9*C12819+$F$10)/(2*C12819+$F$9))</f>
        <v>2</v>
      </c>
    </row>
    <row r="12821" customFormat="false" ht="12.75" hidden="false" customHeight="false" outlineLevel="0" collapsed="false">
      <c r="C12821" s="1" t="n">
        <f aca="false">C12820-((C12820^2+$F$9*C12820+$F$10)/(2*C12820+$F$9))</f>
        <v>2</v>
      </c>
    </row>
    <row r="12822" customFormat="false" ht="12.75" hidden="false" customHeight="false" outlineLevel="0" collapsed="false">
      <c r="C12822" s="1" t="n">
        <f aca="false">C12821-((C12821^2+$F$9*C12821+$F$10)/(2*C12821+$F$9))</f>
        <v>2</v>
      </c>
    </row>
    <row r="12823" customFormat="false" ht="12.75" hidden="false" customHeight="false" outlineLevel="0" collapsed="false">
      <c r="C12823" s="1" t="n">
        <f aca="false">C12822-((C12822^2+$F$9*C12822+$F$10)/(2*C12822+$F$9))</f>
        <v>2</v>
      </c>
    </row>
    <row r="12824" customFormat="false" ht="12.75" hidden="false" customHeight="false" outlineLevel="0" collapsed="false">
      <c r="C12824" s="1" t="n">
        <f aca="false">C12823-((C12823^2+$F$9*C12823+$F$10)/(2*C12823+$F$9))</f>
        <v>2</v>
      </c>
    </row>
    <row r="12825" customFormat="false" ht="12.75" hidden="false" customHeight="false" outlineLevel="0" collapsed="false">
      <c r="C12825" s="1" t="n">
        <f aca="false">C12824-((C12824^2+$F$9*C12824+$F$10)/(2*C12824+$F$9))</f>
        <v>2</v>
      </c>
    </row>
    <row r="12826" customFormat="false" ht="12.75" hidden="false" customHeight="false" outlineLevel="0" collapsed="false">
      <c r="C12826" s="1" t="n">
        <f aca="false">C12825-((C12825^2+$F$9*C12825+$F$10)/(2*C12825+$F$9))</f>
        <v>2</v>
      </c>
    </row>
    <row r="12827" customFormat="false" ht="12.75" hidden="false" customHeight="false" outlineLevel="0" collapsed="false">
      <c r="C12827" s="1" t="n">
        <f aca="false">C12826-((C12826^2+$F$9*C12826+$F$10)/(2*C12826+$F$9))</f>
        <v>2</v>
      </c>
    </row>
    <row r="12828" customFormat="false" ht="12.75" hidden="false" customHeight="false" outlineLevel="0" collapsed="false">
      <c r="C12828" s="1" t="n">
        <f aca="false">C12827-((C12827^2+$F$9*C12827+$F$10)/(2*C12827+$F$9))</f>
        <v>2</v>
      </c>
    </row>
    <row r="12829" customFormat="false" ht="12.75" hidden="false" customHeight="false" outlineLevel="0" collapsed="false">
      <c r="C12829" s="1" t="n">
        <f aca="false">C12828-((C12828^2+$F$9*C12828+$F$10)/(2*C12828+$F$9))</f>
        <v>2</v>
      </c>
    </row>
    <row r="12830" customFormat="false" ht="12.75" hidden="false" customHeight="false" outlineLevel="0" collapsed="false">
      <c r="C12830" s="1" t="n">
        <f aca="false">C12829-((C12829^2+$F$9*C12829+$F$10)/(2*C12829+$F$9))</f>
        <v>2</v>
      </c>
    </row>
    <row r="12831" customFormat="false" ht="12.75" hidden="false" customHeight="false" outlineLevel="0" collapsed="false">
      <c r="C12831" s="1" t="n">
        <f aca="false">C12830-((C12830^2+$F$9*C12830+$F$10)/(2*C12830+$F$9))</f>
        <v>2</v>
      </c>
    </row>
    <row r="12832" customFormat="false" ht="12.75" hidden="false" customHeight="false" outlineLevel="0" collapsed="false">
      <c r="C12832" s="1" t="n">
        <f aca="false">C12831-((C12831^2+$F$9*C12831+$F$10)/(2*C12831+$F$9))</f>
        <v>2</v>
      </c>
    </row>
    <row r="12833" customFormat="false" ht="12.75" hidden="false" customHeight="false" outlineLevel="0" collapsed="false">
      <c r="C12833" s="1" t="n">
        <f aca="false">C12832-((C12832^2+$F$9*C12832+$F$10)/(2*C12832+$F$9))</f>
        <v>2</v>
      </c>
    </row>
    <row r="12834" customFormat="false" ht="12.75" hidden="false" customHeight="false" outlineLevel="0" collapsed="false">
      <c r="C12834" s="1" t="n">
        <f aca="false">C12833-((C12833^2+$F$9*C12833+$F$10)/(2*C12833+$F$9))</f>
        <v>2</v>
      </c>
    </row>
    <row r="12835" customFormat="false" ht="12.75" hidden="false" customHeight="false" outlineLevel="0" collapsed="false">
      <c r="C12835" s="1" t="n">
        <f aca="false">C12834-((C12834^2+$F$9*C12834+$F$10)/(2*C12834+$F$9))</f>
        <v>2</v>
      </c>
    </row>
    <row r="12836" customFormat="false" ht="12.75" hidden="false" customHeight="false" outlineLevel="0" collapsed="false">
      <c r="C12836" s="1" t="n">
        <f aca="false">C12835-((C12835^2+$F$9*C12835+$F$10)/(2*C12835+$F$9))</f>
        <v>2</v>
      </c>
    </row>
    <row r="12837" customFormat="false" ht="12.75" hidden="false" customHeight="false" outlineLevel="0" collapsed="false">
      <c r="C12837" s="1" t="n">
        <f aca="false">C12836-((C12836^2+$F$9*C12836+$F$10)/(2*C12836+$F$9))</f>
        <v>2</v>
      </c>
    </row>
    <row r="12838" customFormat="false" ht="12.75" hidden="false" customHeight="false" outlineLevel="0" collapsed="false">
      <c r="C12838" s="1" t="n">
        <f aca="false">C12837-((C12837^2+$F$9*C12837+$F$10)/(2*C12837+$F$9))</f>
        <v>2</v>
      </c>
    </row>
    <row r="12839" customFormat="false" ht="12.75" hidden="false" customHeight="false" outlineLevel="0" collapsed="false">
      <c r="C12839" s="1" t="n">
        <f aca="false">C12838-((C12838^2+$F$9*C12838+$F$10)/(2*C12838+$F$9))</f>
        <v>2</v>
      </c>
    </row>
    <row r="12840" customFormat="false" ht="12.75" hidden="false" customHeight="false" outlineLevel="0" collapsed="false">
      <c r="C12840" s="1" t="n">
        <f aca="false">C12839-((C12839^2+$F$9*C12839+$F$10)/(2*C12839+$F$9))</f>
        <v>2</v>
      </c>
    </row>
    <row r="12841" customFormat="false" ht="12.75" hidden="false" customHeight="false" outlineLevel="0" collapsed="false">
      <c r="C12841" s="1" t="n">
        <f aca="false">C12840-((C12840^2+$F$9*C12840+$F$10)/(2*C12840+$F$9))</f>
        <v>2</v>
      </c>
    </row>
    <row r="12842" customFormat="false" ht="12.75" hidden="false" customHeight="false" outlineLevel="0" collapsed="false">
      <c r="C12842" s="1" t="n">
        <f aca="false">C12841-((C12841^2+$F$9*C12841+$F$10)/(2*C12841+$F$9))</f>
        <v>2</v>
      </c>
    </row>
    <row r="12843" customFormat="false" ht="12.75" hidden="false" customHeight="false" outlineLevel="0" collapsed="false">
      <c r="C12843" s="1" t="n">
        <f aca="false">C12842-((C12842^2+$F$9*C12842+$F$10)/(2*C12842+$F$9))</f>
        <v>2</v>
      </c>
    </row>
    <row r="12844" customFormat="false" ht="12.75" hidden="false" customHeight="false" outlineLevel="0" collapsed="false">
      <c r="C12844" s="1" t="n">
        <f aca="false">C12843-((C12843^2+$F$9*C12843+$F$10)/(2*C12843+$F$9))</f>
        <v>2</v>
      </c>
    </row>
    <row r="12845" customFormat="false" ht="12.75" hidden="false" customHeight="false" outlineLevel="0" collapsed="false">
      <c r="C12845" s="1" t="n">
        <f aca="false">C12844-((C12844^2+$F$9*C12844+$F$10)/(2*C12844+$F$9))</f>
        <v>2</v>
      </c>
    </row>
    <row r="12846" customFormat="false" ht="12.75" hidden="false" customHeight="false" outlineLevel="0" collapsed="false">
      <c r="C12846" s="1" t="n">
        <f aca="false">C12845-((C12845^2+$F$9*C12845+$F$10)/(2*C12845+$F$9))</f>
        <v>2</v>
      </c>
    </row>
    <row r="12847" customFormat="false" ht="12.75" hidden="false" customHeight="false" outlineLevel="0" collapsed="false">
      <c r="C12847" s="1" t="n">
        <f aca="false">C12846-((C12846^2+$F$9*C12846+$F$10)/(2*C12846+$F$9))</f>
        <v>2</v>
      </c>
    </row>
    <row r="12848" customFormat="false" ht="12.75" hidden="false" customHeight="false" outlineLevel="0" collapsed="false">
      <c r="C12848" s="1" t="n">
        <f aca="false">C12847-((C12847^2+$F$9*C12847+$F$10)/(2*C12847+$F$9))</f>
        <v>2</v>
      </c>
    </row>
    <row r="12849" customFormat="false" ht="12.75" hidden="false" customHeight="false" outlineLevel="0" collapsed="false">
      <c r="C12849" s="1" t="n">
        <f aca="false">C12848-((C12848^2+$F$9*C12848+$F$10)/(2*C12848+$F$9))</f>
        <v>2</v>
      </c>
    </row>
    <row r="12850" customFormat="false" ht="12.75" hidden="false" customHeight="false" outlineLevel="0" collapsed="false">
      <c r="C12850" s="1" t="n">
        <f aca="false">C12849-((C12849^2+$F$9*C12849+$F$10)/(2*C12849+$F$9))</f>
        <v>2</v>
      </c>
    </row>
    <row r="12851" customFormat="false" ht="12.75" hidden="false" customHeight="false" outlineLevel="0" collapsed="false">
      <c r="C12851" s="1" t="n">
        <f aca="false">C12850-((C12850^2+$F$9*C12850+$F$10)/(2*C12850+$F$9))</f>
        <v>2</v>
      </c>
    </row>
    <row r="12852" customFormat="false" ht="12.75" hidden="false" customHeight="false" outlineLevel="0" collapsed="false">
      <c r="C12852" s="1" t="n">
        <f aca="false">C12851-((C12851^2+$F$9*C12851+$F$10)/(2*C12851+$F$9))</f>
        <v>2</v>
      </c>
    </row>
    <row r="12853" customFormat="false" ht="12.75" hidden="false" customHeight="false" outlineLevel="0" collapsed="false">
      <c r="C12853" s="1" t="n">
        <f aca="false">C12852-((C12852^2+$F$9*C12852+$F$10)/(2*C12852+$F$9))</f>
        <v>2</v>
      </c>
    </row>
    <row r="12854" customFormat="false" ht="12.75" hidden="false" customHeight="false" outlineLevel="0" collapsed="false">
      <c r="C12854" s="1" t="n">
        <f aca="false">C12853-((C12853^2+$F$9*C12853+$F$10)/(2*C12853+$F$9))</f>
        <v>2</v>
      </c>
    </row>
    <row r="12855" customFormat="false" ht="12.75" hidden="false" customHeight="false" outlineLevel="0" collapsed="false">
      <c r="C12855" s="1" t="n">
        <f aca="false">C12854-((C12854^2+$F$9*C12854+$F$10)/(2*C12854+$F$9))</f>
        <v>2</v>
      </c>
    </row>
    <row r="12856" customFormat="false" ht="12.75" hidden="false" customHeight="false" outlineLevel="0" collapsed="false">
      <c r="C12856" s="1" t="n">
        <f aca="false">C12855-((C12855^2+$F$9*C12855+$F$10)/(2*C12855+$F$9))</f>
        <v>2</v>
      </c>
    </row>
    <row r="12857" customFormat="false" ht="12.75" hidden="false" customHeight="false" outlineLevel="0" collapsed="false">
      <c r="C12857" s="1" t="n">
        <f aca="false">C12856-((C12856^2+$F$9*C12856+$F$10)/(2*C12856+$F$9))</f>
        <v>2</v>
      </c>
    </row>
    <row r="12858" customFormat="false" ht="12.75" hidden="false" customHeight="false" outlineLevel="0" collapsed="false">
      <c r="C12858" s="1" t="n">
        <f aca="false">C12857-((C12857^2+$F$9*C12857+$F$10)/(2*C12857+$F$9))</f>
        <v>2</v>
      </c>
    </row>
    <row r="12859" customFormat="false" ht="12.75" hidden="false" customHeight="false" outlineLevel="0" collapsed="false">
      <c r="C12859" s="1" t="n">
        <f aca="false">C12858-((C12858^2+$F$9*C12858+$F$10)/(2*C12858+$F$9))</f>
        <v>2</v>
      </c>
    </row>
    <row r="12860" customFormat="false" ht="12.75" hidden="false" customHeight="false" outlineLevel="0" collapsed="false">
      <c r="C12860" s="1" t="n">
        <f aca="false">C12859-((C12859^2+$F$9*C12859+$F$10)/(2*C12859+$F$9))</f>
        <v>2</v>
      </c>
    </row>
    <row r="12861" customFormat="false" ht="12.75" hidden="false" customHeight="false" outlineLevel="0" collapsed="false">
      <c r="C12861" s="1" t="n">
        <f aca="false">C12860-((C12860^2+$F$9*C12860+$F$10)/(2*C12860+$F$9))</f>
        <v>2</v>
      </c>
    </row>
    <row r="12862" customFormat="false" ht="12.75" hidden="false" customHeight="false" outlineLevel="0" collapsed="false">
      <c r="C12862" s="1" t="n">
        <f aca="false">C12861-((C12861^2+$F$9*C12861+$F$10)/(2*C12861+$F$9))</f>
        <v>2</v>
      </c>
    </row>
    <row r="12863" customFormat="false" ht="12.75" hidden="false" customHeight="false" outlineLevel="0" collapsed="false">
      <c r="C12863" s="1" t="n">
        <f aca="false">C12862-((C12862^2+$F$9*C12862+$F$10)/(2*C12862+$F$9))</f>
        <v>2</v>
      </c>
    </row>
    <row r="12864" customFormat="false" ht="12.75" hidden="false" customHeight="false" outlineLevel="0" collapsed="false">
      <c r="C12864" s="1" t="n">
        <f aca="false">C12863-((C12863^2+$F$9*C12863+$F$10)/(2*C12863+$F$9))</f>
        <v>2</v>
      </c>
    </row>
    <row r="12865" customFormat="false" ht="12.75" hidden="false" customHeight="false" outlineLevel="0" collapsed="false">
      <c r="C12865" s="1" t="n">
        <f aca="false">C12864-((C12864^2+$F$9*C12864+$F$10)/(2*C12864+$F$9))</f>
        <v>2</v>
      </c>
    </row>
    <row r="12866" customFormat="false" ht="12.75" hidden="false" customHeight="false" outlineLevel="0" collapsed="false">
      <c r="C12866" s="1" t="n">
        <f aca="false">C12865-((C12865^2+$F$9*C12865+$F$10)/(2*C12865+$F$9))</f>
        <v>2</v>
      </c>
    </row>
    <row r="12867" customFormat="false" ht="12.75" hidden="false" customHeight="false" outlineLevel="0" collapsed="false">
      <c r="C12867" s="1" t="n">
        <f aca="false">C12866-((C12866^2+$F$9*C12866+$F$10)/(2*C12866+$F$9))</f>
        <v>2</v>
      </c>
    </row>
    <row r="12868" customFormat="false" ht="12.75" hidden="false" customHeight="false" outlineLevel="0" collapsed="false">
      <c r="C12868" s="1" t="n">
        <f aca="false">C12867-((C12867^2+$F$9*C12867+$F$10)/(2*C12867+$F$9))</f>
        <v>2</v>
      </c>
    </row>
    <row r="12869" customFormat="false" ht="12.75" hidden="false" customHeight="false" outlineLevel="0" collapsed="false">
      <c r="C12869" s="1" t="n">
        <f aca="false">C12868-((C12868^2+$F$9*C12868+$F$10)/(2*C12868+$F$9))</f>
        <v>2</v>
      </c>
    </row>
    <row r="12870" customFormat="false" ht="12.75" hidden="false" customHeight="false" outlineLevel="0" collapsed="false">
      <c r="C12870" s="1" t="n">
        <f aca="false">C12869-((C12869^2+$F$9*C12869+$F$10)/(2*C12869+$F$9))</f>
        <v>2</v>
      </c>
    </row>
    <row r="12871" customFormat="false" ht="12.75" hidden="false" customHeight="false" outlineLevel="0" collapsed="false">
      <c r="C12871" s="1" t="n">
        <f aca="false">C12870-((C12870^2+$F$9*C12870+$F$10)/(2*C12870+$F$9))</f>
        <v>2</v>
      </c>
    </row>
    <row r="12872" customFormat="false" ht="12.75" hidden="false" customHeight="false" outlineLevel="0" collapsed="false">
      <c r="C12872" s="1" t="n">
        <f aca="false">C12871-((C12871^2+$F$9*C12871+$F$10)/(2*C12871+$F$9))</f>
        <v>2</v>
      </c>
    </row>
    <row r="12873" customFormat="false" ht="12.75" hidden="false" customHeight="false" outlineLevel="0" collapsed="false">
      <c r="C12873" s="1" t="n">
        <f aca="false">C12872-((C12872^2+$F$9*C12872+$F$10)/(2*C12872+$F$9))</f>
        <v>2</v>
      </c>
    </row>
    <row r="12874" customFormat="false" ht="12.75" hidden="false" customHeight="false" outlineLevel="0" collapsed="false">
      <c r="C12874" s="1" t="n">
        <f aca="false">C12873-((C12873^2+$F$9*C12873+$F$10)/(2*C12873+$F$9))</f>
        <v>2</v>
      </c>
    </row>
    <row r="12875" customFormat="false" ht="12.75" hidden="false" customHeight="false" outlineLevel="0" collapsed="false">
      <c r="C12875" s="1" t="n">
        <f aca="false">C12874-((C12874^2+$F$9*C12874+$F$10)/(2*C12874+$F$9))</f>
        <v>2</v>
      </c>
    </row>
    <row r="12876" customFormat="false" ht="12.75" hidden="false" customHeight="false" outlineLevel="0" collapsed="false">
      <c r="C12876" s="1" t="n">
        <f aca="false">C12875-((C12875^2+$F$9*C12875+$F$10)/(2*C12875+$F$9))</f>
        <v>2</v>
      </c>
    </row>
    <row r="12877" customFormat="false" ht="12.75" hidden="false" customHeight="false" outlineLevel="0" collapsed="false">
      <c r="C12877" s="1" t="n">
        <f aca="false">C12876-((C12876^2+$F$9*C12876+$F$10)/(2*C12876+$F$9))</f>
        <v>2</v>
      </c>
    </row>
    <row r="12878" customFormat="false" ht="12.75" hidden="false" customHeight="false" outlineLevel="0" collapsed="false">
      <c r="C12878" s="1" t="n">
        <f aca="false">C12877-((C12877^2+$F$9*C12877+$F$10)/(2*C12877+$F$9))</f>
        <v>2</v>
      </c>
    </row>
    <row r="12879" customFormat="false" ht="12.75" hidden="false" customHeight="false" outlineLevel="0" collapsed="false">
      <c r="C12879" s="1" t="n">
        <f aca="false">C12878-((C12878^2+$F$9*C12878+$F$10)/(2*C12878+$F$9))</f>
        <v>2</v>
      </c>
    </row>
    <row r="12880" customFormat="false" ht="12.75" hidden="false" customHeight="false" outlineLevel="0" collapsed="false">
      <c r="C12880" s="1" t="n">
        <f aca="false">C12879-((C12879^2+$F$9*C12879+$F$10)/(2*C12879+$F$9))</f>
        <v>2</v>
      </c>
    </row>
    <row r="12881" customFormat="false" ht="12.75" hidden="false" customHeight="false" outlineLevel="0" collapsed="false">
      <c r="C12881" s="1" t="n">
        <f aca="false">C12880-((C12880^2+$F$9*C12880+$F$10)/(2*C12880+$F$9))</f>
        <v>2</v>
      </c>
    </row>
    <row r="12882" customFormat="false" ht="12.75" hidden="false" customHeight="false" outlineLevel="0" collapsed="false">
      <c r="C12882" s="1" t="n">
        <f aca="false">C12881-((C12881^2+$F$9*C12881+$F$10)/(2*C12881+$F$9))</f>
        <v>2</v>
      </c>
    </row>
    <row r="12883" customFormat="false" ht="12.75" hidden="false" customHeight="false" outlineLevel="0" collapsed="false">
      <c r="C12883" s="1" t="n">
        <f aca="false">C12882-((C12882^2+$F$9*C12882+$F$10)/(2*C12882+$F$9))</f>
        <v>2</v>
      </c>
    </row>
    <row r="12884" customFormat="false" ht="12.75" hidden="false" customHeight="false" outlineLevel="0" collapsed="false">
      <c r="C12884" s="1" t="n">
        <f aca="false">C12883-((C12883^2+$F$9*C12883+$F$10)/(2*C12883+$F$9))</f>
        <v>2</v>
      </c>
    </row>
    <row r="12885" customFormat="false" ht="12.75" hidden="false" customHeight="false" outlineLevel="0" collapsed="false">
      <c r="C12885" s="1" t="n">
        <f aca="false">C12884-((C12884^2+$F$9*C12884+$F$10)/(2*C12884+$F$9))</f>
        <v>2</v>
      </c>
    </row>
    <row r="12886" customFormat="false" ht="12.75" hidden="false" customHeight="false" outlineLevel="0" collapsed="false">
      <c r="C12886" s="1" t="n">
        <f aca="false">C12885-((C12885^2+$F$9*C12885+$F$10)/(2*C12885+$F$9))</f>
        <v>2</v>
      </c>
    </row>
    <row r="12887" customFormat="false" ht="12.75" hidden="false" customHeight="false" outlineLevel="0" collapsed="false">
      <c r="C12887" s="1" t="n">
        <f aca="false">C12886-((C12886^2+$F$9*C12886+$F$10)/(2*C12886+$F$9))</f>
        <v>2</v>
      </c>
    </row>
    <row r="12888" customFormat="false" ht="12.75" hidden="false" customHeight="false" outlineLevel="0" collapsed="false">
      <c r="C12888" s="1" t="n">
        <f aca="false">C12887-((C12887^2+$F$9*C12887+$F$10)/(2*C12887+$F$9))</f>
        <v>2</v>
      </c>
    </row>
    <row r="12889" customFormat="false" ht="12.75" hidden="false" customHeight="false" outlineLevel="0" collapsed="false">
      <c r="C12889" s="1" t="n">
        <f aca="false">C12888-((C12888^2+$F$9*C12888+$F$10)/(2*C12888+$F$9))</f>
        <v>2</v>
      </c>
    </row>
    <row r="12890" customFormat="false" ht="12.75" hidden="false" customHeight="false" outlineLevel="0" collapsed="false">
      <c r="C12890" s="1" t="n">
        <f aca="false">C12889-((C12889^2+$F$9*C12889+$F$10)/(2*C12889+$F$9))</f>
        <v>2</v>
      </c>
    </row>
    <row r="12891" customFormat="false" ht="12.75" hidden="false" customHeight="false" outlineLevel="0" collapsed="false">
      <c r="C12891" s="1" t="n">
        <f aca="false">C12890-((C12890^2+$F$9*C12890+$F$10)/(2*C12890+$F$9))</f>
        <v>2</v>
      </c>
    </row>
    <row r="12892" customFormat="false" ht="12.75" hidden="false" customHeight="false" outlineLevel="0" collapsed="false">
      <c r="C12892" s="1" t="n">
        <f aca="false">C12891-((C12891^2+$F$9*C12891+$F$10)/(2*C12891+$F$9))</f>
        <v>2</v>
      </c>
    </row>
    <row r="12893" customFormat="false" ht="12.75" hidden="false" customHeight="false" outlineLevel="0" collapsed="false">
      <c r="C12893" s="1" t="n">
        <f aca="false">C12892-((C12892^2+$F$9*C12892+$F$10)/(2*C12892+$F$9))</f>
        <v>2</v>
      </c>
    </row>
    <row r="12894" customFormat="false" ht="12.75" hidden="false" customHeight="false" outlineLevel="0" collapsed="false">
      <c r="C12894" s="1" t="n">
        <f aca="false">C12893-((C12893^2+$F$9*C12893+$F$10)/(2*C12893+$F$9))</f>
        <v>2</v>
      </c>
    </row>
    <row r="12895" customFormat="false" ht="12.75" hidden="false" customHeight="false" outlineLevel="0" collapsed="false">
      <c r="C12895" s="1" t="n">
        <f aca="false">C12894-((C12894^2+$F$9*C12894+$F$10)/(2*C12894+$F$9))</f>
        <v>2</v>
      </c>
    </row>
    <row r="12896" customFormat="false" ht="12.75" hidden="false" customHeight="false" outlineLevel="0" collapsed="false">
      <c r="C12896" s="1" t="n">
        <f aca="false">C12895-((C12895^2+$F$9*C12895+$F$10)/(2*C12895+$F$9))</f>
        <v>2</v>
      </c>
    </row>
    <row r="12897" customFormat="false" ht="12.75" hidden="false" customHeight="false" outlineLevel="0" collapsed="false">
      <c r="C12897" s="1" t="n">
        <f aca="false">C12896-((C12896^2+$F$9*C12896+$F$10)/(2*C12896+$F$9))</f>
        <v>2</v>
      </c>
    </row>
    <row r="12898" customFormat="false" ht="12.75" hidden="false" customHeight="false" outlineLevel="0" collapsed="false">
      <c r="C12898" s="1" t="n">
        <f aca="false">C12897-((C12897^2+$F$9*C12897+$F$10)/(2*C12897+$F$9))</f>
        <v>2</v>
      </c>
    </row>
    <row r="12899" customFormat="false" ht="12.75" hidden="false" customHeight="false" outlineLevel="0" collapsed="false">
      <c r="C12899" s="1" t="n">
        <f aca="false">C12898-((C12898^2+$F$9*C12898+$F$10)/(2*C12898+$F$9))</f>
        <v>2</v>
      </c>
    </row>
    <row r="12900" customFormat="false" ht="12.75" hidden="false" customHeight="false" outlineLevel="0" collapsed="false">
      <c r="C12900" s="1" t="n">
        <f aca="false">C12899-((C12899^2+$F$9*C12899+$F$10)/(2*C12899+$F$9))</f>
        <v>2</v>
      </c>
    </row>
    <row r="12901" customFormat="false" ht="12.75" hidden="false" customHeight="false" outlineLevel="0" collapsed="false">
      <c r="C12901" s="1" t="n">
        <f aca="false">C12900-((C12900^2+$F$9*C12900+$F$10)/(2*C12900+$F$9))</f>
        <v>2</v>
      </c>
    </row>
    <row r="12902" customFormat="false" ht="12.75" hidden="false" customHeight="false" outlineLevel="0" collapsed="false">
      <c r="C12902" s="1" t="n">
        <f aca="false">C12901-((C12901^2+$F$9*C12901+$F$10)/(2*C12901+$F$9))</f>
        <v>2</v>
      </c>
    </row>
    <row r="12903" customFormat="false" ht="12.75" hidden="false" customHeight="false" outlineLevel="0" collapsed="false">
      <c r="C12903" s="1" t="n">
        <f aca="false">C12902-((C12902^2+$F$9*C12902+$F$10)/(2*C12902+$F$9))</f>
        <v>2</v>
      </c>
    </row>
    <row r="12904" customFormat="false" ht="12.75" hidden="false" customHeight="false" outlineLevel="0" collapsed="false">
      <c r="C12904" s="1" t="n">
        <f aca="false">C12903-((C12903^2+$F$9*C12903+$F$10)/(2*C12903+$F$9))</f>
        <v>2</v>
      </c>
    </row>
    <row r="12905" customFormat="false" ht="12.75" hidden="false" customHeight="false" outlineLevel="0" collapsed="false">
      <c r="C12905" s="1" t="n">
        <f aca="false">C12904-((C12904^2+$F$9*C12904+$F$10)/(2*C12904+$F$9))</f>
        <v>2</v>
      </c>
    </row>
    <row r="12906" customFormat="false" ht="12.75" hidden="false" customHeight="false" outlineLevel="0" collapsed="false">
      <c r="C12906" s="1" t="n">
        <f aca="false">C12905-((C12905^2+$F$9*C12905+$F$10)/(2*C12905+$F$9))</f>
        <v>2</v>
      </c>
    </row>
    <row r="12907" customFormat="false" ht="12.75" hidden="false" customHeight="false" outlineLevel="0" collapsed="false">
      <c r="C12907" s="1" t="n">
        <f aca="false">C12906-((C12906^2+$F$9*C12906+$F$10)/(2*C12906+$F$9))</f>
        <v>2</v>
      </c>
    </row>
    <row r="12908" customFormat="false" ht="12.75" hidden="false" customHeight="false" outlineLevel="0" collapsed="false">
      <c r="C12908" s="1" t="n">
        <f aca="false">C12907-((C12907^2+$F$9*C12907+$F$10)/(2*C12907+$F$9))</f>
        <v>2</v>
      </c>
    </row>
    <row r="12909" customFormat="false" ht="12.75" hidden="false" customHeight="false" outlineLevel="0" collapsed="false">
      <c r="C12909" s="1" t="n">
        <f aca="false">C12908-((C12908^2+$F$9*C12908+$F$10)/(2*C12908+$F$9))</f>
        <v>2</v>
      </c>
    </row>
    <row r="12910" customFormat="false" ht="12.75" hidden="false" customHeight="false" outlineLevel="0" collapsed="false">
      <c r="C12910" s="1" t="n">
        <f aca="false">C12909-((C12909^2+$F$9*C12909+$F$10)/(2*C12909+$F$9))</f>
        <v>2</v>
      </c>
    </row>
    <row r="12911" customFormat="false" ht="12.75" hidden="false" customHeight="false" outlineLevel="0" collapsed="false">
      <c r="C12911" s="1" t="n">
        <f aca="false">C12910-((C12910^2+$F$9*C12910+$F$10)/(2*C12910+$F$9))</f>
        <v>2</v>
      </c>
    </row>
    <row r="12912" customFormat="false" ht="12.75" hidden="false" customHeight="false" outlineLevel="0" collapsed="false">
      <c r="C12912" s="1" t="n">
        <f aca="false">C12911-((C12911^2+$F$9*C12911+$F$10)/(2*C12911+$F$9))</f>
        <v>2</v>
      </c>
    </row>
    <row r="12913" customFormat="false" ht="12.75" hidden="false" customHeight="false" outlineLevel="0" collapsed="false">
      <c r="C12913" s="1" t="n">
        <f aca="false">C12912-((C12912^2+$F$9*C12912+$F$10)/(2*C12912+$F$9))</f>
        <v>2</v>
      </c>
    </row>
    <row r="12914" customFormat="false" ht="12.75" hidden="false" customHeight="false" outlineLevel="0" collapsed="false">
      <c r="C12914" s="1" t="n">
        <f aca="false">C12913-((C12913^2+$F$9*C12913+$F$10)/(2*C12913+$F$9))</f>
        <v>2</v>
      </c>
    </row>
    <row r="12915" customFormat="false" ht="12.75" hidden="false" customHeight="false" outlineLevel="0" collapsed="false">
      <c r="C12915" s="1" t="n">
        <f aca="false">C12914-((C12914^2+$F$9*C12914+$F$10)/(2*C12914+$F$9))</f>
        <v>2</v>
      </c>
    </row>
    <row r="12916" customFormat="false" ht="12.75" hidden="false" customHeight="false" outlineLevel="0" collapsed="false">
      <c r="C12916" s="1" t="n">
        <f aca="false">C12915-((C12915^2+$F$9*C12915+$F$10)/(2*C12915+$F$9))</f>
        <v>2</v>
      </c>
    </row>
    <row r="12917" customFormat="false" ht="12.75" hidden="false" customHeight="false" outlineLevel="0" collapsed="false">
      <c r="C12917" s="1" t="n">
        <f aca="false">C12916-((C12916^2+$F$9*C12916+$F$10)/(2*C12916+$F$9))</f>
        <v>2</v>
      </c>
    </row>
    <row r="12918" customFormat="false" ht="12.75" hidden="false" customHeight="false" outlineLevel="0" collapsed="false">
      <c r="C12918" s="1" t="n">
        <f aca="false">C12917-((C12917^2+$F$9*C12917+$F$10)/(2*C12917+$F$9))</f>
        <v>2</v>
      </c>
    </row>
    <row r="12919" customFormat="false" ht="12.75" hidden="false" customHeight="false" outlineLevel="0" collapsed="false">
      <c r="C12919" s="1" t="n">
        <f aca="false">C12918-((C12918^2+$F$9*C12918+$F$10)/(2*C12918+$F$9))</f>
        <v>2</v>
      </c>
    </row>
    <row r="12920" customFormat="false" ht="12.75" hidden="false" customHeight="false" outlineLevel="0" collapsed="false">
      <c r="C12920" s="1" t="n">
        <f aca="false">C12919-((C12919^2+$F$9*C12919+$F$10)/(2*C12919+$F$9))</f>
        <v>2</v>
      </c>
    </row>
    <row r="12921" customFormat="false" ht="12.75" hidden="false" customHeight="false" outlineLevel="0" collapsed="false">
      <c r="C12921" s="1" t="n">
        <f aca="false">C12920-((C12920^2+$F$9*C12920+$F$10)/(2*C12920+$F$9))</f>
        <v>2</v>
      </c>
    </row>
    <row r="12922" customFormat="false" ht="12.75" hidden="false" customHeight="false" outlineLevel="0" collapsed="false">
      <c r="C12922" s="1" t="n">
        <f aca="false">C12921-((C12921^2+$F$9*C12921+$F$10)/(2*C12921+$F$9))</f>
        <v>2</v>
      </c>
    </row>
    <row r="12923" customFormat="false" ht="12.75" hidden="false" customHeight="false" outlineLevel="0" collapsed="false">
      <c r="C12923" s="1" t="n">
        <f aca="false">C12922-((C12922^2+$F$9*C12922+$F$10)/(2*C12922+$F$9))</f>
        <v>2</v>
      </c>
    </row>
    <row r="12924" customFormat="false" ht="12.75" hidden="false" customHeight="false" outlineLevel="0" collapsed="false">
      <c r="C12924" s="1" t="n">
        <f aca="false">C12923-((C12923^2+$F$9*C12923+$F$10)/(2*C12923+$F$9))</f>
        <v>2</v>
      </c>
    </row>
    <row r="12925" customFormat="false" ht="12.75" hidden="false" customHeight="false" outlineLevel="0" collapsed="false">
      <c r="C12925" s="1" t="n">
        <f aca="false">C12924-((C12924^2+$F$9*C12924+$F$10)/(2*C12924+$F$9))</f>
        <v>2</v>
      </c>
    </row>
    <row r="12926" customFormat="false" ht="12.75" hidden="false" customHeight="false" outlineLevel="0" collapsed="false">
      <c r="C12926" s="1" t="n">
        <f aca="false">C12925-((C12925^2+$F$9*C12925+$F$10)/(2*C12925+$F$9))</f>
        <v>2</v>
      </c>
    </row>
    <row r="12927" customFormat="false" ht="12.75" hidden="false" customHeight="false" outlineLevel="0" collapsed="false">
      <c r="C12927" s="1" t="n">
        <f aca="false">C12926-((C12926^2+$F$9*C12926+$F$10)/(2*C12926+$F$9))</f>
        <v>2</v>
      </c>
    </row>
    <row r="12928" customFormat="false" ht="12.75" hidden="false" customHeight="false" outlineLevel="0" collapsed="false">
      <c r="C12928" s="1" t="n">
        <f aca="false">C12927-((C12927^2+$F$9*C12927+$F$10)/(2*C12927+$F$9))</f>
        <v>2</v>
      </c>
    </row>
    <row r="12929" customFormat="false" ht="12.75" hidden="false" customHeight="false" outlineLevel="0" collapsed="false">
      <c r="C12929" s="1" t="n">
        <f aca="false">C12928-((C12928^2+$F$9*C12928+$F$10)/(2*C12928+$F$9))</f>
        <v>2</v>
      </c>
    </row>
    <row r="12930" customFormat="false" ht="12.75" hidden="false" customHeight="false" outlineLevel="0" collapsed="false">
      <c r="C12930" s="1" t="n">
        <f aca="false">C12929-((C12929^2+$F$9*C12929+$F$10)/(2*C12929+$F$9))</f>
        <v>2</v>
      </c>
    </row>
    <row r="12931" customFormat="false" ht="12.75" hidden="false" customHeight="false" outlineLevel="0" collapsed="false">
      <c r="C12931" s="1" t="n">
        <f aca="false">C12930-((C12930^2+$F$9*C12930+$F$10)/(2*C12930+$F$9))</f>
        <v>2</v>
      </c>
    </row>
    <row r="12932" customFormat="false" ht="12.75" hidden="false" customHeight="false" outlineLevel="0" collapsed="false">
      <c r="C12932" s="1" t="n">
        <f aca="false">C12931-((C12931^2+$F$9*C12931+$F$10)/(2*C12931+$F$9))</f>
        <v>2</v>
      </c>
    </row>
    <row r="12933" customFormat="false" ht="12.75" hidden="false" customHeight="false" outlineLevel="0" collapsed="false">
      <c r="C12933" s="1" t="n">
        <f aca="false">C12932-((C12932^2+$F$9*C12932+$F$10)/(2*C12932+$F$9))</f>
        <v>2</v>
      </c>
    </row>
    <row r="12934" customFormat="false" ht="12.75" hidden="false" customHeight="false" outlineLevel="0" collapsed="false">
      <c r="C12934" s="1" t="n">
        <f aca="false">C12933-((C12933^2+$F$9*C12933+$F$10)/(2*C12933+$F$9))</f>
        <v>2</v>
      </c>
    </row>
    <row r="12935" customFormat="false" ht="12.75" hidden="false" customHeight="false" outlineLevel="0" collapsed="false">
      <c r="C12935" s="1" t="n">
        <f aca="false">C12934-((C12934^2+$F$9*C12934+$F$10)/(2*C12934+$F$9))</f>
        <v>2</v>
      </c>
    </row>
    <row r="12936" customFormat="false" ht="12.75" hidden="false" customHeight="false" outlineLevel="0" collapsed="false">
      <c r="C12936" s="1" t="n">
        <f aca="false">C12935-((C12935^2+$F$9*C12935+$F$10)/(2*C12935+$F$9))</f>
        <v>2</v>
      </c>
    </row>
    <row r="12937" customFormat="false" ht="12.75" hidden="false" customHeight="false" outlineLevel="0" collapsed="false">
      <c r="C12937" s="1" t="n">
        <f aca="false">C12936-((C12936^2+$F$9*C12936+$F$10)/(2*C12936+$F$9))</f>
        <v>2</v>
      </c>
    </row>
    <row r="12938" customFormat="false" ht="12.75" hidden="false" customHeight="false" outlineLevel="0" collapsed="false">
      <c r="C12938" s="1" t="n">
        <f aca="false">C12937-((C12937^2+$F$9*C12937+$F$10)/(2*C12937+$F$9))</f>
        <v>2</v>
      </c>
    </row>
    <row r="12939" customFormat="false" ht="12.75" hidden="false" customHeight="false" outlineLevel="0" collapsed="false">
      <c r="C12939" s="1" t="n">
        <f aca="false">C12938-((C12938^2+$F$9*C12938+$F$10)/(2*C12938+$F$9))</f>
        <v>2</v>
      </c>
    </row>
    <row r="12940" customFormat="false" ht="12.75" hidden="false" customHeight="false" outlineLevel="0" collapsed="false">
      <c r="C12940" s="1" t="n">
        <f aca="false">C12939-((C12939^2+$F$9*C12939+$F$10)/(2*C12939+$F$9))</f>
        <v>2</v>
      </c>
    </row>
    <row r="12941" customFormat="false" ht="12.75" hidden="false" customHeight="false" outlineLevel="0" collapsed="false">
      <c r="C12941" s="1" t="n">
        <f aca="false">C12940-((C12940^2+$F$9*C12940+$F$10)/(2*C12940+$F$9))</f>
        <v>2</v>
      </c>
    </row>
    <row r="12942" customFormat="false" ht="12.75" hidden="false" customHeight="false" outlineLevel="0" collapsed="false">
      <c r="C12942" s="1" t="n">
        <f aca="false">C12941-((C12941^2+$F$9*C12941+$F$10)/(2*C12941+$F$9))</f>
        <v>2</v>
      </c>
    </row>
    <row r="12943" customFormat="false" ht="12.75" hidden="false" customHeight="false" outlineLevel="0" collapsed="false">
      <c r="C12943" s="1" t="n">
        <f aca="false">C12942-((C12942^2+$F$9*C12942+$F$10)/(2*C12942+$F$9))</f>
        <v>2</v>
      </c>
    </row>
    <row r="12944" customFormat="false" ht="12.75" hidden="false" customHeight="false" outlineLevel="0" collapsed="false">
      <c r="C12944" s="1" t="n">
        <f aca="false">C12943-((C12943^2+$F$9*C12943+$F$10)/(2*C12943+$F$9))</f>
        <v>2</v>
      </c>
    </row>
    <row r="12945" customFormat="false" ht="12.75" hidden="false" customHeight="false" outlineLevel="0" collapsed="false">
      <c r="C12945" s="1" t="n">
        <f aca="false">C12944-((C12944^2+$F$9*C12944+$F$10)/(2*C12944+$F$9))</f>
        <v>2</v>
      </c>
    </row>
    <row r="12946" customFormat="false" ht="12.75" hidden="false" customHeight="false" outlineLevel="0" collapsed="false">
      <c r="C12946" s="1" t="n">
        <f aca="false">C12945-((C12945^2+$F$9*C12945+$F$10)/(2*C12945+$F$9))</f>
        <v>2</v>
      </c>
    </row>
    <row r="12947" customFormat="false" ht="12.75" hidden="false" customHeight="false" outlineLevel="0" collapsed="false">
      <c r="C12947" s="1" t="n">
        <f aca="false">C12946-((C12946^2+$F$9*C12946+$F$10)/(2*C12946+$F$9))</f>
        <v>2</v>
      </c>
    </row>
    <row r="12948" customFormat="false" ht="12.75" hidden="false" customHeight="false" outlineLevel="0" collapsed="false">
      <c r="C12948" s="1" t="n">
        <f aca="false">C12947-((C12947^2+$F$9*C12947+$F$10)/(2*C12947+$F$9))</f>
        <v>2</v>
      </c>
    </row>
    <row r="12949" customFormat="false" ht="12.75" hidden="false" customHeight="false" outlineLevel="0" collapsed="false">
      <c r="C12949" s="1" t="n">
        <f aca="false">C12948-((C12948^2+$F$9*C12948+$F$10)/(2*C12948+$F$9))</f>
        <v>2</v>
      </c>
    </row>
    <row r="12950" customFormat="false" ht="12.75" hidden="false" customHeight="false" outlineLevel="0" collapsed="false">
      <c r="C12950" s="1" t="n">
        <f aca="false">C12949-((C12949^2+$F$9*C12949+$F$10)/(2*C12949+$F$9))</f>
        <v>2</v>
      </c>
    </row>
    <row r="12951" customFormat="false" ht="12.75" hidden="false" customHeight="false" outlineLevel="0" collapsed="false">
      <c r="C12951" s="1" t="n">
        <f aca="false">C12950-((C12950^2+$F$9*C12950+$F$10)/(2*C12950+$F$9))</f>
        <v>2</v>
      </c>
    </row>
    <row r="12952" customFormat="false" ht="12.75" hidden="false" customHeight="false" outlineLevel="0" collapsed="false">
      <c r="C12952" s="1" t="n">
        <f aca="false">C12951-((C12951^2+$F$9*C12951+$F$10)/(2*C12951+$F$9))</f>
        <v>2</v>
      </c>
    </row>
    <row r="12953" customFormat="false" ht="12.75" hidden="false" customHeight="false" outlineLevel="0" collapsed="false">
      <c r="C12953" s="1" t="n">
        <f aca="false">C12952-((C12952^2+$F$9*C12952+$F$10)/(2*C12952+$F$9))</f>
        <v>2</v>
      </c>
    </row>
    <row r="12954" customFormat="false" ht="12.75" hidden="false" customHeight="false" outlineLevel="0" collapsed="false">
      <c r="C12954" s="1" t="n">
        <f aca="false">C12953-((C12953^2+$F$9*C12953+$F$10)/(2*C12953+$F$9))</f>
        <v>2</v>
      </c>
    </row>
    <row r="12955" customFormat="false" ht="12.75" hidden="false" customHeight="false" outlineLevel="0" collapsed="false">
      <c r="C12955" s="1" t="n">
        <f aca="false">C12954-((C12954^2+$F$9*C12954+$F$10)/(2*C12954+$F$9))</f>
        <v>2</v>
      </c>
    </row>
    <row r="12956" customFormat="false" ht="12.75" hidden="false" customHeight="false" outlineLevel="0" collapsed="false">
      <c r="C12956" s="1" t="n">
        <f aca="false">C12955-((C12955^2+$F$9*C12955+$F$10)/(2*C12955+$F$9))</f>
        <v>2</v>
      </c>
    </row>
    <row r="12957" customFormat="false" ht="12.75" hidden="false" customHeight="false" outlineLevel="0" collapsed="false">
      <c r="C12957" s="1" t="n">
        <f aca="false">C12956-((C12956^2+$F$9*C12956+$F$10)/(2*C12956+$F$9))</f>
        <v>2</v>
      </c>
    </row>
    <row r="12958" customFormat="false" ht="12.75" hidden="false" customHeight="false" outlineLevel="0" collapsed="false">
      <c r="C12958" s="1" t="n">
        <f aca="false">C12957-((C12957^2+$F$9*C12957+$F$10)/(2*C12957+$F$9))</f>
        <v>2</v>
      </c>
    </row>
    <row r="12959" customFormat="false" ht="12.75" hidden="false" customHeight="false" outlineLevel="0" collapsed="false">
      <c r="C12959" s="1" t="n">
        <f aca="false">C12958-((C12958^2+$F$9*C12958+$F$10)/(2*C12958+$F$9))</f>
        <v>2</v>
      </c>
    </row>
    <row r="12960" customFormat="false" ht="12.75" hidden="false" customHeight="false" outlineLevel="0" collapsed="false">
      <c r="C12960" s="1" t="n">
        <f aca="false">C12959-((C12959^2+$F$9*C12959+$F$10)/(2*C12959+$F$9))</f>
        <v>2</v>
      </c>
    </row>
    <row r="12961" customFormat="false" ht="12.75" hidden="false" customHeight="false" outlineLevel="0" collapsed="false">
      <c r="C12961" s="1" t="n">
        <f aca="false">C12960-((C12960^2+$F$9*C12960+$F$10)/(2*C12960+$F$9))</f>
        <v>2</v>
      </c>
    </row>
    <row r="12962" customFormat="false" ht="12.75" hidden="false" customHeight="false" outlineLevel="0" collapsed="false">
      <c r="C12962" s="1" t="n">
        <f aca="false">C12961-((C12961^2+$F$9*C12961+$F$10)/(2*C12961+$F$9))</f>
        <v>2</v>
      </c>
    </row>
    <row r="12963" customFormat="false" ht="12.75" hidden="false" customHeight="false" outlineLevel="0" collapsed="false">
      <c r="C12963" s="1" t="n">
        <f aca="false">C12962-((C12962^2+$F$9*C12962+$F$10)/(2*C12962+$F$9))</f>
        <v>2</v>
      </c>
    </row>
    <row r="12964" customFormat="false" ht="12.75" hidden="false" customHeight="false" outlineLevel="0" collapsed="false">
      <c r="C12964" s="1" t="n">
        <f aca="false">C12963-((C12963^2+$F$9*C12963+$F$10)/(2*C12963+$F$9))</f>
        <v>2</v>
      </c>
    </row>
    <row r="12965" customFormat="false" ht="12.75" hidden="false" customHeight="false" outlineLevel="0" collapsed="false">
      <c r="C12965" s="1" t="n">
        <f aca="false">C12964-((C12964^2+$F$9*C12964+$F$10)/(2*C12964+$F$9))</f>
        <v>2</v>
      </c>
    </row>
    <row r="12966" customFormat="false" ht="12.75" hidden="false" customHeight="false" outlineLevel="0" collapsed="false">
      <c r="C12966" s="1" t="n">
        <f aca="false">C12965-((C12965^2+$F$9*C12965+$F$10)/(2*C12965+$F$9))</f>
        <v>2</v>
      </c>
    </row>
    <row r="12967" customFormat="false" ht="12.75" hidden="false" customHeight="false" outlineLevel="0" collapsed="false">
      <c r="C12967" s="1" t="n">
        <f aca="false">C12966-((C12966^2+$F$9*C12966+$F$10)/(2*C12966+$F$9))</f>
        <v>2</v>
      </c>
    </row>
    <row r="12968" customFormat="false" ht="12.75" hidden="false" customHeight="false" outlineLevel="0" collapsed="false">
      <c r="C12968" s="1" t="n">
        <f aca="false">C12967-((C12967^2+$F$9*C12967+$F$10)/(2*C12967+$F$9))</f>
        <v>2</v>
      </c>
    </row>
    <row r="12969" customFormat="false" ht="12.75" hidden="false" customHeight="false" outlineLevel="0" collapsed="false">
      <c r="C12969" s="1" t="n">
        <f aca="false">C12968-((C12968^2+$F$9*C12968+$F$10)/(2*C12968+$F$9))</f>
        <v>2</v>
      </c>
    </row>
    <row r="12970" customFormat="false" ht="12.75" hidden="false" customHeight="false" outlineLevel="0" collapsed="false">
      <c r="C12970" s="1" t="n">
        <f aca="false">C12969-((C12969^2+$F$9*C12969+$F$10)/(2*C12969+$F$9))</f>
        <v>2</v>
      </c>
    </row>
    <row r="12971" customFormat="false" ht="12.75" hidden="false" customHeight="false" outlineLevel="0" collapsed="false">
      <c r="C12971" s="1" t="n">
        <f aca="false">C12970-((C12970^2+$F$9*C12970+$F$10)/(2*C12970+$F$9))</f>
        <v>2</v>
      </c>
    </row>
    <row r="12972" customFormat="false" ht="12.75" hidden="false" customHeight="false" outlineLevel="0" collapsed="false">
      <c r="C12972" s="1" t="n">
        <f aca="false">C12971-((C12971^2+$F$9*C12971+$F$10)/(2*C12971+$F$9))</f>
        <v>2</v>
      </c>
    </row>
    <row r="12973" customFormat="false" ht="12.75" hidden="false" customHeight="false" outlineLevel="0" collapsed="false">
      <c r="C12973" s="1" t="n">
        <f aca="false">C12972-((C12972^2+$F$9*C12972+$F$10)/(2*C12972+$F$9))</f>
        <v>2</v>
      </c>
    </row>
    <row r="12974" customFormat="false" ht="12.75" hidden="false" customHeight="false" outlineLevel="0" collapsed="false">
      <c r="C12974" s="1" t="n">
        <f aca="false">C12973-((C12973^2+$F$9*C12973+$F$10)/(2*C12973+$F$9))</f>
        <v>2</v>
      </c>
    </row>
    <row r="12975" customFormat="false" ht="12.75" hidden="false" customHeight="false" outlineLevel="0" collapsed="false">
      <c r="C12975" s="1" t="n">
        <f aca="false">C12974-((C12974^2+$F$9*C12974+$F$10)/(2*C12974+$F$9))</f>
        <v>2</v>
      </c>
    </row>
    <row r="12976" customFormat="false" ht="12.75" hidden="false" customHeight="false" outlineLevel="0" collapsed="false">
      <c r="C12976" s="1" t="n">
        <f aca="false">C12975-((C12975^2+$F$9*C12975+$F$10)/(2*C12975+$F$9))</f>
        <v>2</v>
      </c>
    </row>
    <row r="12977" customFormat="false" ht="12.75" hidden="false" customHeight="false" outlineLevel="0" collapsed="false">
      <c r="C12977" s="1" t="n">
        <f aca="false">C12976-((C12976^2+$F$9*C12976+$F$10)/(2*C12976+$F$9))</f>
        <v>2</v>
      </c>
    </row>
    <row r="12978" customFormat="false" ht="12.75" hidden="false" customHeight="false" outlineLevel="0" collapsed="false">
      <c r="C12978" s="1" t="n">
        <f aca="false">C12977-((C12977^2+$F$9*C12977+$F$10)/(2*C12977+$F$9))</f>
        <v>2</v>
      </c>
    </row>
    <row r="12979" customFormat="false" ht="12.75" hidden="false" customHeight="false" outlineLevel="0" collapsed="false">
      <c r="C12979" s="1" t="n">
        <f aca="false">C12978-((C12978^2+$F$9*C12978+$F$10)/(2*C12978+$F$9))</f>
        <v>2</v>
      </c>
    </row>
    <row r="12980" customFormat="false" ht="12.75" hidden="false" customHeight="false" outlineLevel="0" collapsed="false">
      <c r="C12980" s="1" t="n">
        <f aca="false">C12979-((C12979^2+$F$9*C12979+$F$10)/(2*C12979+$F$9))</f>
        <v>2</v>
      </c>
    </row>
    <row r="12981" customFormat="false" ht="12.75" hidden="false" customHeight="false" outlineLevel="0" collapsed="false">
      <c r="C12981" s="1" t="n">
        <f aca="false">C12980-((C12980^2+$F$9*C12980+$F$10)/(2*C12980+$F$9))</f>
        <v>2</v>
      </c>
    </row>
    <row r="12982" customFormat="false" ht="12.75" hidden="false" customHeight="false" outlineLevel="0" collapsed="false">
      <c r="C12982" s="1" t="n">
        <f aca="false">C12981-((C12981^2+$F$9*C12981+$F$10)/(2*C12981+$F$9))</f>
        <v>2</v>
      </c>
    </row>
    <row r="12983" customFormat="false" ht="12.75" hidden="false" customHeight="false" outlineLevel="0" collapsed="false">
      <c r="C12983" s="1" t="n">
        <f aca="false">C12982-((C12982^2+$F$9*C12982+$F$10)/(2*C12982+$F$9))</f>
        <v>2</v>
      </c>
    </row>
    <row r="12984" customFormat="false" ht="12.75" hidden="false" customHeight="false" outlineLevel="0" collapsed="false">
      <c r="C12984" s="1" t="n">
        <f aca="false">C12983-((C12983^2+$F$9*C12983+$F$10)/(2*C12983+$F$9))</f>
        <v>2</v>
      </c>
    </row>
    <row r="12985" customFormat="false" ht="12.75" hidden="false" customHeight="false" outlineLevel="0" collapsed="false">
      <c r="C12985" s="1" t="n">
        <f aca="false">C12984-((C12984^2+$F$9*C12984+$F$10)/(2*C12984+$F$9))</f>
        <v>2</v>
      </c>
    </row>
    <row r="12986" customFormat="false" ht="12.75" hidden="false" customHeight="false" outlineLevel="0" collapsed="false">
      <c r="C12986" s="1" t="n">
        <f aca="false">C12985-((C12985^2+$F$9*C12985+$F$10)/(2*C12985+$F$9))</f>
        <v>2</v>
      </c>
    </row>
    <row r="12987" customFormat="false" ht="12.75" hidden="false" customHeight="false" outlineLevel="0" collapsed="false">
      <c r="C12987" s="1" t="n">
        <f aca="false">C12986-((C12986^2+$F$9*C12986+$F$10)/(2*C12986+$F$9))</f>
        <v>2</v>
      </c>
    </row>
    <row r="12988" customFormat="false" ht="12.75" hidden="false" customHeight="false" outlineLevel="0" collapsed="false">
      <c r="C12988" s="1" t="n">
        <f aca="false">C12987-((C12987^2+$F$9*C12987+$F$10)/(2*C12987+$F$9))</f>
        <v>2</v>
      </c>
    </row>
    <row r="12989" customFormat="false" ht="12.75" hidden="false" customHeight="false" outlineLevel="0" collapsed="false">
      <c r="C12989" s="1" t="n">
        <f aca="false">C12988-((C12988^2+$F$9*C12988+$F$10)/(2*C12988+$F$9))</f>
        <v>2</v>
      </c>
    </row>
    <row r="12990" customFormat="false" ht="12.75" hidden="false" customHeight="false" outlineLevel="0" collapsed="false">
      <c r="C12990" s="1" t="n">
        <f aca="false">C12989-((C12989^2+$F$9*C12989+$F$10)/(2*C12989+$F$9))</f>
        <v>2</v>
      </c>
    </row>
    <row r="12991" customFormat="false" ht="12.75" hidden="false" customHeight="false" outlineLevel="0" collapsed="false">
      <c r="C12991" s="1" t="n">
        <f aca="false">C12990-((C12990^2+$F$9*C12990+$F$10)/(2*C12990+$F$9))</f>
        <v>2</v>
      </c>
    </row>
    <row r="12992" customFormat="false" ht="12.75" hidden="false" customHeight="false" outlineLevel="0" collapsed="false">
      <c r="C12992" s="1" t="n">
        <f aca="false">C12991-((C12991^2+$F$9*C12991+$F$10)/(2*C12991+$F$9))</f>
        <v>2</v>
      </c>
    </row>
    <row r="12993" customFormat="false" ht="12.75" hidden="false" customHeight="false" outlineLevel="0" collapsed="false">
      <c r="C12993" s="1" t="n">
        <f aca="false">C12992-((C12992^2+$F$9*C12992+$F$10)/(2*C12992+$F$9))</f>
        <v>2</v>
      </c>
    </row>
    <row r="12994" customFormat="false" ht="12.75" hidden="false" customHeight="false" outlineLevel="0" collapsed="false">
      <c r="C12994" s="1" t="n">
        <f aca="false">C12993-((C12993^2+$F$9*C12993+$F$10)/(2*C12993+$F$9))</f>
        <v>2</v>
      </c>
    </row>
    <row r="12995" customFormat="false" ht="12.75" hidden="false" customHeight="false" outlineLevel="0" collapsed="false">
      <c r="C12995" s="1" t="n">
        <f aca="false">C12994-((C12994^2+$F$9*C12994+$F$10)/(2*C12994+$F$9))</f>
        <v>2</v>
      </c>
    </row>
    <row r="12996" customFormat="false" ht="12.75" hidden="false" customHeight="false" outlineLevel="0" collapsed="false">
      <c r="C12996" s="1" t="n">
        <f aca="false">C12995-((C12995^2+$F$9*C12995+$F$10)/(2*C12995+$F$9))</f>
        <v>2</v>
      </c>
    </row>
    <row r="12997" customFormat="false" ht="12.75" hidden="false" customHeight="false" outlineLevel="0" collapsed="false">
      <c r="C12997" s="1" t="n">
        <f aca="false">C12996-((C12996^2+$F$9*C12996+$F$10)/(2*C12996+$F$9))</f>
        <v>2</v>
      </c>
    </row>
    <row r="12998" customFormat="false" ht="12.75" hidden="false" customHeight="false" outlineLevel="0" collapsed="false">
      <c r="C12998" s="1" t="n">
        <f aca="false">C12997-((C12997^2+$F$9*C12997+$F$10)/(2*C12997+$F$9))</f>
        <v>2</v>
      </c>
    </row>
    <row r="12999" customFormat="false" ht="12.75" hidden="false" customHeight="false" outlineLevel="0" collapsed="false">
      <c r="C12999" s="1" t="n">
        <f aca="false">C12998-((C12998^2+$F$9*C12998+$F$10)/(2*C12998+$F$9))</f>
        <v>2</v>
      </c>
    </row>
    <row r="13000" customFormat="false" ht="12.75" hidden="false" customHeight="false" outlineLevel="0" collapsed="false">
      <c r="C13000" s="1" t="n">
        <f aca="false">C12999-((C12999^2+$F$9*C12999+$F$10)/(2*C12999+$F$9))</f>
        <v>2</v>
      </c>
    </row>
    <row r="13001" customFormat="false" ht="12.75" hidden="false" customHeight="false" outlineLevel="0" collapsed="false">
      <c r="C13001" s="1" t="n">
        <f aca="false">C13000-((C13000^2+$F$9*C13000+$F$10)/(2*C13000+$F$9))</f>
        <v>2</v>
      </c>
    </row>
    <row r="13002" customFormat="false" ht="12.75" hidden="false" customHeight="false" outlineLevel="0" collapsed="false">
      <c r="C13002" s="1" t="n">
        <f aca="false">C13001-((C13001^2+$F$9*C13001+$F$10)/(2*C13001+$F$9))</f>
        <v>2</v>
      </c>
    </row>
    <row r="13003" customFormat="false" ht="12.75" hidden="false" customHeight="false" outlineLevel="0" collapsed="false">
      <c r="C13003" s="1" t="n">
        <f aca="false">C13002-((C13002^2+$F$9*C13002+$F$10)/(2*C13002+$F$9))</f>
        <v>2</v>
      </c>
    </row>
    <row r="13004" customFormat="false" ht="12.75" hidden="false" customHeight="false" outlineLevel="0" collapsed="false">
      <c r="C13004" s="1" t="n">
        <f aca="false">C13003-((C13003^2+$F$9*C13003+$F$10)/(2*C13003+$F$9))</f>
        <v>2</v>
      </c>
    </row>
    <row r="13005" customFormat="false" ht="12.75" hidden="false" customHeight="false" outlineLevel="0" collapsed="false">
      <c r="C13005" s="1" t="n">
        <f aca="false">C13004-((C13004^2+$F$9*C13004+$F$10)/(2*C13004+$F$9))</f>
        <v>2</v>
      </c>
    </row>
    <row r="13006" customFormat="false" ht="12.75" hidden="false" customHeight="false" outlineLevel="0" collapsed="false">
      <c r="C13006" s="1" t="n">
        <f aca="false">C13005-((C13005^2+$F$9*C13005+$F$10)/(2*C13005+$F$9))</f>
        <v>2</v>
      </c>
    </row>
    <row r="13007" customFormat="false" ht="12.75" hidden="false" customHeight="false" outlineLevel="0" collapsed="false">
      <c r="C13007" s="1" t="n">
        <f aca="false">C13006-((C13006^2+$F$9*C13006+$F$10)/(2*C13006+$F$9))</f>
        <v>2</v>
      </c>
    </row>
    <row r="13008" customFormat="false" ht="12.75" hidden="false" customHeight="false" outlineLevel="0" collapsed="false">
      <c r="C13008" s="1" t="n">
        <f aca="false">C13007-((C13007^2+$F$9*C13007+$F$10)/(2*C13007+$F$9))</f>
        <v>2</v>
      </c>
    </row>
    <row r="13009" customFormat="false" ht="12.75" hidden="false" customHeight="false" outlineLevel="0" collapsed="false">
      <c r="C13009" s="1" t="n">
        <f aca="false">C13008-((C13008^2+$F$9*C13008+$F$10)/(2*C13008+$F$9))</f>
        <v>2</v>
      </c>
    </row>
    <row r="13010" customFormat="false" ht="12.75" hidden="false" customHeight="false" outlineLevel="0" collapsed="false">
      <c r="C13010" s="1" t="n">
        <f aca="false">C13009-((C13009^2+$F$9*C13009+$F$10)/(2*C13009+$F$9))</f>
        <v>2</v>
      </c>
    </row>
    <row r="13011" customFormat="false" ht="12.75" hidden="false" customHeight="false" outlineLevel="0" collapsed="false">
      <c r="C13011" s="1" t="n">
        <f aca="false">C13010-((C13010^2+$F$9*C13010+$F$10)/(2*C13010+$F$9))</f>
        <v>2</v>
      </c>
    </row>
    <row r="13012" customFormat="false" ht="12.75" hidden="false" customHeight="false" outlineLevel="0" collapsed="false">
      <c r="C13012" s="1" t="n">
        <f aca="false">C13011-((C13011^2+$F$9*C13011+$F$10)/(2*C13011+$F$9))</f>
        <v>2</v>
      </c>
    </row>
    <row r="13013" customFormat="false" ht="12.75" hidden="false" customHeight="false" outlineLevel="0" collapsed="false">
      <c r="C13013" s="1" t="n">
        <f aca="false">C13012-((C13012^2+$F$9*C13012+$F$10)/(2*C13012+$F$9))</f>
        <v>2</v>
      </c>
    </row>
    <row r="13014" customFormat="false" ht="12.75" hidden="false" customHeight="false" outlineLevel="0" collapsed="false">
      <c r="C13014" s="1" t="n">
        <f aca="false">C13013-((C13013^2+$F$9*C13013+$F$10)/(2*C13013+$F$9))</f>
        <v>2</v>
      </c>
    </row>
    <row r="13015" customFormat="false" ht="12.75" hidden="false" customHeight="false" outlineLevel="0" collapsed="false">
      <c r="C13015" s="1" t="n">
        <f aca="false">C13014-((C13014^2+$F$9*C13014+$F$10)/(2*C13014+$F$9))</f>
        <v>2</v>
      </c>
    </row>
    <row r="13016" customFormat="false" ht="12.75" hidden="false" customHeight="false" outlineLevel="0" collapsed="false">
      <c r="C13016" s="1" t="n">
        <f aca="false">C13015-((C13015^2+$F$9*C13015+$F$10)/(2*C13015+$F$9))</f>
        <v>2</v>
      </c>
    </row>
    <row r="13017" customFormat="false" ht="12.75" hidden="false" customHeight="false" outlineLevel="0" collapsed="false">
      <c r="C13017" s="1" t="n">
        <f aca="false">C13016-((C13016^2+$F$9*C13016+$F$10)/(2*C13016+$F$9))</f>
        <v>2</v>
      </c>
    </row>
    <row r="13018" customFormat="false" ht="12.75" hidden="false" customHeight="false" outlineLevel="0" collapsed="false">
      <c r="C13018" s="1" t="n">
        <f aca="false">C13017-((C13017^2+$F$9*C13017+$F$10)/(2*C13017+$F$9))</f>
        <v>2</v>
      </c>
    </row>
    <row r="13019" customFormat="false" ht="12.75" hidden="false" customHeight="false" outlineLevel="0" collapsed="false">
      <c r="C13019" s="1" t="n">
        <f aca="false">C13018-((C13018^2+$F$9*C13018+$F$10)/(2*C13018+$F$9))</f>
        <v>2</v>
      </c>
    </row>
    <row r="13020" customFormat="false" ht="12.75" hidden="false" customHeight="false" outlineLevel="0" collapsed="false">
      <c r="C13020" s="1" t="n">
        <f aca="false">C13019-((C13019^2+$F$9*C13019+$F$10)/(2*C13019+$F$9))</f>
        <v>2</v>
      </c>
    </row>
    <row r="13021" customFormat="false" ht="12.75" hidden="false" customHeight="false" outlineLevel="0" collapsed="false">
      <c r="C13021" s="1" t="n">
        <f aca="false">C13020-((C13020^2+$F$9*C13020+$F$10)/(2*C13020+$F$9))</f>
        <v>2</v>
      </c>
    </row>
    <row r="13022" customFormat="false" ht="12.75" hidden="false" customHeight="false" outlineLevel="0" collapsed="false">
      <c r="C13022" s="1" t="n">
        <f aca="false">C13021-((C13021^2+$F$9*C13021+$F$10)/(2*C13021+$F$9))</f>
        <v>2</v>
      </c>
    </row>
    <row r="13023" customFormat="false" ht="12.75" hidden="false" customHeight="false" outlineLevel="0" collapsed="false">
      <c r="C13023" s="1" t="n">
        <f aca="false">C13022-((C13022^2+$F$9*C13022+$F$10)/(2*C13022+$F$9))</f>
        <v>2</v>
      </c>
    </row>
    <row r="13024" customFormat="false" ht="12.75" hidden="false" customHeight="false" outlineLevel="0" collapsed="false">
      <c r="C13024" s="1" t="n">
        <f aca="false">C13023-((C13023^2+$F$9*C13023+$F$10)/(2*C13023+$F$9))</f>
        <v>2</v>
      </c>
    </row>
    <row r="13025" customFormat="false" ht="12.75" hidden="false" customHeight="false" outlineLevel="0" collapsed="false">
      <c r="C13025" s="1" t="n">
        <f aca="false">C13024-((C13024^2+$F$9*C13024+$F$10)/(2*C13024+$F$9))</f>
        <v>2</v>
      </c>
    </row>
    <row r="13026" customFormat="false" ht="12.75" hidden="false" customHeight="false" outlineLevel="0" collapsed="false">
      <c r="C13026" s="1" t="n">
        <f aca="false">C13025-((C13025^2+$F$9*C13025+$F$10)/(2*C13025+$F$9))</f>
        <v>2</v>
      </c>
    </row>
    <row r="13027" customFormat="false" ht="12.75" hidden="false" customHeight="false" outlineLevel="0" collapsed="false">
      <c r="C13027" s="1" t="n">
        <f aca="false">C13026-((C13026^2+$F$9*C13026+$F$10)/(2*C13026+$F$9))</f>
        <v>2</v>
      </c>
    </row>
    <row r="13028" customFormat="false" ht="12.75" hidden="false" customHeight="false" outlineLevel="0" collapsed="false">
      <c r="C13028" s="1" t="n">
        <f aca="false">C13027-((C13027^2+$F$9*C13027+$F$10)/(2*C13027+$F$9))</f>
        <v>2</v>
      </c>
    </row>
    <row r="13029" customFormat="false" ht="12.75" hidden="false" customHeight="false" outlineLevel="0" collapsed="false">
      <c r="C13029" s="1" t="n">
        <f aca="false">C13028-((C13028^2+$F$9*C13028+$F$10)/(2*C13028+$F$9))</f>
        <v>2</v>
      </c>
    </row>
    <row r="13030" customFormat="false" ht="12.75" hidden="false" customHeight="false" outlineLevel="0" collapsed="false">
      <c r="C13030" s="1" t="n">
        <f aca="false">C13029-((C13029^2+$F$9*C13029+$F$10)/(2*C13029+$F$9))</f>
        <v>2</v>
      </c>
    </row>
    <row r="13031" customFormat="false" ht="12.75" hidden="false" customHeight="false" outlineLevel="0" collapsed="false">
      <c r="C13031" s="1" t="n">
        <f aca="false">C13030-((C13030^2+$F$9*C13030+$F$10)/(2*C13030+$F$9))</f>
        <v>2</v>
      </c>
    </row>
    <row r="13032" customFormat="false" ht="12.75" hidden="false" customHeight="false" outlineLevel="0" collapsed="false">
      <c r="C13032" s="1" t="n">
        <f aca="false">C13031-((C13031^2+$F$9*C13031+$F$10)/(2*C13031+$F$9))</f>
        <v>2</v>
      </c>
    </row>
    <row r="13033" customFormat="false" ht="12.75" hidden="false" customHeight="false" outlineLevel="0" collapsed="false">
      <c r="C13033" s="1" t="n">
        <f aca="false">C13032-((C13032^2+$F$9*C13032+$F$10)/(2*C13032+$F$9))</f>
        <v>2</v>
      </c>
    </row>
    <row r="13034" customFormat="false" ht="12.75" hidden="false" customHeight="false" outlineLevel="0" collapsed="false">
      <c r="C13034" s="1" t="n">
        <f aca="false">C13033-((C13033^2+$F$9*C13033+$F$10)/(2*C13033+$F$9))</f>
        <v>2</v>
      </c>
    </row>
    <row r="13035" customFormat="false" ht="12.75" hidden="false" customHeight="false" outlineLevel="0" collapsed="false">
      <c r="C13035" s="1" t="n">
        <f aca="false">C13034-((C13034^2+$F$9*C13034+$F$10)/(2*C13034+$F$9))</f>
        <v>2</v>
      </c>
    </row>
    <row r="13036" customFormat="false" ht="12.75" hidden="false" customHeight="false" outlineLevel="0" collapsed="false">
      <c r="C13036" s="1" t="n">
        <f aca="false">C13035-((C13035^2+$F$9*C13035+$F$10)/(2*C13035+$F$9))</f>
        <v>2</v>
      </c>
    </row>
    <row r="13037" customFormat="false" ht="12.75" hidden="false" customHeight="false" outlineLevel="0" collapsed="false">
      <c r="C13037" s="1" t="n">
        <f aca="false">C13036-((C13036^2+$F$9*C13036+$F$10)/(2*C13036+$F$9))</f>
        <v>2</v>
      </c>
    </row>
    <row r="13038" customFormat="false" ht="12.75" hidden="false" customHeight="false" outlineLevel="0" collapsed="false">
      <c r="C13038" s="1" t="n">
        <f aca="false">C13037-((C13037^2+$F$9*C13037+$F$10)/(2*C13037+$F$9))</f>
        <v>2</v>
      </c>
    </row>
    <row r="13039" customFormat="false" ht="12.75" hidden="false" customHeight="false" outlineLevel="0" collapsed="false">
      <c r="C13039" s="1" t="n">
        <f aca="false">C13038-((C13038^2+$F$9*C13038+$F$10)/(2*C13038+$F$9))</f>
        <v>2</v>
      </c>
    </row>
    <row r="13040" customFormat="false" ht="12.75" hidden="false" customHeight="false" outlineLevel="0" collapsed="false">
      <c r="C13040" s="1" t="n">
        <f aca="false">C13039-((C13039^2+$F$9*C13039+$F$10)/(2*C13039+$F$9))</f>
        <v>2</v>
      </c>
    </row>
    <row r="13041" customFormat="false" ht="12.75" hidden="false" customHeight="false" outlineLevel="0" collapsed="false">
      <c r="C13041" s="1" t="n">
        <f aca="false">C13040-((C13040^2+$F$9*C13040+$F$10)/(2*C13040+$F$9))</f>
        <v>2</v>
      </c>
    </row>
    <row r="13042" customFormat="false" ht="12.75" hidden="false" customHeight="false" outlineLevel="0" collapsed="false">
      <c r="C13042" s="1" t="n">
        <f aca="false">C13041-((C13041^2+$F$9*C13041+$F$10)/(2*C13041+$F$9))</f>
        <v>2</v>
      </c>
    </row>
    <row r="13043" customFormat="false" ht="12.75" hidden="false" customHeight="false" outlineLevel="0" collapsed="false">
      <c r="C13043" s="1" t="n">
        <f aca="false">C13042-((C13042^2+$F$9*C13042+$F$10)/(2*C13042+$F$9))</f>
        <v>2</v>
      </c>
    </row>
    <row r="13044" customFormat="false" ht="12.75" hidden="false" customHeight="false" outlineLevel="0" collapsed="false">
      <c r="C13044" s="1" t="n">
        <f aca="false">C13043-((C13043^2+$F$9*C13043+$F$10)/(2*C13043+$F$9))</f>
        <v>2</v>
      </c>
    </row>
    <row r="13045" customFormat="false" ht="12.75" hidden="false" customHeight="false" outlineLevel="0" collapsed="false">
      <c r="C13045" s="1" t="n">
        <f aca="false">C13044-((C13044^2+$F$9*C13044+$F$10)/(2*C13044+$F$9))</f>
        <v>2</v>
      </c>
    </row>
    <row r="13046" customFormat="false" ht="12.75" hidden="false" customHeight="false" outlineLevel="0" collapsed="false">
      <c r="C13046" s="1" t="n">
        <f aca="false">C13045-((C13045^2+$F$9*C13045+$F$10)/(2*C13045+$F$9))</f>
        <v>2</v>
      </c>
    </row>
    <row r="13047" customFormat="false" ht="12.75" hidden="false" customHeight="false" outlineLevel="0" collapsed="false">
      <c r="C13047" s="1" t="n">
        <f aca="false">C13046-((C13046^2+$F$9*C13046+$F$10)/(2*C13046+$F$9))</f>
        <v>2</v>
      </c>
    </row>
    <row r="13048" customFormat="false" ht="12.75" hidden="false" customHeight="false" outlineLevel="0" collapsed="false">
      <c r="C13048" s="1" t="n">
        <f aca="false">C13047-((C13047^2+$F$9*C13047+$F$10)/(2*C13047+$F$9))</f>
        <v>2</v>
      </c>
    </row>
    <row r="13049" customFormat="false" ht="12.75" hidden="false" customHeight="false" outlineLevel="0" collapsed="false">
      <c r="C13049" s="1" t="n">
        <f aca="false">C13048-((C13048^2+$F$9*C13048+$F$10)/(2*C13048+$F$9))</f>
        <v>2</v>
      </c>
    </row>
    <row r="13050" customFormat="false" ht="12.75" hidden="false" customHeight="false" outlineLevel="0" collapsed="false">
      <c r="C13050" s="1" t="n">
        <f aca="false">C13049-((C13049^2+$F$9*C13049+$F$10)/(2*C13049+$F$9))</f>
        <v>2</v>
      </c>
    </row>
    <row r="13051" customFormat="false" ht="12.75" hidden="false" customHeight="false" outlineLevel="0" collapsed="false">
      <c r="C13051" s="1" t="n">
        <f aca="false">C13050-((C13050^2+$F$9*C13050+$F$10)/(2*C13050+$F$9))</f>
        <v>2</v>
      </c>
    </row>
    <row r="13052" customFormat="false" ht="12.75" hidden="false" customHeight="false" outlineLevel="0" collapsed="false">
      <c r="C13052" s="1" t="n">
        <f aca="false">C13051-((C13051^2+$F$9*C13051+$F$10)/(2*C13051+$F$9))</f>
        <v>2</v>
      </c>
    </row>
    <row r="13053" customFormat="false" ht="12.75" hidden="false" customHeight="false" outlineLevel="0" collapsed="false">
      <c r="C13053" s="1" t="n">
        <f aca="false">C13052-((C13052^2+$F$9*C13052+$F$10)/(2*C13052+$F$9))</f>
        <v>2</v>
      </c>
    </row>
    <row r="13054" customFormat="false" ht="12.75" hidden="false" customHeight="false" outlineLevel="0" collapsed="false">
      <c r="C13054" s="1" t="n">
        <f aca="false">C13053-((C13053^2+$F$9*C13053+$F$10)/(2*C13053+$F$9))</f>
        <v>2</v>
      </c>
    </row>
    <row r="13055" customFormat="false" ht="12.75" hidden="false" customHeight="false" outlineLevel="0" collapsed="false">
      <c r="C13055" s="1" t="n">
        <f aca="false">C13054-((C13054^2+$F$9*C13054+$F$10)/(2*C13054+$F$9))</f>
        <v>2</v>
      </c>
    </row>
    <row r="13056" customFormat="false" ht="12.75" hidden="false" customHeight="false" outlineLevel="0" collapsed="false">
      <c r="C13056" s="1" t="n">
        <f aca="false">C13055-((C13055^2+$F$9*C13055+$F$10)/(2*C13055+$F$9))</f>
        <v>2</v>
      </c>
    </row>
    <row r="13057" customFormat="false" ht="12.75" hidden="false" customHeight="false" outlineLevel="0" collapsed="false">
      <c r="C13057" s="1" t="n">
        <f aca="false">C13056-((C13056^2+$F$9*C13056+$F$10)/(2*C13056+$F$9))</f>
        <v>2</v>
      </c>
    </row>
    <row r="13058" customFormat="false" ht="12.75" hidden="false" customHeight="false" outlineLevel="0" collapsed="false">
      <c r="C13058" s="1" t="n">
        <f aca="false">C13057-((C13057^2+$F$9*C13057+$F$10)/(2*C13057+$F$9))</f>
        <v>2</v>
      </c>
    </row>
    <row r="13059" customFormat="false" ht="12.75" hidden="false" customHeight="false" outlineLevel="0" collapsed="false">
      <c r="C13059" s="1" t="n">
        <f aca="false">C13058-((C13058^2+$F$9*C13058+$F$10)/(2*C13058+$F$9))</f>
        <v>2</v>
      </c>
    </row>
    <row r="13060" customFormat="false" ht="12.75" hidden="false" customHeight="false" outlineLevel="0" collapsed="false">
      <c r="C13060" s="1" t="n">
        <f aca="false">C13059-((C13059^2+$F$9*C13059+$F$10)/(2*C13059+$F$9))</f>
        <v>2</v>
      </c>
    </row>
    <row r="13061" customFormat="false" ht="12.75" hidden="false" customHeight="false" outlineLevel="0" collapsed="false">
      <c r="C13061" s="1" t="n">
        <f aca="false">C13060-((C13060^2+$F$9*C13060+$F$10)/(2*C13060+$F$9))</f>
        <v>2</v>
      </c>
    </row>
    <row r="13062" customFormat="false" ht="12.75" hidden="false" customHeight="false" outlineLevel="0" collapsed="false">
      <c r="C13062" s="1" t="n">
        <f aca="false">C13061-((C13061^2+$F$9*C13061+$F$10)/(2*C13061+$F$9))</f>
        <v>2</v>
      </c>
    </row>
    <row r="13063" customFormat="false" ht="12.75" hidden="false" customHeight="false" outlineLevel="0" collapsed="false">
      <c r="C13063" s="1" t="n">
        <f aca="false">C13062-((C13062^2+$F$9*C13062+$F$10)/(2*C13062+$F$9))</f>
        <v>2</v>
      </c>
    </row>
    <row r="13064" customFormat="false" ht="12.75" hidden="false" customHeight="false" outlineLevel="0" collapsed="false">
      <c r="C13064" s="1" t="n">
        <f aca="false">C13063-((C13063^2+$F$9*C13063+$F$10)/(2*C13063+$F$9))</f>
        <v>2</v>
      </c>
    </row>
    <row r="13065" customFormat="false" ht="12.75" hidden="false" customHeight="false" outlineLevel="0" collapsed="false">
      <c r="C13065" s="1" t="n">
        <f aca="false">C13064-((C13064^2+$F$9*C13064+$F$10)/(2*C13064+$F$9))</f>
        <v>2</v>
      </c>
    </row>
    <row r="13066" customFormat="false" ht="12.75" hidden="false" customHeight="false" outlineLevel="0" collapsed="false">
      <c r="C13066" s="1" t="n">
        <f aca="false">C13065-((C13065^2+$F$9*C13065+$F$10)/(2*C13065+$F$9))</f>
        <v>2</v>
      </c>
    </row>
    <row r="13067" customFormat="false" ht="12.75" hidden="false" customHeight="false" outlineLevel="0" collapsed="false">
      <c r="C13067" s="1" t="n">
        <f aca="false">C13066-((C13066^2+$F$9*C13066+$F$10)/(2*C13066+$F$9))</f>
        <v>2</v>
      </c>
    </row>
    <row r="13068" customFormat="false" ht="12.75" hidden="false" customHeight="false" outlineLevel="0" collapsed="false">
      <c r="C13068" s="1" t="n">
        <f aca="false">C13067-((C13067^2+$F$9*C13067+$F$10)/(2*C13067+$F$9))</f>
        <v>2</v>
      </c>
    </row>
    <row r="13069" customFormat="false" ht="12.75" hidden="false" customHeight="false" outlineLevel="0" collapsed="false">
      <c r="C13069" s="1" t="n">
        <f aca="false">C13068-((C13068^2+$F$9*C13068+$F$10)/(2*C13068+$F$9))</f>
        <v>2</v>
      </c>
    </row>
    <row r="13070" customFormat="false" ht="12.75" hidden="false" customHeight="false" outlineLevel="0" collapsed="false">
      <c r="C13070" s="1" t="n">
        <f aca="false">C13069-((C13069^2+$F$9*C13069+$F$10)/(2*C13069+$F$9))</f>
        <v>2</v>
      </c>
    </row>
    <row r="13071" customFormat="false" ht="12.75" hidden="false" customHeight="false" outlineLevel="0" collapsed="false">
      <c r="C13071" s="1" t="n">
        <f aca="false">C13070-((C13070^2+$F$9*C13070+$F$10)/(2*C13070+$F$9))</f>
        <v>2</v>
      </c>
    </row>
    <row r="13072" customFormat="false" ht="12.75" hidden="false" customHeight="false" outlineLevel="0" collapsed="false">
      <c r="C13072" s="1" t="n">
        <f aca="false">C13071-((C13071^2+$F$9*C13071+$F$10)/(2*C13071+$F$9))</f>
        <v>2</v>
      </c>
    </row>
    <row r="13073" customFormat="false" ht="12.75" hidden="false" customHeight="false" outlineLevel="0" collapsed="false">
      <c r="C13073" s="1" t="n">
        <f aca="false">C13072-((C13072^2+$F$9*C13072+$F$10)/(2*C13072+$F$9))</f>
        <v>2</v>
      </c>
    </row>
    <row r="13074" customFormat="false" ht="12.75" hidden="false" customHeight="false" outlineLevel="0" collapsed="false">
      <c r="C13074" s="1" t="n">
        <f aca="false">C13073-((C13073^2+$F$9*C13073+$F$10)/(2*C13073+$F$9))</f>
        <v>2</v>
      </c>
    </row>
    <row r="13075" customFormat="false" ht="12.75" hidden="false" customHeight="false" outlineLevel="0" collapsed="false">
      <c r="C13075" s="1" t="n">
        <f aca="false">C13074-((C13074^2+$F$9*C13074+$F$10)/(2*C13074+$F$9))</f>
        <v>2</v>
      </c>
    </row>
    <row r="13076" customFormat="false" ht="12.75" hidden="false" customHeight="false" outlineLevel="0" collapsed="false">
      <c r="C13076" s="1" t="n">
        <f aca="false">C13075-((C13075^2+$F$9*C13075+$F$10)/(2*C13075+$F$9))</f>
        <v>2</v>
      </c>
    </row>
    <row r="13077" customFormat="false" ht="12.75" hidden="false" customHeight="false" outlineLevel="0" collapsed="false">
      <c r="C13077" s="1" t="n">
        <f aca="false">C13076-((C13076^2+$F$9*C13076+$F$10)/(2*C13076+$F$9))</f>
        <v>2</v>
      </c>
    </row>
    <row r="13078" customFormat="false" ht="12.75" hidden="false" customHeight="false" outlineLevel="0" collapsed="false">
      <c r="C13078" s="1" t="n">
        <f aca="false">C13077-((C13077^2+$F$9*C13077+$F$10)/(2*C13077+$F$9))</f>
        <v>2</v>
      </c>
    </row>
    <row r="13079" customFormat="false" ht="12.75" hidden="false" customHeight="false" outlineLevel="0" collapsed="false">
      <c r="C13079" s="1" t="n">
        <f aca="false">C13078-((C13078^2+$F$9*C13078+$F$10)/(2*C13078+$F$9))</f>
        <v>2</v>
      </c>
    </row>
    <row r="13080" customFormat="false" ht="12.75" hidden="false" customHeight="false" outlineLevel="0" collapsed="false">
      <c r="C13080" s="1" t="n">
        <f aca="false">C13079-((C13079^2+$F$9*C13079+$F$10)/(2*C13079+$F$9))</f>
        <v>2</v>
      </c>
    </row>
    <row r="13081" customFormat="false" ht="12.75" hidden="false" customHeight="false" outlineLevel="0" collapsed="false">
      <c r="C13081" s="1" t="n">
        <f aca="false">C13080-((C13080^2+$F$9*C13080+$F$10)/(2*C13080+$F$9))</f>
        <v>2</v>
      </c>
    </row>
    <row r="13082" customFormat="false" ht="12.75" hidden="false" customHeight="false" outlineLevel="0" collapsed="false">
      <c r="C13082" s="1" t="n">
        <f aca="false">C13081-((C13081^2+$F$9*C13081+$F$10)/(2*C13081+$F$9))</f>
        <v>2</v>
      </c>
    </row>
    <row r="13083" customFormat="false" ht="12.75" hidden="false" customHeight="false" outlineLevel="0" collapsed="false">
      <c r="C13083" s="1" t="n">
        <f aca="false">C13082-((C13082^2+$F$9*C13082+$F$10)/(2*C13082+$F$9))</f>
        <v>2</v>
      </c>
    </row>
    <row r="13084" customFormat="false" ht="12.75" hidden="false" customHeight="false" outlineLevel="0" collapsed="false">
      <c r="C13084" s="1" t="n">
        <f aca="false">C13083-((C13083^2+$F$9*C13083+$F$10)/(2*C13083+$F$9))</f>
        <v>2</v>
      </c>
    </row>
    <row r="13085" customFormat="false" ht="12.75" hidden="false" customHeight="false" outlineLevel="0" collapsed="false">
      <c r="C13085" s="1" t="n">
        <f aca="false">C13084-((C13084^2+$F$9*C13084+$F$10)/(2*C13084+$F$9))</f>
        <v>2</v>
      </c>
    </row>
    <row r="13086" customFormat="false" ht="12.75" hidden="false" customHeight="false" outlineLevel="0" collapsed="false">
      <c r="C13086" s="1" t="n">
        <f aca="false">C13085-((C13085^2+$F$9*C13085+$F$10)/(2*C13085+$F$9))</f>
        <v>2</v>
      </c>
    </row>
    <row r="13087" customFormat="false" ht="12.75" hidden="false" customHeight="false" outlineLevel="0" collapsed="false">
      <c r="C13087" s="1" t="n">
        <f aca="false">C13086-((C13086^2+$F$9*C13086+$F$10)/(2*C13086+$F$9))</f>
        <v>2</v>
      </c>
    </row>
    <row r="13088" customFormat="false" ht="12.75" hidden="false" customHeight="false" outlineLevel="0" collapsed="false">
      <c r="C13088" s="1" t="n">
        <f aca="false">C13087-((C13087^2+$F$9*C13087+$F$10)/(2*C13087+$F$9))</f>
        <v>2</v>
      </c>
    </row>
    <row r="13089" customFormat="false" ht="12.75" hidden="false" customHeight="false" outlineLevel="0" collapsed="false">
      <c r="C13089" s="1" t="n">
        <f aca="false">C13088-((C13088^2+$F$9*C13088+$F$10)/(2*C13088+$F$9))</f>
        <v>2</v>
      </c>
    </row>
    <row r="13090" customFormat="false" ht="12.75" hidden="false" customHeight="false" outlineLevel="0" collapsed="false">
      <c r="C13090" s="1" t="n">
        <f aca="false">C13089-((C13089^2+$F$9*C13089+$F$10)/(2*C13089+$F$9))</f>
        <v>2</v>
      </c>
    </row>
    <row r="13091" customFormat="false" ht="12.75" hidden="false" customHeight="false" outlineLevel="0" collapsed="false">
      <c r="C13091" s="1" t="n">
        <f aca="false">C13090-((C13090^2+$F$9*C13090+$F$10)/(2*C13090+$F$9))</f>
        <v>2</v>
      </c>
    </row>
    <row r="13092" customFormat="false" ht="12.75" hidden="false" customHeight="false" outlineLevel="0" collapsed="false">
      <c r="C13092" s="1" t="n">
        <f aca="false">C13091-((C13091^2+$F$9*C13091+$F$10)/(2*C13091+$F$9))</f>
        <v>2</v>
      </c>
    </row>
    <row r="13093" customFormat="false" ht="12.75" hidden="false" customHeight="false" outlineLevel="0" collapsed="false">
      <c r="C13093" s="1" t="n">
        <f aca="false">C13092-((C13092^2+$F$9*C13092+$F$10)/(2*C13092+$F$9))</f>
        <v>2</v>
      </c>
    </row>
    <row r="13094" customFormat="false" ht="12.75" hidden="false" customHeight="false" outlineLevel="0" collapsed="false">
      <c r="C13094" s="1" t="n">
        <f aca="false">C13093-((C13093^2+$F$9*C13093+$F$10)/(2*C13093+$F$9))</f>
        <v>2</v>
      </c>
    </row>
    <row r="13095" customFormat="false" ht="12.75" hidden="false" customHeight="false" outlineLevel="0" collapsed="false">
      <c r="C13095" s="1" t="n">
        <f aca="false">C13094-((C13094^2+$F$9*C13094+$F$10)/(2*C13094+$F$9))</f>
        <v>2</v>
      </c>
    </row>
    <row r="13096" customFormat="false" ht="12.75" hidden="false" customHeight="false" outlineLevel="0" collapsed="false">
      <c r="C13096" s="1" t="n">
        <f aca="false">C13095-((C13095^2+$F$9*C13095+$F$10)/(2*C13095+$F$9))</f>
        <v>2</v>
      </c>
    </row>
    <row r="13097" customFormat="false" ht="12.75" hidden="false" customHeight="false" outlineLevel="0" collapsed="false">
      <c r="C13097" s="1" t="n">
        <f aca="false">C13096-((C13096^2+$F$9*C13096+$F$10)/(2*C13096+$F$9))</f>
        <v>2</v>
      </c>
    </row>
    <row r="13098" customFormat="false" ht="12.75" hidden="false" customHeight="false" outlineLevel="0" collapsed="false">
      <c r="C13098" s="1" t="n">
        <f aca="false">C13097-((C13097^2+$F$9*C13097+$F$10)/(2*C13097+$F$9))</f>
        <v>2</v>
      </c>
    </row>
    <row r="13099" customFormat="false" ht="12.75" hidden="false" customHeight="false" outlineLevel="0" collapsed="false">
      <c r="C13099" s="1" t="n">
        <f aca="false">C13098-((C13098^2+$F$9*C13098+$F$10)/(2*C13098+$F$9))</f>
        <v>2</v>
      </c>
    </row>
    <row r="13100" customFormat="false" ht="12.75" hidden="false" customHeight="false" outlineLevel="0" collapsed="false">
      <c r="C13100" s="1" t="n">
        <f aca="false">C13099-((C13099^2+$F$9*C13099+$F$10)/(2*C13099+$F$9))</f>
        <v>2</v>
      </c>
    </row>
    <row r="13101" customFormat="false" ht="12.75" hidden="false" customHeight="false" outlineLevel="0" collapsed="false">
      <c r="C13101" s="1" t="n">
        <f aca="false">C13100-((C13100^2+$F$9*C13100+$F$10)/(2*C13100+$F$9))</f>
        <v>2</v>
      </c>
    </row>
    <row r="13102" customFormat="false" ht="12.75" hidden="false" customHeight="false" outlineLevel="0" collapsed="false">
      <c r="C13102" s="1" t="n">
        <f aca="false">C13101-((C13101^2+$F$9*C13101+$F$10)/(2*C13101+$F$9))</f>
        <v>2</v>
      </c>
    </row>
    <row r="13103" customFormat="false" ht="12.75" hidden="false" customHeight="false" outlineLevel="0" collapsed="false">
      <c r="C13103" s="1" t="n">
        <f aca="false">C13102-((C13102^2+$F$9*C13102+$F$10)/(2*C13102+$F$9))</f>
        <v>2</v>
      </c>
    </row>
    <row r="13104" customFormat="false" ht="12.75" hidden="false" customHeight="false" outlineLevel="0" collapsed="false">
      <c r="C13104" s="1" t="n">
        <f aca="false">C13103-((C13103^2+$F$9*C13103+$F$10)/(2*C13103+$F$9))</f>
        <v>2</v>
      </c>
    </row>
    <row r="13105" customFormat="false" ht="12.75" hidden="false" customHeight="false" outlineLevel="0" collapsed="false">
      <c r="C13105" s="1" t="n">
        <f aca="false">C13104-((C13104^2+$F$9*C13104+$F$10)/(2*C13104+$F$9))</f>
        <v>2</v>
      </c>
    </row>
    <row r="13106" customFormat="false" ht="12.75" hidden="false" customHeight="false" outlineLevel="0" collapsed="false">
      <c r="C13106" s="1" t="n">
        <f aca="false">C13105-((C13105^2+$F$9*C13105+$F$10)/(2*C13105+$F$9))</f>
        <v>2</v>
      </c>
    </row>
    <row r="13107" customFormat="false" ht="12.75" hidden="false" customHeight="false" outlineLevel="0" collapsed="false">
      <c r="C13107" s="1" t="n">
        <f aca="false">C13106-((C13106^2+$F$9*C13106+$F$10)/(2*C13106+$F$9))</f>
        <v>2</v>
      </c>
    </row>
    <row r="13108" customFormat="false" ht="12.75" hidden="false" customHeight="false" outlineLevel="0" collapsed="false">
      <c r="C13108" s="1" t="n">
        <f aca="false">C13107-((C13107^2+$F$9*C13107+$F$10)/(2*C13107+$F$9))</f>
        <v>2</v>
      </c>
    </row>
    <row r="13109" customFormat="false" ht="12.75" hidden="false" customHeight="false" outlineLevel="0" collapsed="false">
      <c r="C13109" s="1" t="n">
        <f aca="false">C13108-((C13108^2+$F$9*C13108+$F$10)/(2*C13108+$F$9))</f>
        <v>2</v>
      </c>
    </row>
    <row r="13110" customFormat="false" ht="12.75" hidden="false" customHeight="false" outlineLevel="0" collapsed="false">
      <c r="C13110" s="1" t="n">
        <f aca="false">C13109-((C13109^2+$F$9*C13109+$F$10)/(2*C13109+$F$9))</f>
        <v>2</v>
      </c>
    </row>
    <row r="13111" customFormat="false" ht="12.75" hidden="false" customHeight="false" outlineLevel="0" collapsed="false">
      <c r="C13111" s="1" t="n">
        <f aca="false">C13110-((C13110^2+$F$9*C13110+$F$10)/(2*C13110+$F$9))</f>
        <v>2</v>
      </c>
    </row>
    <row r="13112" customFormat="false" ht="12.75" hidden="false" customHeight="false" outlineLevel="0" collapsed="false">
      <c r="C13112" s="1" t="n">
        <f aca="false">C13111-((C13111^2+$F$9*C13111+$F$10)/(2*C13111+$F$9))</f>
        <v>2</v>
      </c>
    </row>
    <row r="13113" customFormat="false" ht="12.75" hidden="false" customHeight="false" outlineLevel="0" collapsed="false">
      <c r="C13113" s="1" t="n">
        <f aca="false">C13112-((C13112^2+$F$9*C13112+$F$10)/(2*C13112+$F$9))</f>
        <v>2</v>
      </c>
    </row>
    <row r="13114" customFormat="false" ht="12.75" hidden="false" customHeight="false" outlineLevel="0" collapsed="false">
      <c r="C13114" s="1" t="n">
        <f aca="false">C13113-((C13113^2+$F$9*C13113+$F$10)/(2*C13113+$F$9))</f>
        <v>2</v>
      </c>
    </row>
    <row r="13115" customFormat="false" ht="12.75" hidden="false" customHeight="false" outlineLevel="0" collapsed="false">
      <c r="C13115" s="1" t="n">
        <f aca="false">C13114-((C13114^2+$F$9*C13114+$F$10)/(2*C13114+$F$9))</f>
        <v>2</v>
      </c>
    </row>
    <row r="13116" customFormat="false" ht="12.75" hidden="false" customHeight="false" outlineLevel="0" collapsed="false">
      <c r="C13116" s="1" t="n">
        <f aca="false">C13115-((C13115^2+$F$9*C13115+$F$10)/(2*C13115+$F$9))</f>
        <v>2</v>
      </c>
    </row>
    <row r="13117" customFormat="false" ht="12.75" hidden="false" customHeight="false" outlineLevel="0" collapsed="false">
      <c r="C13117" s="1" t="n">
        <f aca="false">C13116-((C13116^2+$F$9*C13116+$F$10)/(2*C13116+$F$9))</f>
        <v>2</v>
      </c>
    </row>
    <row r="13118" customFormat="false" ht="12.75" hidden="false" customHeight="false" outlineLevel="0" collapsed="false">
      <c r="C13118" s="1" t="n">
        <f aca="false">C13117-((C13117^2+$F$9*C13117+$F$10)/(2*C13117+$F$9))</f>
        <v>2</v>
      </c>
    </row>
    <row r="13119" customFormat="false" ht="12.75" hidden="false" customHeight="false" outlineLevel="0" collapsed="false">
      <c r="C13119" s="1" t="n">
        <f aca="false">C13118-((C13118^2+$F$9*C13118+$F$10)/(2*C13118+$F$9))</f>
        <v>2</v>
      </c>
    </row>
    <row r="13120" customFormat="false" ht="12.75" hidden="false" customHeight="false" outlineLevel="0" collapsed="false">
      <c r="C13120" s="1" t="n">
        <f aca="false">C13119-((C13119^2+$F$9*C13119+$F$10)/(2*C13119+$F$9))</f>
        <v>2</v>
      </c>
    </row>
    <row r="13121" customFormat="false" ht="12.75" hidden="false" customHeight="false" outlineLevel="0" collapsed="false">
      <c r="C13121" s="1" t="n">
        <f aca="false">C13120-((C13120^2+$F$9*C13120+$F$10)/(2*C13120+$F$9))</f>
        <v>2</v>
      </c>
    </row>
    <row r="13122" customFormat="false" ht="12.75" hidden="false" customHeight="false" outlineLevel="0" collapsed="false">
      <c r="C13122" s="1" t="n">
        <f aca="false">C13121-((C13121^2+$F$9*C13121+$F$10)/(2*C13121+$F$9))</f>
        <v>2</v>
      </c>
    </row>
    <row r="13123" customFormat="false" ht="12.75" hidden="false" customHeight="false" outlineLevel="0" collapsed="false">
      <c r="C13123" s="1" t="n">
        <f aca="false">C13122-((C13122^2+$F$9*C13122+$F$10)/(2*C13122+$F$9))</f>
        <v>2</v>
      </c>
    </row>
    <row r="13124" customFormat="false" ht="12.75" hidden="false" customHeight="false" outlineLevel="0" collapsed="false">
      <c r="C13124" s="1" t="n">
        <f aca="false">C13123-((C13123^2+$F$9*C13123+$F$10)/(2*C13123+$F$9))</f>
        <v>2</v>
      </c>
    </row>
    <row r="13125" customFormat="false" ht="12.75" hidden="false" customHeight="false" outlineLevel="0" collapsed="false">
      <c r="C13125" s="1" t="n">
        <f aca="false">C13124-((C13124^2+$F$9*C13124+$F$10)/(2*C13124+$F$9))</f>
        <v>2</v>
      </c>
    </row>
    <row r="13126" customFormat="false" ht="12.75" hidden="false" customHeight="false" outlineLevel="0" collapsed="false">
      <c r="C13126" s="1" t="n">
        <f aca="false">C13125-((C13125^2+$F$9*C13125+$F$10)/(2*C13125+$F$9))</f>
        <v>2</v>
      </c>
    </row>
    <row r="13127" customFormat="false" ht="12.75" hidden="false" customHeight="false" outlineLevel="0" collapsed="false">
      <c r="C13127" s="1" t="n">
        <f aca="false">C13126-((C13126^2+$F$9*C13126+$F$10)/(2*C13126+$F$9))</f>
        <v>2</v>
      </c>
    </row>
    <row r="13128" customFormat="false" ht="12.75" hidden="false" customHeight="false" outlineLevel="0" collapsed="false">
      <c r="C13128" s="1" t="n">
        <f aca="false">C13127-((C13127^2+$F$9*C13127+$F$10)/(2*C13127+$F$9))</f>
        <v>2</v>
      </c>
    </row>
    <row r="13129" customFormat="false" ht="12.75" hidden="false" customHeight="false" outlineLevel="0" collapsed="false">
      <c r="C13129" s="1" t="n">
        <f aca="false">C13128-((C13128^2+$F$9*C13128+$F$10)/(2*C13128+$F$9))</f>
        <v>2</v>
      </c>
    </row>
    <row r="13130" customFormat="false" ht="12.75" hidden="false" customHeight="false" outlineLevel="0" collapsed="false">
      <c r="C13130" s="1" t="n">
        <f aca="false">C13129-((C13129^2+$F$9*C13129+$F$10)/(2*C13129+$F$9))</f>
        <v>2</v>
      </c>
    </row>
    <row r="13131" customFormat="false" ht="12.75" hidden="false" customHeight="false" outlineLevel="0" collapsed="false">
      <c r="C13131" s="1" t="n">
        <f aca="false">C13130-((C13130^2+$F$9*C13130+$F$10)/(2*C13130+$F$9))</f>
        <v>2</v>
      </c>
    </row>
    <row r="13132" customFormat="false" ht="12.75" hidden="false" customHeight="false" outlineLevel="0" collapsed="false">
      <c r="C13132" s="1" t="n">
        <f aca="false">C13131-((C13131^2+$F$9*C13131+$F$10)/(2*C13131+$F$9))</f>
        <v>2</v>
      </c>
    </row>
    <row r="13133" customFormat="false" ht="12.75" hidden="false" customHeight="false" outlineLevel="0" collapsed="false">
      <c r="C13133" s="1" t="n">
        <f aca="false">C13132-((C13132^2+$F$9*C13132+$F$10)/(2*C13132+$F$9))</f>
        <v>2</v>
      </c>
    </row>
    <row r="13134" customFormat="false" ht="12.75" hidden="false" customHeight="false" outlineLevel="0" collapsed="false">
      <c r="C13134" s="1" t="n">
        <f aca="false">C13133-((C13133^2+$F$9*C13133+$F$10)/(2*C13133+$F$9))</f>
        <v>2</v>
      </c>
    </row>
    <row r="13135" customFormat="false" ht="12.75" hidden="false" customHeight="false" outlineLevel="0" collapsed="false">
      <c r="C13135" s="1" t="n">
        <f aca="false">C13134-((C13134^2+$F$9*C13134+$F$10)/(2*C13134+$F$9))</f>
        <v>2</v>
      </c>
    </row>
    <row r="13136" customFormat="false" ht="12.75" hidden="false" customHeight="false" outlineLevel="0" collapsed="false">
      <c r="C13136" s="1" t="n">
        <f aca="false">C13135-((C13135^2+$F$9*C13135+$F$10)/(2*C13135+$F$9))</f>
        <v>2</v>
      </c>
    </row>
    <row r="13137" customFormat="false" ht="12.75" hidden="false" customHeight="false" outlineLevel="0" collapsed="false">
      <c r="C13137" s="1" t="n">
        <f aca="false">C13136-((C13136^2+$F$9*C13136+$F$10)/(2*C13136+$F$9))</f>
        <v>2</v>
      </c>
    </row>
    <row r="13138" customFormat="false" ht="12.75" hidden="false" customHeight="false" outlineLevel="0" collapsed="false">
      <c r="C13138" s="1" t="n">
        <f aca="false">C13137-((C13137^2+$F$9*C13137+$F$10)/(2*C13137+$F$9))</f>
        <v>2</v>
      </c>
    </row>
    <row r="13139" customFormat="false" ht="12.75" hidden="false" customHeight="false" outlineLevel="0" collapsed="false">
      <c r="C13139" s="1" t="n">
        <f aca="false">C13138-((C13138^2+$F$9*C13138+$F$10)/(2*C13138+$F$9))</f>
        <v>2</v>
      </c>
    </row>
    <row r="13140" customFormat="false" ht="12.75" hidden="false" customHeight="false" outlineLevel="0" collapsed="false">
      <c r="C13140" s="1" t="n">
        <f aca="false">C13139-((C13139^2+$F$9*C13139+$F$10)/(2*C13139+$F$9))</f>
        <v>2</v>
      </c>
    </row>
    <row r="13141" customFormat="false" ht="12.75" hidden="false" customHeight="false" outlineLevel="0" collapsed="false">
      <c r="C13141" s="1" t="n">
        <f aca="false">C13140-((C13140^2+$F$9*C13140+$F$10)/(2*C13140+$F$9))</f>
        <v>2</v>
      </c>
    </row>
    <row r="13142" customFormat="false" ht="12.75" hidden="false" customHeight="false" outlineLevel="0" collapsed="false">
      <c r="C13142" s="1" t="n">
        <f aca="false">C13141-((C13141^2+$F$9*C13141+$F$10)/(2*C13141+$F$9))</f>
        <v>2</v>
      </c>
    </row>
    <row r="13143" customFormat="false" ht="12.75" hidden="false" customHeight="false" outlineLevel="0" collapsed="false">
      <c r="C13143" s="1" t="n">
        <f aca="false">C13142-((C13142^2+$F$9*C13142+$F$10)/(2*C13142+$F$9))</f>
        <v>2</v>
      </c>
    </row>
    <row r="13144" customFormat="false" ht="12.75" hidden="false" customHeight="false" outlineLevel="0" collapsed="false">
      <c r="C13144" s="1" t="n">
        <f aca="false">C13143-((C13143^2+$F$9*C13143+$F$10)/(2*C13143+$F$9))</f>
        <v>2</v>
      </c>
    </row>
    <row r="13145" customFormat="false" ht="12.75" hidden="false" customHeight="false" outlineLevel="0" collapsed="false">
      <c r="C13145" s="1" t="n">
        <f aca="false">C13144-((C13144^2+$F$9*C13144+$F$10)/(2*C13144+$F$9))</f>
        <v>2</v>
      </c>
    </row>
    <row r="13146" customFormat="false" ht="12.75" hidden="false" customHeight="false" outlineLevel="0" collapsed="false">
      <c r="C13146" s="1" t="n">
        <f aca="false">C13145-((C13145^2+$F$9*C13145+$F$10)/(2*C13145+$F$9))</f>
        <v>2</v>
      </c>
    </row>
    <row r="13147" customFormat="false" ht="12.75" hidden="false" customHeight="false" outlineLevel="0" collapsed="false">
      <c r="C13147" s="1" t="n">
        <f aca="false">C13146-((C13146^2+$F$9*C13146+$F$10)/(2*C13146+$F$9))</f>
        <v>2</v>
      </c>
    </row>
    <row r="13148" customFormat="false" ht="12.75" hidden="false" customHeight="false" outlineLevel="0" collapsed="false">
      <c r="C13148" s="1" t="n">
        <f aca="false">C13147-((C13147^2+$F$9*C13147+$F$10)/(2*C13147+$F$9))</f>
        <v>2</v>
      </c>
    </row>
    <row r="13149" customFormat="false" ht="12.75" hidden="false" customHeight="false" outlineLevel="0" collapsed="false">
      <c r="C13149" s="1" t="n">
        <f aca="false">C13148-((C13148^2+$F$9*C13148+$F$10)/(2*C13148+$F$9))</f>
        <v>2</v>
      </c>
    </row>
    <row r="13150" customFormat="false" ht="12.75" hidden="false" customHeight="false" outlineLevel="0" collapsed="false">
      <c r="C13150" s="1" t="n">
        <f aca="false">C13149-((C13149^2+$F$9*C13149+$F$10)/(2*C13149+$F$9))</f>
        <v>2</v>
      </c>
    </row>
    <row r="13151" customFormat="false" ht="12.75" hidden="false" customHeight="false" outlineLevel="0" collapsed="false">
      <c r="C13151" s="1" t="n">
        <f aca="false">C13150-((C13150^2+$F$9*C13150+$F$10)/(2*C13150+$F$9))</f>
        <v>2</v>
      </c>
    </row>
    <row r="13152" customFormat="false" ht="12.75" hidden="false" customHeight="false" outlineLevel="0" collapsed="false">
      <c r="C13152" s="1" t="n">
        <f aca="false">C13151-((C13151^2+$F$9*C13151+$F$10)/(2*C13151+$F$9))</f>
        <v>2</v>
      </c>
    </row>
    <row r="13153" customFormat="false" ht="12.75" hidden="false" customHeight="false" outlineLevel="0" collapsed="false">
      <c r="C13153" s="1" t="n">
        <f aca="false">C13152-((C13152^2+$F$9*C13152+$F$10)/(2*C13152+$F$9))</f>
        <v>2</v>
      </c>
    </row>
    <row r="13154" customFormat="false" ht="12.75" hidden="false" customHeight="false" outlineLevel="0" collapsed="false">
      <c r="C13154" s="1" t="n">
        <f aca="false">C13153-((C13153^2+$F$9*C13153+$F$10)/(2*C13153+$F$9))</f>
        <v>2</v>
      </c>
    </row>
    <row r="13155" customFormat="false" ht="12.75" hidden="false" customHeight="false" outlineLevel="0" collapsed="false">
      <c r="C13155" s="1" t="n">
        <f aca="false">C13154-((C13154^2+$F$9*C13154+$F$10)/(2*C13154+$F$9))</f>
        <v>2</v>
      </c>
    </row>
    <row r="13156" customFormat="false" ht="12.75" hidden="false" customHeight="false" outlineLevel="0" collapsed="false">
      <c r="C13156" s="1" t="n">
        <f aca="false">C13155-((C13155^2+$F$9*C13155+$F$10)/(2*C13155+$F$9))</f>
        <v>2</v>
      </c>
    </row>
    <row r="13157" customFormat="false" ht="12.75" hidden="false" customHeight="false" outlineLevel="0" collapsed="false">
      <c r="C13157" s="1" t="n">
        <f aca="false">C13156-((C13156^2+$F$9*C13156+$F$10)/(2*C13156+$F$9))</f>
        <v>2</v>
      </c>
    </row>
    <row r="13158" customFormat="false" ht="12.75" hidden="false" customHeight="false" outlineLevel="0" collapsed="false">
      <c r="C13158" s="1" t="n">
        <f aca="false">C13157-((C13157^2+$F$9*C13157+$F$10)/(2*C13157+$F$9))</f>
        <v>2</v>
      </c>
    </row>
    <row r="13159" customFormat="false" ht="12.75" hidden="false" customHeight="false" outlineLevel="0" collapsed="false">
      <c r="C13159" s="1" t="n">
        <f aca="false">C13158-((C13158^2+$F$9*C13158+$F$10)/(2*C13158+$F$9))</f>
        <v>2</v>
      </c>
    </row>
    <row r="13160" customFormat="false" ht="12.75" hidden="false" customHeight="false" outlineLevel="0" collapsed="false">
      <c r="C13160" s="1" t="n">
        <f aca="false">C13159-((C13159^2+$F$9*C13159+$F$10)/(2*C13159+$F$9))</f>
        <v>2</v>
      </c>
    </row>
    <row r="13161" customFormat="false" ht="12.75" hidden="false" customHeight="false" outlineLevel="0" collapsed="false">
      <c r="C13161" s="1" t="n">
        <f aca="false">C13160-((C13160^2+$F$9*C13160+$F$10)/(2*C13160+$F$9))</f>
        <v>2</v>
      </c>
    </row>
    <row r="13162" customFormat="false" ht="12.75" hidden="false" customHeight="false" outlineLevel="0" collapsed="false">
      <c r="C13162" s="1" t="n">
        <f aca="false">C13161-((C13161^2+$F$9*C13161+$F$10)/(2*C13161+$F$9))</f>
        <v>2</v>
      </c>
    </row>
    <row r="13163" customFormat="false" ht="12.75" hidden="false" customHeight="false" outlineLevel="0" collapsed="false">
      <c r="C13163" s="1" t="n">
        <f aca="false">C13162-((C13162^2+$F$9*C13162+$F$10)/(2*C13162+$F$9))</f>
        <v>2</v>
      </c>
    </row>
    <row r="13164" customFormat="false" ht="12.75" hidden="false" customHeight="false" outlineLevel="0" collapsed="false">
      <c r="C13164" s="1" t="n">
        <f aca="false">C13163-((C13163^2+$F$9*C13163+$F$10)/(2*C13163+$F$9))</f>
        <v>2</v>
      </c>
    </row>
    <row r="13165" customFormat="false" ht="12.75" hidden="false" customHeight="false" outlineLevel="0" collapsed="false">
      <c r="C13165" s="1" t="n">
        <f aca="false">C13164-((C13164^2+$F$9*C13164+$F$10)/(2*C13164+$F$9))</f>
        <v>2</v>
      </c>
    </row>
    <row r="13166" customFormat="false" ht="12.75" hidden="false" customHeight="false" outlineLevel="0" collapsed="false">
      <c r="C13166" s="1" t="n">
        <f aca="false">C13165-((C13165^2+$F$9*C13165+$F$10)/(2*C13165+$F$9))</f>
        <v>2</v>
      </c>
    </row>
    <row r="13167" customFormat="false" ht="12.75" hidden="false" customHeight="false" outlineLevel="0" collapsed="false">
      <c r="C13167" s="1" t="n">
        <f aca="false">C13166-((C13166^2+$F$9*C13166+$F$10)/(2*C13166+$F$9))</f>
        <v>2</v>
      </c>
    </row>
    <row r="13168" customFormat="false" ht="12.75" hidden="false" customHeight="false" outlineLevel="0" collapsed="false">
      <c r="C13168" s="1" t="n">
        <f aca="false">C13167-((C13167^2+$F$9*C13167+$F$10)/(2*C13167+$F$9))</f>
        <v>2</v>
      </c>
    </row>
    <row r="13169" customFormat="false" ht="12.75" hidden="false" customHeight="false" outlineLevel="0" collapsed="false">
      <c r="C13169" s="1" t="n">
        <f aca="false">C13168-((C13168^2+$F$9*C13168+$F$10)/(2*C13168+$F$9))</f>
        <v>2</v>
      </c>
    </row>
    <row r="13170" customFormat="false" ht="12.75" hidden="false" customHeight="false" outlineLevel="0" collapsed="false">
      <c r="C13170" s="1" t="n">
        <f aca="false">C13169-((C13169^2+$F$9*C13169+$F$10)/(2*C13169+$F$9))</f>
        <v>2</v>
      </c>
    </row>
    <row r="13171" customFormat="false" ht="12.75" hidden="false" customHeight="false" outlineLevel="0" collapsed="false">
      <c r="C13171" s="1" t="n">
        <f aca="false">C13170-((C13170^2+$F$9*C13170+$F$10)/(2*C13170+$F$9))</f>
        <v>2</v>
      </c>
    </row>
    <row r="13172" customFormat="false" ht="12.75" hidden="false" customHeight="false" outlineLevel="0" collapsed="false">
      <c r="C13172" s="1" t="n">
        <f aca="false">C13171-((C13171^2+$F$9*C13171+$F$10)/(2*C13171+$F$9))</f>
        <v>2</v>
      </c>
    </row>
    <row r="13173" customFormat="false" ht="12.75" hidden="false" customHeight="false" outlineLevel="0" collapsed="false">
      <c r="C13173" s="1" t="n">
        <f aca="false">C13172-((C13172^2+$F$9*C13172+$F$10)/(2*C13172+$F$9))</f>
        <v>2</v>
      </c>
    </row>
    <row r="13174" customFormat="false" ht="12.75" hidden="false" customHeight="false" outlineLevel="0" collapsed="false">
      <c r="C13174" s="1" t="n">
        <f aca="false">C13173-((C13173^2+$F$9*C13173+$F$10)/(2*C13173+$F$9))</f>
        <v>2</v>
      </c>
    </row>
    <row r="13175" customFormat="false" ht="12.75" hidden="false" customHeight="false" outlineLevel="0" collapsed="false">
      <c r="C13175" s="1" t="n">
        <f aca="false">C13174-((C13174^2+$F$9*C13174+$F$10)/(2*C13174+$F$9))</f>
        <v>2</v>
      </c>
    </row>
    <row r="13176" customFormat="false" ht="12.75" hidden="false" customHeight="false" outlineLevel="0" collapsed="false">
      <c r="C13176" s="1" t="n">
        <f aca="false">C13175-((C13175^2+$F$9*C13175+$F$10)/(2*C13175+$F$9))</f>
        <v>2</v>
      </c>
    </row>
    <row r="13177" customFormat="false" ht="12.75" hidden="false" customHeight="false" outlineLevel="0" collapsed="false">
      <c r="C13177" s="1" t="n">
        <f aca="false">C13176-((C13176^2+$F$9*C13176+$F$10)/(2*C13176+$F$9))</f>
        <v>2</v>
      </c>
    </row>
    <row r="13178" customFormat="false" ht="12.75" hidden="false" customHeight="false" outlineLevel="0" collapsed="false">
      <c r="C13178" s="1" t="n">
        <f aca="false">C13177-((C13177^2+$F$9*C13177+$F$10)/(2*C13177+$F$9))</f>
        <v>2</v>
      </c>
    </row>
    <row r="13179" customFormat="false" ht="12.75" hidden="false" customHeight="false" outlineLevel="0" collapsed="false">
      <c r="C13179" s="1" t="n">
        <f aca="false">C13178-((C13178^2+$F$9*C13178+$F$10)/(2*C13178+$F$9))</f>
        <v>2</v>
      </c>
    </row>
    <row r="13180" customFormat="false" ht="12.75" hidden="false" customHeight="false" outlineLevel="0" collapsed="false">
      <c r="C13180" s="1" t="n">
        <f aca="false">C13179-((C13179^2+$F$9*C13179+$F$10)/(2*C13179+$F$9))</f>
        <v>2</v>
      </c>
    </row>
    <row r="13181" customFormat="false" ht="12.75" hidden="false" customHeight="false" outlineLevel="0" collapsed="false">
      <c r="C13181" s="1" t="n">
        <f aca="false">C13180-((C13180^2+$F$9*C13180+$F$10)/(2*C13180+$F$9))</f>
        <v>2</v>
      </c>
    </row>
    <row r="13182" customFormat="false" ht="12.75" hidden="false" customHeight="false" outlineLevel="0" collapsed="false">
      <c r="C13182" s="1" t="n">
        <f aca="false">C13181-((C13181^2+$F$9*C13181+$F$10)/(2*C13181+$F$9))</f>
        <v>2</v>
      </c>
    </row>
    <row r="13183" customFormat="false" ht="12.75" hidden="false" customHeight="false" outlineLevel="0" collapsed="false">
      <c r="C13183" s="1" t="n">
        <f aca="false">C13182-((C13182^2+$F$9*C13182+$F$10)/(2*C13182+$F$9))</f>
        <v>2</v>
      </c>
    </row>
    <row r="13184" customFormat="false" ht="12.75" hidden="false" customHeight="false" outlineLevel="0" collapsed="false">
      <c r="C13184" s="1" t="n">
        <f aca="false">C13183-((C13183^2+$F$9*C13183+$F$10)/(2*C13183+$F$9))</f>
        <v>2</v>
      </c>
    </row>
    <row r="13185" customFormat="false" ht="12.75" hidden="false" customHeight="false" outlineLevel="0" collapsed="false">
      <c r="C13185" s="1" t="n">
        <f aca="false">C13184-((C13184^2+$F$9*C13184+$F$10)/(2*C13184+$F$9))</f>
        <v>2</v>
      </c>
    </row>
    <row r="13186" customFormat="false" ht="12.75" hidden="false" customHeight="false" outlineLevel="0" collapsed="false">
      <c r="C13186" s="1" t="n">
        <f aca="false">C13185-((C13185^2+$F$9*C13185+$F$10)/(2*C13185+$F$9))</f>
        <v>2</v>
      </c>
    </row>
    <row r="13187" customFormat="false" ht="12.75" hidden="false" customHeight="false" outlineLevel="0" collapsed="false">
      <c r="C13187" s="1" t="n">
        <f aca="false">C13186-((C13186^2+$F$9*C13186+$F$10)/(2*C13186+$F$9))</f>
        <v>2</v>
      </c>
    </row>
    <row r="13188" customFormat="false" ht="12.75" hidden="false" customHeight="false" outlineLevel="0" collapsed="false">
      <c r="C13188" s="1" t="n">
        <f aca="false">C13187-((C13187^2+$F$9*C13187+$F$10)/(2*C13187+$F$9))</f>
        <v>2</v>
      </c>
    </row>
    <row r="13189" customFormat="false" ht="12.75" hidden="false" customHeight="false" outlineLevel="0" collapsed="false">
      <c r="C13189" s="1" t="n">
        <f aca="false">C13188-((C13188^2+$F$9*C13188+$F$10)/(2*C13188+$F$9))</f>
        <v>2</v>
      </c>
    </row>
    <row r="13190" customFormat="false" ht="12.75" hidden="false" customHeight="false" outlineLevel="0" collapsed="false">
      <c r="C13190" s="1" t="n">
        <f aca="false">C13189-((C13189^2+$F$9*C13189+$F$10)/(2*C13189+$F$9))</f>
        <v>2</v>
      </c>
    </row>
    <row r="13191" customFormat="false" ht="12.75" hidden="false" customHeight="false" outlineLevel="0" collapsed="false">
      <c r="C13191" s="1" t="n">
        <f aca="false">C13190-((C13190^2+$F$9*C13190+$F$10)/(2*C13190+$F$9))</f>
        <v>2</v>
      </c>
    </row>
    <row r="13192" customFormat="false" ht="12.75" hidden="false" customHeight="false" outlineLevel="0" collapsed="false">
      <c r="C13192" s="1" t="n">
        <f aca="false">C13191-((C13191^2+$F$9*C13191+$F$10)/(2*C13191+$F$9))</f>
        <v>2</v>
      </c>
    </row>
    <row r="13193" customFormat="false" ht="12.75" hidden="false" customHeight="false" outlineLevel="0" collapsed="false">
      <c r="C13193" s="1" t="n">
        <f aca="false">C13192-((C13192^2+$F$9*C13192+$F$10)/(2*C13192+$F$9))</f>
        <v>2</v>
      </c>
    </row>
    <row r="13194" customFormat="false" ht="12.75" hidden="false" customHeight="false" outlineLevel="0" collapsed="false">
      <c r="C13194" s="1" t="n">
        <f aca="false">C13193-((C13193^2+$F$9*C13193+$F$10)/(2*C13193+$F$9))</f>
        <v>2</v>
      </c>
    </row>
    <row r="13195" customFormat="false" ht="12.75" hidden="false" customHeight="false" outlineLevel="0" collapsed="false">
      <c r="C13195" s="1" t="n">
        <f aca="false">C13194-((C13194^2+$F$9*C13194+$F$10)/(2*C13194+$F$9))</f>
        <v>2</v>
      </c>
    </row>
    <row r="13196" customFormat="false" ht="12.75" hidden="false" customHeight="false" outlineLevel="0" collapsed="false">
      <c r="C13196" s="1" t="n">
        <f aca="false">C13195-((C13195^2+$F$9*C13195+$F$10)/(2*C13195+$F$9))</f>
        <v>2</v>
      </c>
    </row>
    <row r="13197" customFormat="false" ht="12.75" hidden="false" customHeight="false" outlineLevel="0" collapsed="false">
      <c r="C13197" s="1" t="n">
        <f aca="false">C13196-((C13196^2+$F$9*C13196+$F$10)/(2*C13196+$F$9))</f>
        <v>2</v>
      </c>
    </row>
    <row r="13198" customFormat="false" ht="12.75" hidden="false" customHeight="false" outlineLevel="0" collapsed="false">
      <c r="C13198" s="1" t="n">
        <f aca="false">C13197-((C13197^2+$F$9*C13197+$F$10)/(2*C13197+$F$9))</f>
        <v>2</v>
      </c>
    </row>
    <row r="13199" customFormat="false" ht="12.75" hidden="false" customHeight="false" outlineLevel="0" collapsed="false">
      <c r="C13199" s="1" t="n">
        <f aca="false">C13198-((C13198^2+$F$9*C13198+$F$10)/(2*C13198+$F$9))</f>
        <v>2</v>
      </c>
    </row>
    <row r="13200" customFormat="false" ht="12.75" hidden="false" customHeight="false" outlineLevel="0" collapsed="false">
      <c r="C13200" s="1" t="n">
        <f aca="false">C13199-((C13199^2+$F$9*C13199+$F$10)/(2*C13199+$F$9))</f>
        <v>2</v>
      </c>
    </row>
    <row r="13201" customFormat="false" ht="12.75" hidden="false" customHeight="false" outlineLevel="0" collapsed="false">
      <c r="C13201" s="1" t="n">
        <f aca="false">C13200-((C13200^2+$F$9*C13200+$F$10)/(2*C13200+$F$9))</f>
        <v>2</v>
      </c>
    </row>
    <row r="13202" customFormat="false" ht="12.75" hidden="false" customHeight="false" outlineLevel="0" collapsed="false">
      <c r="C13202" s="1" t="n">
        <f aca="false">C13201-((C13201^2+$F$9*C13201+$F$10)/(2*C13201+$F$9))</f>
        <v>2</v>
      </c>
    </row>
    <row r="13203" customFormat="false" ht="12.75" hidden="false" customHeight="false" outlineLevel="0" collapsed="false">
      <c r="C13203" s="1" t="n">
        <f aca="false">C13202-((C13202^2+$F$9*C13202+$F$10)/(2*C13202+$F$9))</f>
        <v>2</v>
      </c>
    </row>
    <row r="13204" customFormat="false" ht="12.75" hidden="false" customHeight="false" outlineLevel="0" collapsed="false">
      <c r="C13204" s="1" t="n">
        <f aca="false">C13203-((C13203^2+$F$9*C13203+$F$10)/(2*C13203+$F$9))</f>
        <v>2</v>
      </c>
    </row>
    <row r="13205" customFormat="false" ht="12.75" hidden="false" customHeight="false" outlineLevel="0" collapsed="false">
      <c r="C13205" s="1" t="n">
        <f aca="false">C13204-((C13204^2+$F$9*C13204+$F$10)/(2*C13204+$F$9))</f>
        <v>2</v>
      </c>
    </row>
    <row r="13206" customFormat="false" ht="12.75" hidden="false" customHeight="false" outlineLevel="0" collapsed="false">
      <c r="C13206" s="1" t="n">
        <f aca="false">C13205-((C13205^2+$F$9*C13205+$F$10)/(2*C13205+$F$9))</f>
        <v>2</v>
      </c>
    </row>
    <row r="13207" customFormat="false" ht="12.75" hidden="false" customHeight="false" outlineLevel="0" collapsed="false">
      <c r="C13207" s="1" t="n">
        <f aca="false">C13206-((C13206^2+$F$9*C13206+$F$10)/(2*C13206+$F$9))</f>
        <v>2</v>
      </c>
    </row>
    <row r="13208" customFormat="false" ht="12.75" hidden="false" customHeight="false" outlineLevel="0" collapsed="false">
      <c r="C13208" s="1" t="n">
        <f aca="false">C13207-((C13207^2+$F$9*C13207+$F$10)/(2*C13207+$F$9))</f>
        <v>2</v>
      </c>
    </row>
    <row r="13209" customFormat="false" ht="12.75" hidden="false" customHeight="false" outlineLevel="0" collapsed="false">
      <c r="C13209" s="1" t="n">
        <f aca="false">C13208-((C13208^2+$F$9*C13208+$F$10)/(2*C13208+$F$9))</f>
        <v>2</v>
      </c>
    </row>
    <row r="13210" customFormat="false" ht="12.75" hidden="false" customHeight="false" outlineLevel="0" collapsed="false">
      <c r="C13210" s="1" t="n">
        <f aca="false">C13209-((C13209^2+$F$9*C13209+$F$10)/(2*C13209+$F$9))</f>
        <v>2</v>
      </c>
    </row>
    <row r="13211" customFormat="false" ht="12.75" hidden="false" customHeight="false" outlineLevel="0" collapsed="false">
      <c r="C13211" s="1" t="n">
        <f aca="false">C13210-((C13210^2+$F$9*C13210+$F$10)/(2*C13210+$F$9))</f>
        <v>2</v>
      </c>
    </row>
    <row r="13212" customFormat="false" ht="12.75" hidden="false" customHeight="false" outlineLevel="0" collapsed="false">
      <c r="C13212" s="1" t="n">
        <f aca="false">C13211-((C13211^2+$F$9*C13211+$F$10)/(2*C13211+$F$9))</f>
        <v>2</v>
      </c>
    </row>
    <row r="13213" customFormat="false" ht="12.75" hidden="false" customHeight="false" outlineLevel="0" collapsed="false">
      <c r="C13213" s="1" t="n">
        <f aca="false">C13212-((C13212^2+$F$9*C13212+$F$10)/(2*C13212+$F$9))</f>
        <v>2</v>
      </c>
    </row>
    <row r="13214" customFormat="false" ht="12.75" hidden="false" customHeight="false" outlineLevel="0" collapsed="false">
      <c r="C13214" s="1" t="n">
        <f aca="false">C13213-((C13213^2+$F$9*C13213+$F$10)/(2*C13213+$F$9))</f>
        <v>2</v>
      </c>
    </row>
    <row r="13215" customFormat="false" ht="12.75" hidden="false" customHeight="false" outlineLevel="0" collapsed="false">
      <c r="C13215" s="1" t="n">
        <f aca="false">C13214-((C13214^2+$F$9*C13214+$F$10)/(2*C13214+$F$9))</f>
        <v>2</v>
      </c>
    </row>
    <row r="13216" customFormat="false" ht="12.75" hidden="false" customHeight="false" outlineLevel="0" collapsed="false">
      <c r="C13216" s="1" t="n">
        <f aca="false">C13215-((C13215^2+$F$9*C13215+$F$10)/(2*C13215+$F$9))</f>
        <v>2</v>
      </c>
    </row>
    <row r="13217" customFormat="false" ht="12.75" hidden="false" customHeight="false" outlineLevel="0" collapsed="false">
      <c r="C13217" s="1" t="n">
        <f aca="false">C13216-((C13216^2+$F$9*C13216+$F$10)/(2*C13216+$F$9))</f>
        <v>2</v>
      </c>
    </row>
    <row r="13218" customFormat="false" ht="12.75" hidden="false" customHeight="false" outlineLevel="0" collapsed="false">
      <c r="C13218" s="1" t="n">
        <f aca="false">C13217-((C13217^2+$F$9*C13217+$F$10)/(2*C13217+$F$9))</f>
        <v>2</v>
      </c>
    </row>
    <row r="13219" customFormat="false" ht="12.75" hidden="false" customHeight="false" outlineLevel="0" collapsed="false">
      <c r="C13219" s="1" t="n">
        <f aca="false">C13218-((C13218^2+$F$9*C13218+$F$10)/(2*C13218+$F$9))</f>
        <v>2</v>
      </c>
    </row>
    <row r="13220" customFormat="false" ht="12.75" hidden="false" customHeight="false" outlineLevel="0" collapsed="false">
      <c r="C13220" s="1" t="n">
        <f aca="false">C13219-((C13219^2+$F$9*C13219+$F$10)/(2*C13219+$F$9))</f>
        <v>2</v>
      </c>
    </row>
    <row r="13221" customFormat="false" ht="12.75" hidden="false" customHeight="false" outlineLevel="0" collapsed="false">
      <c r="C13221" s="1" t="n">
        <f aca="false">C13220-((C13220^2+$F$9*C13220+$F$10)/(2*C13220+$F$9))</f>
        <v>2</v>
      </c>
    </row>
    <row r="13222" customFormat="false" ht="12.75" hidden="false" customHeight="false" outlineLevel="0" collapsed="false">
      <c r="C13222" s="1" t="n">
        <f aca="false">C13221-((C13221^2+$F$9*C13221+$F$10)/(2*C13221+$F$9))</f>
        <v>2</v>
      </c>
    </row>
    <row r="13223" customFormat="false" ht="12.75" hidden="false" customHeight="false" outlineLevel="0" collapsed="false">
      <c r="C13223" s="1" t="n">
        <f aca="false">C13222-((C13222^2+$F$9*C13222+$F$10)/(2*C13222+$F$9))</f>
        <v>2</v>
      </c>
    </row>
    <row r="13224" customFormat="false" ht="12.75" hidden="false" customHeight="false" outlineLevel="0" collapsed="false">
      <c r="C13224" s="1" t="n">
        <f aca="false">C13223-((C13223^2+$F$9*C13223+$F$10)/(2*C13223+$F$9))</f>
        <v>2</v>
      </c>
    </row>
    <row r="13225" customFormat="false" ht="12.75" hidden="false" customHeight="false" outlineLevel="0" collapsed="false">
      <c r="C13225" s="1" t="n">
        <f aca="false">C13224-((C13224^2+$F$9*C13224+$F$10)/(2*C13224+$F$9))</f>
        <v>2</v>
      </c>
    </row>
    <row r="13226" customFormat="false" ht="12.75" hidden="false" customHeight="false" outlineLevel="0" collapsed="false">
      <c r="C13226" s="1" t="n">
        <f aca="false">C13225-((C13225^2+$F$9*C13225+$F$10)/(2*C13225+$F$9))</f>
        <v>2</v>
      </c>
    </row>
    <row r="13227" customFormat="false" ht="12.75" hidden="false" customHeight="false" outlineLevel="0" collapsed="false">
      <c r="C13227" s="1" t="n">
        <f aca="false">C13226-((C13226^2+$F$9*C13226+$F$10)/(2*C13226+$F$9))</f>
        <v>2</v>
      </c>
    </row>
    <row r="13228" customFormat="false" ht="12.75" hidden="false" customHeight="false" outlineLevel="0" collapsed="false">
      <c r="C13228" s="1" t="n">
        <f aca="false">C13227-((C13227^2+$F$9*C13227+$F$10)/(2*C13227+$F$9))</f>
        <v>2</v>
      </c>
    </row>
    <row r="13229" customFormat="false" ht="12.75" hidden="false" customHeight="false" outlineLevel="0" collapsed="false">
      <c r="C13229" s="1" t="n">
        <f aca="false">C13228-((C13228^2+$F$9*C13228+$F$10)/(2*C13228+$F$9))</f>
        <v>2</v>
      </c>
    </row>
    <row r="13230" customFormat="false" ht="12.75" hidden="false" customHeight="false" outlineLevel="0" collapsed="false">
      <c r="C13230" s="1" t="n">
        <f aca="false">C13229-((C13229^2+$F$9*C13229+$F$10)/(2*C13229+$F$9))</f>
        <v>2</v>
      </c>
    </row>
    <row r="13231" customFormat="false" ht="12.75" hidden="false" customHeight="false" outlineLevel="0" collapsed="false">
      <c r="C13231" s="1" t="n">
        <f aca="false">C13230-((C13230^2+$F$9*C13230+$F$10)/(2*C13230+$F$9))</f>
        <v>2</v>
      </c>
    </row>
    <row r="13232" customFormat="false" ht="12.75" hidden="false" customHeight="false" outlineLevel="0" collapsed="false">
      <c r="C13232" s="1" t="n">
        <f aca="false">C13231-((C13231^2+$F$9*C13231+$F$10)/(2*C13231+$F$9))</f>
        <v>2</v>
      </c>
    </row>
    <row r="13233" customFormat="false" ht="12.75" hidden="false" customHeight="false" outlineLevel="0" collapsed="false">
      <c r="C13233" s="1" t="n">
        <f aca="false">C13232-((C13232^2+$F$9*C13232+$F$10)/(2*C13232+$F$9))</f>
        <v>2</v>
      </c>
    </row>
    <row r="13234" customFormat="false" ht="12.75" hidden="false" customHeight="false" outlineLevel="0" collapsed="false">
      <c r="C13234" s="1" t="n">
        <f aca="false">C13233-((C13233^2+$F$9*C13233+$F$10)/(2*C13233+$F$9))</f>
        <v>2</v>
      </c>
    </row>
    <row r="13235" customFormat="false" ht="12.75" hidden="false" customHeight="false" outlineLevel="0" collapsed="false">
      <c r="C13235" s="1" t="n">
        <f aca="false">C13234-((C13234^2+$F$9*C13234+$F$10)/(2*C13234+$F$9))</f>
        <v>2</v>
      </c>
    </row>
    <row r="13236" customFormat="false" ht="12.75" hidden="false" customHeight="false" outlineLevel="0" collapsed="false">
      <c r="C13236" s="1" t="n">
        <f aca="false">C13235-((C13235^2+$F$9*C13235+$F$10)/(2*C13235+$F$9))</f>
        <v>2</v>
      </c>
    </row>
    <row r="13237" customFormat="false" ht="12.75" hidden="false" customHeight="false" outlineLevel="0" collapsed="false">
      <c r="C13237" s="1" t="n">
        <f aca="false">C13236-((C13236^2+$F$9*C13236+$F$10)/(2*C13236+$F$9))</f>
        <v>2</v>
      </c>
    </row>
    <row r="13238" customFormat="false" ht="12.75" hidden="false" customHeight="false" outlineLevel="0" collapsed="false">
      <c r="C13238" s="1" t="n">
        <f aca="false">C13237-((C13237^2+$F$9*C13237+$F$10)/(2*C13237+$F$9))</f>
        <v>2</v>
      </c>
    </row>
    <row r="13239" customFormat="false" ht="12.75" hidden="false" customHeight="false" outlineLevel="0" collapsed="false">
      <c r="C13239" s="1" t="n">
        <f aca="false">C13238-((C13238^2+$F$9*C13238+$F$10)/(2*C13238+$F$9))</f>
        <v>2</v>
      </c>
    </row>
    <row r="13240" customFormat="false" ht="12.75" hidden="false" customHeight="false" outlineLevel="0" collapsed="false">
      <c r="C13240" s="1" t="n">
        <f aca="false">C13239-((C13239^2+$F$9*C13239+$F$10)/(2*C13239+$F$9))</f>
        <v>2</v>
      </c>
    </row>
    <row r="13241" customFormat="false" ht="12.75" hidden="false" customHeight="false" outlineLevel="0" collapsed="false">
      <c r="C13241" s="1" t="n">
        <f aca="false">C13240-((C13240^2+$F$9*C13240+$F$10)/(2*C13240+$F$9))</f>
        <v>2</v>
      </c>
    </row>
    <row r="13242" customFormat="false" ht="12.75" hidden="false" customHeight="false" outlineLevel="0" collapsed="false">
      <c r="C13242" s="1" t="n">
        <f aca="false">C13241-((C13241^2+$F$9*C13241+$F$10)/(2*C13241+$F$9))</f>
        <v>2</v>
      </c>
    </row>
    <row r="13243" customFormat="false" ht="12.75" hidden="false" customHeight="false" outlineLevel="0" collapsed="false">
      <c r="C13243" s="1" t="n">
        <f aca="false">C13242-((C13242^2+$F$9*C13242+$F$10)/(2*C13242+$F$9))</f>
        <v>2</v>
      </c>
    </row>
    <row r="13244" customFormat="false" ht="12.75" hidden="false" customHeight="false" outlineLevel="0" collapsed="false">
      <c r="C13244" s="1" t="n">
        <f aca="false">C13243-((C13243^2+$F$9*C13243+$F$10)/(2*C13243+$F$9))</f>
        <v>2</v>
      </c>
    </row>
    <row r="13245" customFormat="false" ht="12.75" hidden="false" customHeight="false" outlineLevel="0" collapsed="false">
      <c r="C13245" s="1" t="n">
        <f aca="false">C13244-((C13244^2+$F$9*C13244+$F$10)/(2*C13244+$F$9))</f>
        <v>2</v>
      </c>
    </row>
    <row r="13246" customFormat="false" ht="12.75" hidden="false" customHeight="false" outlineLevel="0" collapsed="false">
      <c r="C13246" s="1" t="n">
        <f aca="false">C13245-((C13245^2+$F$9*C13245+$F$10)/(2*C13245+$F$9))</f>
        <v>2</v>
      </c>
    </row>
    <row r="13247" customFormat="false" ht="12.75" hidden="false" customHeight="false" outlineLevel="0" collapsed="false">
      <c r="C13247" s="1" t="n">
        <f aca="false">C13246-((C13246^2+$F$9*C13246+$F$10)/(2*C13246+$F$9))</f>
        <v>2</v>
      </c>
    </row>
    <row r="13248" customFormat="false" ht="12.75" hidden="false" customHeight="false" outlineLevel="0" collapsed="false">
      <c r="C13248" s="1" t="n">
        <f aca="false">C13247-((C13247^2+$F$9*C13247+$F$10)/(2*C13247+$F$9))</f>
        <v>2</v>
      </c>
    </row>
    <row r="13249" customFormat="false" ht="12.75" hidden="false" customHeight="false" outlineLevel="0" collapsed="false">
      <c r="C13249" s="1" t="n">
        <f aca="false">C13248-((C13248^2+$F$9*C13248+$F$10)/(2*C13248+$F$9))</f>
        <v>2</v>
      </c>
    </row>
    <row r="13250" customFormat="false" ht="12.75" hidden="false" customHeight="false" outlineLevel="0" collapsed="false">
      <c r="C13250" s="1" t="n">
        <f aca="false">C13249-((C13249^2+$F$9*C13249+$F$10)/(2*C13249+$F$9))</f>
        <v>2</v>
      </c>
    </row>
    <row r="13251" customFormat="false" ht="12.75" hidden="false" customHeight="false" outlineLevel="0" collapsed="false">
      <c r="C13251" s="1" t="n">
        <f aca="false">C13250-((C13250^2+$F$9*C13250+$F$10)/(2*C13250+$F$9))</f>
        <v>2</v>
      </c>
    </row>
    <row r="13252" customFormat="false" ht="12.75" hidden="false" customHeight="false" outlineLevel="0" collapsed="false">
      <c r="C13252" s="1" t="n">
        <f aca="false">C13251-((C13251^2+$F$9*C13251+$F$10)/(2*C13251+$F$9))</f>
        <v>2</v>
      </c>
    </row>
    <row r="13253" customFormat="false" ht="12.75" hidden="false" customHeight="false" outlineLevel="0" collapsed="false">
      <c r="C13253" s="1" t="n">
        <f aca="false">C13252-((C13252^2+$F$9*C13252+$F$10)/(2*C13252+$F$9))</f>
        <v>2</v>
      </c>
    </row>
    <row r="13254" customFormat="false" ht="12.75" hidden="false" customHeight="false" outlineLevel="0" collapsed="false">
      <c r="C13254" s="1" t="n">
        <f aca="false">C13253-((C13253^2+$F$9*C13253+$F$10)/(2*C13253+$F$9))</f>
        <v>2</v>
      </c>
    </row>
    <row r="13255" customFormat="false" ht="12.75" hidden="false" customHeight="false" outlineLevel="0" collapsed="false">
      <c r="C13255" s="1" t="n">
        <f aca="false">C13254-((C13254^2+$F$9*C13254+$F$10)/(2*C13254+$F$9))</f>
        <v>2</v>
      </c>
    </row>
    <row r="13256" customFormat="false" ht="12.75" hidden="false" customHeight="false" outlineLevel="0" collapsed="false">
      <c r="C13256" s="1" t="n">
        <f aca="false">C13255-((C13255^2+$F$9*C13255+$F$10)/(2*C13255+$F$9))</f>
        <v>2</v>
      </c>
    </row>
    <row r="13257" customFormat="false" ht="12.75" hidden="false" customHeight="false" outlineLevel="0" collapsed="false">
      <c r="C13257" s="1" t="n">
        <f aca="false">C13256-((C13256^2+$F$9*C13256+$F$10)/(2*C13256+$F$9))</f>
        <v>2</v>
      </c>
    </row>
    <row r="13258" customFormat="false" ht="12.75" hidden="false" customHeight="false" outlineLevel="0" collapsed="false">
      <c r="C13258" s="1" t="n">
        <f aca="false">C13257-((C13257^2+$F$9*C13257+$F$10)/(2*C13257+$F$9))</f>
        <v>2</v>
      </c>
    </row>
    <row r="13259" customFormat="false" ht="12.75" hidden="false" customHeight="false" outlineLevel="0" collapsed="false">
      <c r="C13259" s="1" t="n">
        <f aca="false">C13258-((C13258^2+$F$9*C13258+$F$10)/(2*C13258+$F$9))</f>
        <v>2</v>
      </c>
    </row>
    <row r="13260" customFormat="false" ht="12.75" hidden="false" customHeight="false" outlineLevel="0" collapsed="false">
      <c r="C13260" s="1" t="n">
        <f aca="false">C13259-((C13259^2+$F$9*C13259+$F$10)/(2*C13259+$F$9))</f>
        <v>2</v>
      </c>
    </row>
    <row r="13261" customFormat="false" ht="12.75" hidden="false" customHeight="false" outlineLevel="0" collapsed="false">
      <c r="C13261" s="1" t="n">
        <f aca="false">C13260-((C13260^2+$F$9*C13260+$F$10)/(2*C13260+$F$9))</f>
        <v>2</v>
      </c>
    </row>
    <row r="13262" customFormat="false" ht="12.75" hidden="false" customHeight="false" outlineLevel="0" collapsed="false">
      <c r="C13262" s="1" t="n">
        <f aca="false">C13261-((C13261^2+$F$9*C13261+$F$10)/(2*C13261+$F$9))</f>
        <v>2</v>
      </c>
    </row>
    <row r="13263" customFormat="false" ht="12.75" hidden="false" customHeight="false" outlineLevel="0" collapsed="false">
      <c r="C13263" s="1" t="n">
        <f aca="false">C13262-((C13262^2+$F$9*C13262+$F$10)/(2*C13262+$F$9))</f>
        <v>2</v>
      </c>
    </row>
    <row r="13264" customFormat="false" ht="12.75" hidden="false" customHeight="false" outlineLevel="0" collapsed="false">
      <c r="C13264" s="1" t="n">
        <f aca="false">C13263-((C13263^2+$F$9*C13263+$F$10)/(2*C13263+$F$9))</f>
        <v>2</v>
      </c>
    </row>
    <row r="13265" customFormat="false" ht="12.75" hidden="false" customHeight="false" outlineLevel="0" collapsed="false">
      <c r="C13265" s="1" t="n">
        <f aca="false">C13264-((C13264^2+$F$9*C13264+$F$10)/(2*C13264+$F$9))</f>
        <v>2</v>
      </c>
    </row>
    <row r="13266" customFormat="false" ht="12.75" hidden="false" customHeight="false" outlineLevel="0" collapsed="false">
      <c r="C13266" s="1" t="n">
        <f aca="false">C13265-((C13265^2+$F$9*C13265+$F$10)/(2*C13265+$F$9))</f>
        <v>2</v>
      </c>
    </row>
    <row r="13267" customFormat="false" ht="12.75" hidden="false" customHeight="false" outlineLevel="0" collapsed="false">
      <c r="C13267" s="1" t="n">
        <f aca="false">C13266-((C13266^2+$F$9*C13266+$F$10)/(2*C13266+$F$9))</f>
        <v>2</v>
      </c>
    </row>
    <row r="13268" customFormat="false" ht="12.75" hidden="false" customHeight="false" outlineLevel="0" collapsed="false">
      <c r="C13268" s="1" t="n">
        <f aca="false">C13267-((C13267^2+$F$9*C13267+$F$10)/(2*C13267+$F$9))</f>
        <v>2</v>
      </c>
    </row>
    <row r="13269" customFormat="false" ht="12.75" hidden="false" customHeight="false" outlineLevel="0" collapsed="false">
      <c r="C13269" s="1" t="n">
        <f aca="false">C13268-((C13268^2+$F$9*C13268+$F$10)/(2*C13268+$F$9))</f>
        <v>2</v>
      </c>
    </row>
    <row r="13270" customFormat="false" ht="12.75" hidden="false" customHeight="false" outlineLevel="0" collapsed="false">
      <c r="C13270" s="1" t="n">
        <f aca="false">C13269-((C13269^2+$F$9*C13269+$F$10)/(2*C13269+$F$9))</f>
        <v>2</v>
      </c>
    </row>
    <row r="13271" customFormat="false" ht="12.75" hidden="false" customHeight="false" outlineLevel="0" collapsed="false">
      <c r="C13271" s="1" t="n">
        <f aca="false">C13270-((C13270^2+$F$9*C13270+$F$10)/(2*C13270+$F$9))</f>
        <v>2</v>
      </c>
    </row>
    <row r="13272" customFormat="false" ht="12.75" hidden="false" customHeight="false" outlineLevel="0" collapsed="false">
      <c r="C13272" s="1" t="n">
        <f aca="false">C13271-((C13271^2+$F$9*C13271+$F$10)/(2*C13271+$F$9))</f>
        <v>2</v>
      </c>
    </row>
    <row r="13273" customFormat="false" ht="12.75" hidden="false" customHeight="false" outlineLevel="0" collapsed="false">
      <c r="C13273" s="1" t="n">
        <f aca="false">C13272-((C13272^2+$F$9*C13272+$F$10)/(2*C13272+$F$9))</f>
        <v>2</v>
      </c>
    </row>
    <row r="13274" customFormat="false" ht="12.75" hidden="false" customHeight="false" outlineLevel="0" collapsed="false">
      <c r="C13274" s="1" t="n">
        <f aca="false">C13273-((C13273^2+$F$9*C13273+$F$10)/(2*C13273+$F$9))</f>
        <v>2</v>
      </c>
    </row>
    <row r="13275" customFormat="false" ht="12.75" hidden="false" customHeight="false" outlineLevel="0" collapsed="false">
      <c r="C13275" s="1" t="n">
        <f aca="false">C13274-((C13274^2+$F$9*C13274+$F$10)/(2*C13274+$F$9))</f>
        <v>2</v>
      </c>
    </row>
    <row r="13276" customFormat="false" ht="12.75" hidden="false" customHeight="false" outlineLevel="0" collapsed="false">
      <c r="C13276" s="1" t="n">
        <f aca="false">C13275-((C13275^2+$F$9*C13275+$F$10)/(2*C13275+$F$9))</f>
        <v>2</v>
      </c>
    </row>
    <row r="13277" customFormat="false" ht="12.75" hidden="false" customHeight="false" outlineLevel="0" collapsed="false">
      <c r="C13277" s="1" t="n">
        <f aca="false">C13276-((C13276^2+$F$9*C13276+$F$10)/(2*C13276+$F$9))</f>
        <v>2</v>
      </c>
    </row>
    <row r="13278" customFormat="false" ht="12.75" hidden="false" customHeight="false" outlineLevel="0" collapsed="false">
      <c r="C13278" s="1" t="n">
        <f aca="false">C13277-((C13277^2+$F$9*C13277+$F$10)/(2*C13277+$F$9))</f>
        <v>2</v>
      </c>
    </row>
    <row r="13279" customFormat="false" ht="12.75" hidden="false" customHeight="false" outlineLevel="0" collapsed="false">
      <c r="C13279" s="1" t="n">
        <f aca="false">C13278-((C13278^2+$F$9*C13278+$F$10)/(2*C13278+$F$9))</f>
        <v>2</v>
      </c>
    </row>
    <row r="13280" customFormat="false" ht="12.75" hidden="false" customHeight="false" outlineLevel="0" collapsed="false">
      <c r="C13280" s="1" t="n">
        <f aca="false">C13279-((C13279^2+$F$9*C13279+$F$10)/(2*C13279+$F$9))</f>
        <v>2</v>
      </c>
    </row>
    <row r="13281" customFormat="false" ht="12.75" hidden="false" customHeight="false" outlineLevel="0" collapsed="false">
      <c r="C13281" s="1" t="n">
        <f aca="false">C13280-((C13280^2+$F$9*C13280+$F$10)/(2*C13280+$F$9))</f>
        <v>2</v>
      </c>
    </row>
    <row r="13282" customFormat="false" ht="12.75" hidden="false" customHeight="false" outlineLevel="0" collapsed="false">
      <c r="C13282" s="1" t="n">
        <f aca="false">C13281-((C13281^2+$F$9*C13281+$F$10)/(2*C13281+$F$9))</f>
        <v>2</v>
      </c>
    </row>
    <row r="13283" customFormat="false" ht="12.75" hidden="false" customHeight="false" outlineLevel="0" collapsed="false">
      <c r="C13283" s="1" t="n">
        <f aca="false">C13282-((C13282^2+$F$9*C13282+$F$10)/(2*C13282+$F$9))</f>
        <v>2</v>
      </c>
    </row>
    <row r="13284" customFormat="false" ht="12.75" hidden="false" customHeight="false" outlineLevel="0" collapsed="false">
      <c r="C13284" s="1" t="n">
        <f aca="false">C13283-((C13283^2+$F$9*C13283+$F$10)/(2*C13283+$F$9))</f>
        <v>2</v>
      </c>
    </row>
    <row r="13285" customFormat="false" ht="12.75" hidden="false" customHeight="false" outlineLevel="0" collapsed="false">
      <c r="C13285" s="1" t="n">
        <f aca="false">C13284-((C13284^2+$F$9*C13284+$F$10)/(2*C13284+$F$9))</f>
        <v>2</v>
      </c>
    </row>
    <row r="13286" customFormat="false" ht="12.75" hidden="false" customHeight="false" outlineLevel="0" collapsed="false">
      <c r="C13286" s="1" t="n">
        <f aca="false">C13285-((C13285^2+$F$9*C13285+$F$10)/(2*C13285+$F$9))</f>
        <v>2</v>
      </c>
    </row>
    <row r="13287" customFormat="false" ht="12.75" hidden="false" customHeight="false" outlineLevel="0" collapsed="false">
      <c r="C13287" s="1" t="n">
        <f aca="false">C13286-((C13286^2+$F$9*C13286+$F$10)/(2*C13286+$F$9))</f>
        <v>2</v>
      </c>
    </row>
    <row r="13288" customFormat="false" ht="12.75" hidden="false" customHeight="false" outlineLevel="0" collapsed="false">
      <c r="C13288" s="1" t="n">
        <f aca="false">C13287-((C13287^2+$F$9*C13287+$F$10)/(2*C13287+$F$9))</f>
        <v>2</v>
      </c>
    </row>
    <row r="13289" customFormat="false" ht="12.75" hidden="false" customHeight="false" outlineLevel="0" collapsed="false">
      <c r="C13289" s="1" t="n">
        <f aca="false">C13288-((C13288^2+$F$9*C13288+$F$10)/(2*C13288+$F$9))</f>
        <v>2</v>
      </c>
    </row>
    <row r="13290" customFormat="false" ht="12.75" hidden="false" customHeight="false" outlineLevel="0" collapsed="false">
      <c r="C13290" s="1" t="n">
        <f aca="false">C13289-((C13289^2+$F$9*C13289+$F$10)/(2*C13289+$F$9))</f>
        <v>2</v>
      </c>
    </row>
    <row r="13291" customFormat="false" ht="12.75" hidden="false" customHeight="false" outlineLevel="0" collapsed="false">
      <c r="C13291" s="1" t="n">
        <f aca="false">C13290-((C13290^2+$F$9*C13290+$F$10)/(2*C13290+$F$9))</f>
        <v>2</v>
      </c>
    </row>
    <row r="13292" customFormat="false" ht="12.75" hidden="false" customHeight="false" outlineLevel="0" collapsed="false">
      <c r="C13292" s="1" t="n">
        <f aca="false">C13291-((C13291^2+$F$9*C13291+$F$10)/(2*C13291+$F$9))</f>
        <v>2</v>
      </c>
    </row>
    <row r="13293" customFormat="false" ht="12.75" hidden="false" customHeight="false" outlineLevel="0" collapsed="false">
      <c r="C13293" s="1" t="n">
        <f aca="false">C13292-((C13292^2+$F$9*C13292+$F$10)/(2*C13292+$F$9))</f>
        <v>2</v>
      </c>
    </row>
    <row r="13294" customFormat="false" ht="12.75" hidden="false" customHeight="false" outlineLevel="0" collapsed="false">
      <c r="C13294" s="1" t="n">
        <f aca="false">C13293-((C13293^2+$F$9*C13293+$F$10)/(2*C13293+$F$9))</f>
        <v>2</v>
      </c>
    </row>
    <row r="13295" customFormat="false" ht="12.75" hidden="false" customHeight="false" outlineLevel="0" collapsed="false">
      <c r="C13295" s="1" t="n">
        <f aca="false">C13294-((C13294^2+$F$9*C13294+$F$10)/(2*C13294+$F$9))</f>
        <v>2</v>
      </c>
    </row>
    <row r="13296" customFormat="false" ht="12.75" hidden="false" customHeight="false" outlineLevel="0" collapsed="false">
      <c r="C13296" s="1" t="n">
        <f aca="false">C13295-((C13295^2+$F$9*C13295+$F$10)/(2*C13295+$F$9))</f>
        <v>2</v>
      </c>
    </row>
    <row r="13297" customFormat="false" ht="12.75" hidden="false" customHeight="false" outlineLevel="0" collapsed="false">
      <c r="C13297" s="1" t="n">
        <f aca="false">C13296-((C13296^2+$F$9*C13296+$F$10)/(2*C13296+$F$9))</f>
        <v>2</v>
      </c>
    </row>
    <row r="13298" customFormat="false" ht="12.75" hidden="false" customHeight="false" outlineLevel="0" collapsed="false">
      <c r="C13298" s="1" t="n">
        <f aca="false">C13297-((C13297^2+$F$9*C13297+$F$10)/(2*C13297+$F$9))</f>
        <v>2</v>
      </c>
    </row>
    <row r="13299" customFormat="false" ht="12.75" hidden="false" customHeight="false" outlineLevel="0" collapsed="false">
      <c r="C13299" s="1" t="n">
        <f aca="false">C13298-((C13298^2+$F$9*C13298+$F$10)/(2*C13298+$F$9))</f>
        <v>2</v>
      </c>
    </row>
    <row r="13300" customFormat="false" ht="12.75" hidden="false" customHeight="false" outlineLevel="0" collapsed="false">
      <c r="C13300" s="1" t="n">
        <f aca="false">C13299-((C13299^2+$F$9*C13299+$F$10)/(2*C13299+$F$9))</f>
        <v>2</v>
      </c>
    </row>
    <row r="13301" customFormat="false" ht="12.75" hidden="false" customHeight="false" outlineLevel="0" collapsed="false">
      <c r="C13301" s="1" t="n">
        <f aca="false">C13300-((C13300^2+$F$9*C13300+$F$10)/(2*C13300+$F$9))</f>
        <v>2</v>
      </c>
    </row>
    <row r="13302" customFormat="false" ht="12.75" hidden="false" customHeight="false" outlineLevel="0" collapsed="false">
      <c r="C13302" s="1" t="n">
        <f aca="false">C13301-((C13301^2+$F$9*C13301+$F$10)/(2*C13301+$F$9))</f>
        <v>2</v>
      </c>
    </row>
    <row r="13303" customFormat="false" ht="12.75" hidden="false" customHeight="false" outlineLevel="0" collapsed="false">
      <c r="C13303" s="1" t="n">
        <f aca="false">C13302-((C13302^2+$F$9*C13302+$F$10)/(2*C13302+$F$9))</f>
        <v>2</v>
      </c>
    </row>
    <row r="13304" customFormat="false" ht="12.75" hidden="false" customHeight="false" outlineLevel="0" collapsed="false">
      <c r="C13304" s="1" t="n">
        <f aca="false">C13303-((C13303^2+$F$9*C13303+$F$10)/(2*C13303+$F$9))</f>
        <v>2</v>
      </c>
    </row>
    <row r="13305" customFormat="false" ht="12.75" hidden="false" customHeight="false" outlineLevel="0" collapsed="false">
      <c r="C13305" s="1" t="n">
        <f aca="false">C13304-((C13304^2+$F$9*C13304+$F$10)/(2*C13304+$F$9))</f>
        <v>2</v>
      </c>
    </row>
    <row r="13306" customFormat="false" ht="12.75" hidden="false" customHeight="false" outlineLevel="0" collapsed="false">
      <c r="C13306" s="1" t="n">
        <f aca="false">C13305-((C13305^2+$F$9*C13305+$F$10)/(2*C13305+$F$9))</f>
        <v>2</v>
      </c>
    </row>
    <row r="13307" customFormat="false" ht="12.75" hidden="false" customHeight="false" outlineLevel="0" collapsed="false">
      <c r="C13307" s="1" t="n">
        <f aca="false">C13306-((C13306^2+$F$9*C13306+$F$10)/(2*C13306+$F$9))</f>
        <v>2</v>
      </c>
    </row>
    <row r="13308" customFormat="false" ht="12.75" hidden="false" customHeight="false" outlineLevel="0" collapsed="false">
      <c r="C13308" s="1" t="n">
        <f aca="false">C13307-((C13307^2+$F$9*C13307+$F$10)/(2*C13307+$F$9))</f>
        <v>2</v>
      </c>
    </row>
    <row r="13309" customFormat="false" ht="12.75" hidden="false" customHeight="false" outlineLevel="0" collapsed="false">
      <c r="C13309" s="1" t="n">
        <f aca="false">C13308-((C13308^2+$F$9*C13308+$F$10)/(2*C13308+$F$9))</f>
        <v>2</v>
      </c>
    </row>
    <row r="13310" customFormat="false" ht="12.75" hidden="false" customHeight="false" outlineLevel="0" collapsed="false">
      <c r="C13310" s="1" t="n">
        <f aca="false">C13309-((C13309^2+$F$9*C13309+$F$10)/(2*C13309+$F$9))</f>
        <v>2</v>
      </c>
    </row>
    <row r="13311" customFormat="false" ht="12.75" hidden="false" customHeight="false" outlineLevel="0" collapsed="false">
      <c r="C13311" s="1" t="n">
        <f aca="false">C13310-((C13310^2+$F$9*C13310+$F$10)/(2*C13310+$F$9))</f>
        <v>2</v>
      </c>
    </row>
    <row r="13312" customFormat="false" ht="12.75" hidden="false" customHeight="false" outlineLevel="0" collapsed="false">
      <c r="C13312" s="1" t="n">
        <f aca="false">C13311-((C13311^2+$F$9*C13311+$F$10)/(2*C13311+$F$9))</f>
        <v>2</v>
      </c>
    </row>
    <row r="13313" customFormat="false" ht="12.75" hidden="false" customHeight="false" outlineLevel="0" collapsed="false">
      <c r="C13313" s="1" t="n">
        <f aca="false">C13312-((C13312^2+$F$9*C13312+$F$10)/(2*C13312+$F$9))</f>
        <v>2</v>
      </c>
    </row>
    <row r="13314" customFormat="false" ht="12.75" hidden="false" customHeight="false" outlineLevel="0" collapsed="false">
      <c r="C13314" s="1" t="n">
        <f aca="false">C13313-((C13313^2+$F$9*C13313+$F$10)/(2*C13313+$F$9))</f>
        <v>2</v>
      </c>
    </row>
    <row r="13315" customFormat="false" ht="12.75" hidden="false" customHeight="false" outlineLevel="0" collapsed="false">
      <c r="C13315" s="1" t="n">
        <f aca="false">C13314-((C13314^2+$F$9*C13314+$F$10)/(2*C13314+$F$9))</f>
        <v>2</v>
      </c>
    </row>
    <row r="13316" customFormat="false" ht="12.75" hidden="false" customHeight="false" outlineLevel="0" collapsed="false">
      <c r="C13316" s="1" t="n">
        <f aca="false">C13315-((C13315^2+$F$9*C13315+$F$10)/(2*C13315+$F$9))</f>
        <v>2</v>
      </c>
    </row>
    <row r="13317" customFormat="false" ht="12.75" hidden="false" customHeight="false" outlineLevel="0" collapsed="false">
      <c r="C13317" s="1" t="n">
        <f aca="false">C13316-((C13316^2+$F$9*C13316+$F$10)/(2*C13316+$F$9))</f>
        <v>2</v>
      </c>
    </row>
    <row r="13318" customFormat="false" ht="12.75" hidden="false" customHeight="false" outlineLevel="0" collapsed="false">
      <c r="C13318" s="1" t="n">
        <f aca="false">C13317-((C13317^2+$F$9*C13317+$F$10)/(2*C13317+$F$9))</f>
        <v>2</v>
      </c>
    </row>
    <row r="13319" customFormat="false" ht="12.75" hidden="false" customHeight="false" outlineLevel="0" collapsed="false">
      <c r="C13319" s="1" t="n">
        <f aca="false">C13318-((C13318^2+$F$9*C13318+$F$10)/(2*C13318+$F$9))</f>
        <v>2</v>
      </c>
    </row>
    <row r="13320" customFormat="false" ht="12.75" hidden="false" customHeight="false" outlineLevel="0" collapsed="false">
      <c r="C13320" s="1" t="n">
        <f aca="false">C13319-((C13319^2+$F$9*C13319+$F$10)/(2*C13319+$F$9))</f>
        <v>2</v>
      </c>
    </row>
    <row r="13321" customFormat="false" ht="12.75" hidden="false" customHeight="false" outlineLevel="0" collapsed="false">
      <c r="C13321" s="1" t="n">
        <f aca="false">C13320-((C13320^2+$F$9*C13320+$F$10)/(2*C13320+$F$9))</f>
        <v>2</v>
      </c>
    </row>
    <row r="13322" customFormat="false" ht="12.75" hidden="false" customHeight="false" outlineLevel="0" collapsed="false">
      <c r="C13322" s="1" t="n">
        <f aca="false">C13321-((C13321^2+$F$9*C13321+$F$10)/(2*C13321+$F$9))</f>
        <v>2</v>
      </c>
    </row>
    <row r="13323" customFormat="false" ht="12.75" hidden="false" customHeight="false" outlineLevel="0" collapsed="false">
      <c r="C13323" s="1" t="n">
        <f aca="false">C13322-((C13322^2+$F$9*C13322+$F$10)/(2*C13322+$F$9))</f>
        <v>2</v>
      </c>
    </row>
    <row r="13324" customFormat="false" ht="12.75" hidden="false" customHeight="false" outlineLevel="0" collapsed="false">
      <c r="C13324" s="1" t="n">
        <f aca="false">C13323-((C13323^2+$F$9*C13323+$F$10)/(2*C13323+$F$9))</f>
        <v>2</v>
      </c>
    </row>
    <row r="13325" customFormat="false" ht="12.75" hidden="false" customHeight="false" outlineLevel="0" collapsed="false">
      <c r="C13325" s="1" t="n">
        <f aca="false">C13324-((C13324^2+$F$9*C13324+$F$10)/(2*C13324+$F$9))</f>
        <v>2</v>
      </c>
    </row>
    <row r="13326" customFormat="false" ht="12.75" hidden="false" customHeight="false" outlineLevel="0" collapsed="false">
      <c r="C13326" s="1" t="n">
        <f aca="false">C13325-((C13325^2+$F$9*C13325+$F$10)/(2*C13325+$F$9))</f>
        <v>2</v>
      </c>
    </row>
    <row r="13327" customFormat="false" ht="12.75" hidden="false" customHeight="false" outlineLevel="0" collapsed="false">
      <c r="C13327" s="1" t="n">
        <f aca="false">C13326-((C13326^2+$F$9*C13326+$F$10)/(2*C13326+$F$9))</f>
        <v>2</v>
      </c>
    </row>
    <row r="13328" customFormat="false" ht="12.75" hidden="false" customHeight="false" outlineLevel="0" collapsed="false">
      <c r="C13328" s="1" t="n">
        <f aca="false">C13327-((C13327^2+$F$9*C13327+$F$10)/(2*C13327+$F$9))</f>
        <v>2</v>
      </c>
    </row>
    <row r="13329" customFormat="false" ht="12.75" hidden="false" customHeight="false" outlineLevel="0" collapsed="false">
      <c r="C13329" s="1" t="n">
        <f aca="false">C13328-((C13328^2+$F$9*C13328+$F$10)/(2*C13328+$F$9))</f>
        <v>2</v>
      </c>
    </row>
    <row r="13330" customFormat="false" ht="12.75" hidden="false" customHeight="false" outlineLevel="0" collapsed="false">
      <c r="C13330" s="1" t="n">
        <f aca="false">C13329-((C13329^2+$F$9*C13329+$F$10)/(2*C13329+$F$9))</f>
        <v>2</v>
      </c>
    </row>
    <row r="13331" customFormat="false" ht="12.75" hidden="false" customHeight="false" outlineLevel="0" collapsed="false">
      <c r="C13331" s="1" t="n">
        <f aca="false">C13330-((C13330^2+$F$9*C13330+$F$10)/(2*C13330+$F$9))</f>
        <v>2</v>
      </c>
    </row>
    <row r="13332" customFormat="false" ht="12.75" hidden="false" customHeight="false" outlineLevel="0" collapsed="false">
      <c r="C13332" s="1" t="n">
        <f aca="false">C13331-((C13331^2+$F$9*C13331+$F$10)/(2*C13331+$F$9))</f>
        <v>2</v>
      </c>
    </row>
    <row r="13333" customFormat="false" ht="12.75" hidden="false" customHeight="false" outlineLevel="0" collapsed="false">
      <c r="C13333" s="1" t="n">
        <f aca="false">C13332-((C13332^2+$F$9*C13332+$F$10)/(2*C13332+$F$9))</f>
        <v>2</v>
      </c>
    </row>
    <row r="13334" customFormat="false" ht="12.75" hidden="false" customHeight="false" outlineLevel="0" collapsed="false">
      <c r="C13334" s="1" t="n">
        <f aca="false">C13333-((C13333^2+$F$9*C13333+$F$10)/(2*C13333+$F$9))</f>
        <v>2</v>
      </c>
    </row>
    <row r="13335" customFormat="false" ht="12.75" hidden="false" customHeight="false" outlineLevel="0" collapsed="false">
      <c r="C13335" s="1" t="n">
        <f aca="false">C13334-((C13334^2+$F$9*C13334+$F$10)/(2*C13334+$F$9))</f>
        <v>2</v>
      </c>
    </row>
    <row r="13336" customFormat="false" ht="12.75" hidden="false" customHeight="false" outlineLevel="0" collapsed="false">
      <c r="C13336" s="1" t="n">
        <f aca="false">C13335-((C13335^2+$F$9*C13335+$F$10)/(2*C13335+$F$9))</f>
        <v>2</v>
      </c>
    </row>
    <row r="13337" customFormat="false" ht="12.75" hidden="false" customHeight="false" outlineLevel="0" collapsed="false">
      <c r="C13337" s="1" t="n">
        <f aca="false">C13336-((C13336^2+$F$9*C13336+$F$10)/(2*C13336+$F$9))</f>
        <v>2</v>
      </c>
    </row>
    <row r="13338" customFormat="false" ht="12.75" hidden="false" customHeight="false" outlineLevel="0" collapsed="false">
      <c r="C13338" s="1" t="n">
        <f aca="false">C13337-((C13337^2+$F$9*C13337+$F$10)/(2*C13337+$F$9))</f>
        <v>2</v>
      </c>
    </row>
    <row r="13339" customFormat="false" ht="12.75" hidden="false" customHeight="false" outlineLevel="0" collapsed="false">
      <c r="C13339" s="1" t="n">
        <f aca="false">C13338-((C13338^2+$F$9*C13338+$F$10)/(2*C13338+$F$9))</f>
        <v>2</v>
      </c>
    </row>
    <row r="13340" customFormat="false" ht="12.75" hidden="false" customHeight="false" outlineLevel="0" collapsed="false">
      <c r="C13340" s="1" t="n">
        <f aca="false">C13339-((C13339^2+$F$9*C13339+$F$10)/(2*C13339+$F$9))</f>
        <v>2</v>
      </c>
    </row>
    <row r="13341" customFormat="false" ht="12.75" hidden="false" customHeight="false" outlineLevel="0" collapsed="false">
      <c r="C13341" s="1" t="n">
        <f aca="false">C13340-((C13340^2+$F$9*C13340+$F$10)/(2*C13340+$F$9))</f>
        <v>2</v>
      </c>
    </row>
    <row r="13342" customFormat="false" ht="12.75" hidden="false" customHeight="false" outlineLevel="0" collapsed="false">
      <c r="C13342" s="1" t="n">
        <f aca="false">C13341-((C13341^2+$F$9*C13341+$F$10)/(2*C13341+$F$9))</f>
        <v>2</v>
      </c>
    </row>
    <row r="13343" customFormat="false" ht="12.75" hidden="false" customHeight="false" outlineLevel="0" collapsed="false">
      <c r="C13343" s="1" t="n">
        <f aca="false">C13342-((C13342^2+$F$9*C13342+$F$10)/(2*C13342+$F$9))</f>
        <v>2</v>
      </c>
    </row>
    <row r="13344" customFormat="false" ht="12.75" hidden="false" customHeight="false" outlineLevel="0" collapsed="false">
      <c r="C13344" s="1" t="n">
        <f aca="false">C13343-((C13343^2+$F$9*C13343+$F$10)/(2*C13343+$F$9))</f>
        <v>2</v>
      </c>
    </row>
    <row r="13345" customFormat="false" ht="12.75" hidden="false" customHeight="false" outlineLevel="0" collapsed="false">
      <c r="C13345" s="1" t="n">
        <f aca="false">C13344-((C13344^2+$F$9*C13344+$F$10)/(2*C13344+$F$9))</f>
        <v>2</v>
      </c>
    </row>
    <row r="13346" customFormat="false" ht="12.75" hidden="false" customHeight="false" outlineLevel="0" collapsed="false">
      <c r="C13346" s="1" t="n">
        <f aca="false">C13345-((C13345^2+$F$9*C13345+$F$10)/(2*C13345+$F$9))</f>
        <v>2</v>
      </c>
    </row>
    <row r="13347" customFormat="false" ht="12.75" hidden="false" customHeight="false" outlineLevel="0" collapsed="false">
      <c r="C13347" s="1" t="n">
        <f aca="false">C13346-((C13346^2+$F$9*C13346+$F$10)/(2*C13346+$F$9))</f>
        <v>2</v>
      </c>
    </row>
    <row r="13348" customFormat="false" ht="12.75" hidden="false" customHeight="false" outlineLevel="0" collapsed="false">
      <c r="C13348" s="1" t="n">
        <f aca="false">C13347-((C13347^2+$F$9*C13347+$F$10)/(2*C13347+$F$9))</f>
        <v>2</v>
      </c>
    </row>
    <row r="13349" customFormat="false" ht="12.75" hidden="false" customHeight="false" outlineLevel="0" collapsed="false">
      <c r="C13349" s="1" t="n">
        <f aca="false">C13348-((C13348^2+$F$9*C13348+$F$10)/(2*C13348+$F$9))</f>
        <v>2</v>
      </c>
    </row>
    <row r="13350" customFormat="false" ht="12.75" hidden="false" customHeight="false" outlineLevel="0" collapsed="false">
      <c r="C13350" s="1" t="n">
        <f aca="false">C13349-((C13349^2+$F$9*C13349+$F$10)/(2*C13349+$F$9))</f>
        <v>2</v>
      </c>
    </row>
    <row r="13351" customFormat="false" ht="12.75" hidden="false" customHeight="false" outlineLevel="0" collapsed="false">
      <c r="C13351" s="1" t="n">
        <f aca="false">C13350-((C13350^2+$F$9*C13350+$F$10)/(2*C13350+$F$9))</f>
        <v>2</v>
      </c>
    </row>
    <row r="13352" customFormat="false" ht="12.75" hidden="false" customHeight="false" outlineLevel="0" collapsed="false">
      <c r="C13352" s="1" t="n">
        <f aca="false">C13351-((C13351^2+$F$9*C13351+$F$10)/(2*C13351+$F$9))</f>
        <v>2</v>
      </c>
    </row>
    <row r="13353" customFormat="false" ht="12.75" hidden="false" customHeight="false" outlineLevel="0" collapsed="false">
      <c r="C13353" s="1" t="n">
        <f aca="false">C13352-((C13352^2+$F$9*C13352+$F$10)/(2*C13352+$F$9))</f>
        <v>2</v>
      </c>
    </row>
    <row r="13354" customFormat="false" ht="12.75" hidden="false" customHeight="false" outlineLevel="0" collapsed="false">
      <c r="C13354" s="1" t="n">
        <f aca="false">C13353-((C13353^2+$F$9*C13353+$F$10)/(2*C13353+$F$9))</f>
        <v>2</v>
      </c>
    </row>
    <row r="13355" customFormat="false" ht="12.75" hidden="false" customHeight="false" outlineLevel="0" collapsed="false">
      <c r="C13355" s="1" t="n">
        <f aca="false">C13354-((C13354^2+$F$9*C13354+$F$10)/(2*C13354+$F$9))</f>
        <v>2</v>
      </c>
    </row>
    <row r="13356" customFormat="false" ht="12.75" hidden="false" customHeight="false" outlineLevel="0" collapsed="false">
      <c r="C13356" s="1" t="n">
        <f aca="false">C13355-((C13355^2+$F$9*C13355+$F$10)/(2*C13355+$F$9))</f>
        <v>2</v>
      </c>
    </row>
    <row r="13357" customFormat="false" ht="12.75" hidden="false" customHeight="false" outlineLevel="0" collapsed="false">
      <c r="C13357" s="1" t="n">
        <f aca="false">C13356-((C13356^2+$F$9*C13356+$F$10)/(2*C13356+$F$9))</f>
        <v>2</v>
      </c>
    </row>
    <row r="13358" customFormat="false" ht="12.75" hidden="false" customHeight="false" outlineLevel="0" collapsed="false">
      <c r="C13358" s="1" t="n">
        <f aca="false">C13357-((C13357^2+$F$9*C13357+$F$10)/(2*C13357+$F$9))</f>
        <v>2</v>
      </c>
    </row>
    <row r="13359" customFormat="false" ht="12.75" hidden="false" customHeight="false" outlineLevel="0" collapsed="false">
      <c r="C13359" s="1" t="n">
        <f aca="false">C13358-((C13358^2+$F$9*C13358+$F$10)/(2*C13358+$F$9))</f>
        <v>2</v>
      </c>
    </row>
    <row r="13360" customFormat="false" ht="12.75" hidden="false" customHeight="false" outlineLevel="0" collapsed="false">
      <c r="C13360" s="1" t="n">
        <f aca="false">C13359-((C13359^2+$F$9*C13359+$F$10)/(2*C13359+$F$9))</f>
        <v>2</v>
      </c>
    </row>
    <row r="13361" customFormat="false" ht="12.75" hidden="false" customHeight="false" outlineLevel="0" collapsed="false">
      <c r="C13361" s="1" t="n">
        <f aca="false">C13360-((C13360^2+$F$9*C13360+$F$10)/(2*C13360+$F$9))</f>
        <v>2</v>
      </c>
    </row>
    <row r="13362" customFormat="false" ht="12.75" hidden="false" customHeight="false" outlineLevel="0" collapsed="false">
      <c r="C13362" s="1" t="n">
        <f aca="false">C13361-((C13361^2+$F$9*C13361+$F$10)/(2*C13361+$F$9))</f>
        <v>2</v>
      </c>
    </row>
    <row r="13363" customFormat="false" ht="12.75" hidden="false" customHeight="false" outlineLevel="0" collapsed="false">
      <c r="C13363" s="1" t="n">
        <f aca="false">C13362-((C13362^2+$F$9*C13362+$F$10)/(2*C13362+$F$9))</f>
        <v>2</v>
      </c>
    </row>
    <row r="13364" customFormat="false" ht="12.75" hidden="false" customHeight="false" outlineLevel="0" collapsed="false">
      <c r="C13364" s="1" t="n">
        <f aca="false">C13363-((C13363^2+$F$9*C13363+$F$10)/(2*C13363+$F$9))</f>
        <v>2</v>
      </c>
    </row>
    <row r="13365" customFormat="false" ht="12.75" hidden="false" customHeight="false" outlineLevel="0" collapsed="false">
      <c r="C13365" s="1" t="n">
        <f aca="false">C13364-((C13364^2+$F$9*C13364+$F$10)/(2*C13364+$F$9))</f>
        <v>2</v>
      </c>
    </row>
    <row r="13366" customFormat="false" ht="12.75" hidden="false" customHeight="false" outlineLevel="0" collapsed="false">
      <c r="C13366" s="1" t="n">
        <f aca="false">C13365-((C13365^2+$F$9*C13365+$F$10)/(2*C13365+$F$9))</f>
        <v>2</v>
      </c>
    </row>
    <row r="13367" customFormat="false" ht="12.75" hidden="false" customHeight="false" outlineLevel="0" collapsed="false">
      <c r="C13367" s="1" t="n">
        <f aca="false">C13366-((C13366^2+$F$9*C13366+$F$10)/(2*C13366+$F$9))</f>
        <v>2</v>
      </c>
    </row>
    <row r="13368" customFormat="false" ht="12.75" hidden="false" customHeight="false" outlineLevel="0" collapsed="false">
      <c r="C13368" s="1" t="n">
        <f aca="false">C13367-((C13367^2+$F$9*C13367+$F$10)/(2*C13367+$F$9))</f>
        <v>2</v>
      </c>
    </row>
    <row r="13369" customFormat="false" ht="12.75" hidden="false" customHeight="false" outlineLevel="0" collapsed="false">
      <c r="C13369" s="1" t="n">
        <f aca="false">C13368-((C13368^2+$F$9*C13368+$F$10)/(2*C13368+$F$9))</f>
        <v>2</v>
      </c>
    </row>
    <row r="13370" customFormat="false" ht="12.75" hidden="false" customHeight="false" outlineLevel="0" collapsed="false">
      <c r="C13370" s="1" t="n">
        <f aca="false">C13369-((C13369^2+$F$9*C13369+$F$10)/(2*C13369+$F$9))</f>
        <v>2</v>
      </c>
    </row>
    <row r="13371" customFormat="false" ht="12.75" hidden="false" customHeight="false" outlineLevel="0" collapsed="false">
      <c r="C13371" s="1" t="n">
        <f aca="false">C13370-((C13370^2+$F$9*C13370+$F$10)/(2*C13370+$F$9))</f>
        <v>2</v>
      </c>
    </row>
    <row r="13372" customFormat="false" ht="12.75" hidden="false" customHeight="false" outlineLevel="0" collapsed="false">
      <c r="C13372" s="1" t="n">
        <f aca="false">C13371-((C13371^2+$F$9*C13371+$F$10)/(2*C13371+$F$9))</f>
        <v>2</v>
      </c>
    </row>
    <row r="13373" customFormat="false" ht="12.75" hidden="false" customHeight="false" outlineLevel="0" collapsed="false">
      <c r="C13373" s="1" t="n">
        <f aca="false">C13372-((C13372^2+$F$9*C13372+$F$10)/(2*C13372+$F$9))</f>
        <v>2</v>
      </c>
    </row>
    <row r="13374" customFormat="false" ht="12.75" hidden="false" customHeight="false" outlineLevel="0" collapsed="false">
      <c r="C13374" s="1" t="n">
        <f aca="false">C13373-((C13373^2+$F$9*C13373+$F$10)/(2*C13373+$F$9))</f>
        <v>2</v>
      </c>
    </row>
    <row r="13375" customFormat="false" ht="12.75" hidden="false" customHeight="false" outlineLevel="0" collapsed="false">
      <c r="C13375" s="1" t="n">
        <f aca="false">C13374-((C13374^2+$F$9*C13374+$F$10)/(2*C13374+$F$9))</f>
        <v>2</v>
      </c>
    </row>
    <row r="13376" customFormat="false" ht="12.75" hidden="false" customHeight="false" outlineLevel="0" collapsed="false">
      <c r="C13376" s="1" t="n">
        <f aca="false">C13375-((C13375^2+$F$9*C13375+$F$10)/(2*C13375+$F$9))</f>
        <v>2</v>
      </c>
    </row>
    <row r="13377" customFormat="false" ht="12.75" hidden="false" customHeight="false" outlineLevel="0" collapsed="false">
      <c r="C13377" s="1" t="n">
        <f aca="false">C13376-((C13376^2+$F$9*C13376+$F$10)/(2*C13376+$F$9))</f>
        <v>2</v>
      </c>
    </row>
    <row r="13378" customFormat="false" ht="12.75" hidden="false" customHeight="false" outlineLevel="0" collapsed="false">
      <c r="C13378" s="1" t="n">
        <f aca="false">C13377-((C13377^2+$F$9*C13377+$F$10)/(2*C13377+$F$9))</f>
        <v>2</v>
      </c>
    </row>
    <row r="13379" customFormat="false" ht="12.75" hidden="false" customHeight="false" outlineLevel="0" collapsed="false">
      <c r="C13379" s="1" t="n">
        <f aca="false">C13378-((C13378^2+$F$9*C13378+$F$10)/(2*C13378+$F$9))</f>
        <v>2</v>
      </c>
    </row>
    <row r="13380" customFormat="false" ht="12.75" hidden="false" customHeight="false" outlineLevel="0" collapsed="false">
      <c r="C13380" s="1" t="n">
        <f aca="false">C13379-((C13379^2+$F$9*C13379+$F$10)/(2*C13379+$F$9))</f>
        <v>2</v>
      </c>
    </row>
    <row r="13381" customFormat="false" ht="12.75" hidden="false" customHeight="false" outlineLevel="0" collapsed="false">
      <c r="C13381" s="1" t="n">
        <f aca="false">C13380-((C13380^2+$F$9*C13380+$F$10)/(2*C13380+$F$9))</f>
        <v>2</v>
      </c>
    </row>
    <row r="13382" customFormat="false" ht="12.75" hidden="false" customHeight="false" outlineLevel="0" collapsed="false">
      <c r="C13382" s="1" t="n">
        <f aca="false">C13381-((C13381^2+$F$9*C13381+$F$10)/(2*C13381+$F$9))</f>
        <v>2</v>
      </c>
    </row>
    <row r="13383" customFormat="false" ht="12.75" hidden="false" customHeight="false" outlineLevel="0" collapsed="false">
      <c r="C13383" s="1" t="n">
        <f aca="false">C13382-((C13382^2+$F$9*C13382+$F$10)/(2*C13382+$F$9))</f>
        <v>2</v>
      </c>
    </row>
    <row r="13384" customFormat="false" ht="12.75" hidden="false" customHeight="false" outlineLevel="0" collapsed="false">
      <c r="C13384" s="1" t="n">
        <f aca="false">C13383-((C13383^2+$F$9*C13383+$F$10)/(2*C13383+$F$9))</f>
        <v>2</v>
      </c>
    </row>
    <row r="13385" customFormat="false" ht="12.75" hidden="false" customHeight="false" outlineLevel="0" collapsed="false">
      <c r="C13385" s="1" t="n">
        <f aca="false">C13384-((C13384^2+$F$9*C13384+$F$10)/(2*C13384+$F$9))</f>
        <v>2</v>
      </c>
    </row>
    <row r="13386" customFormat="false" ht="12.75" hidden="false" customHeight="false" outlineLevel="0" collapsed="false">
      <c r="C13386" s="1" t="n">
        <f aca="false">C13385-((C13385^2+$F$9*C13385+$F$10)/(2*C13385+$F$9))</f>
        <v>2</v>
      </c>
    </row>
    <row r="13387" customFormat="false" ht="12.75" hidden="false" customHeight="false" outlineLevel="0" collapsed="false">
      <c r="C13387" s="1" t="n">
        <f aca="false">C13386-((C13386^2+$F$9*C13386+$F$10)/(2*C13386+$F$9))</f>
        <v>2</v>
      </c>
    </row>
    <row r="13388" customFormat="false" ht="12.75" hidden="false" customHeight="false" outlineLevel="0" collapsed="false">
      <c r="C13388" s="1" t="n">
        <f aca="false">C13387-((C13387^2+$F$9*C13387+$F$10)/(2*C13387+$F$9))</f>
        <v>2</v>
      </c>
    </row>
    <row r="13389" customFormat="false" ht="12.75" hidden="false" customHeight="false" outlineLevel="0" collapsed="false">
      <c r="C13389" s="1" t="n">
        <f aca="false">C13388-((C13388^2+$F$9*C13388+$F$10)/(2*C13388+$F$9))</f>
        <v>2</v>
      </c>
    </row>
    <row r="13390" customFormat="false" ht="12.75" hidden="false" customHeight="false" outlineLevel="0" collapsed="false">
      <c r="C13390" s="1" t="n">
        <f aca="false">C13389-((C13389^2+$F$9*C13389+$F$10)/(2*C13389+$F$9))</f>
        <v>2</v>
      </c>
    </row>
    <row r="13391" customFormat="false" ht="12.75" hidden="false" customHeight="false" outlineLevel="0" collapsed="false">
      <c r="C13391" s="1" t="n">
        <f aca="false">C13390-((C13390^2+$F$9*C13390+$F$10)/(2*C13390+$F$9))</f>
        <v>2</v>
      </c>
    </row>
    <row r="13392" customFormat="false" ht="12.75" hidden="false" customHeight="false" outlineLevel="0" collapsed="false">
      <c r="C13392" s="1" t="n">
        <f aca="false">C13391-((C13391^2+$F$9*C13391+$F$10)/(2*C13391+$F$9))</f>
        <v>2</v>
      </c>
    </row>
    <row r="13393" customFormat="false" ht="12.75" hidden="false" customHeight="false" outlineLevel="0" collapsed="false">
      <c r="C13393" s="1" t="n">
        <f aca="false">C13392-((C13392^2+$F$9*C13392+$F$10)/(2*C13392+$F$9))</f>
        <v>2</v>
      </c>
    </row>
    <row r="13394" customFormat="false" ht="12.75" hidden="false" customHeight="false" outlineLevel="0" collapsed="false">
      <c r="C13394" s="1" t="n">
        <f aca="false">C13393-((C13393^2+$F$9*C13393+$F$10)/(2*C13393+$F$9))</f>
        <v>2</v>
      </c>
    </row>
    <row r="13395" customFormat="false" ht="12.75" hidden="false" customHeight="false" outlineLevel="0" collapsed="false">
      <c r="C13395" s="1" t="n">
        <f aca="false">C13394-((C13394^2+$F$9*C13394+$F$10)/(2*C13394+$F$9))</f>
        <v>2</v>
      </c>
    </row>
    <row r="13396" customFormat="false" ht="12.75" hidden="false" customHeight="false" outlineLevel="0" collapsed="false">
      <c r="C13396" s="1" t="n">
        <f aca="false">C13395-((C13395^2+$F$9*C13395+$F$10)/(2*C13395+$F$9))</f>
        <v>2</v>
      </c>
    </row>
    <row r="13397" customFormat="false" ht="12.75" hidden="false" customHeight="false" outlineLevel="0" collapsed="false">
      <c r="C13397" s="1" t="n">
        <f aca="false">C13396-((C13396^2+$F$9*C13396+$F$10)/(2*C13396+$F$9))</f>
        <v>2</v>
      </c>
    </row>
    <row r="13398" customFormat="false" ht="12.75" hidden="false" customHeight="false" outlineLevel="0" collapsed="false">
      <c r="C13398" s="1" t="n">
        <f aca="false">C13397-((C13397^2+$F$9*C13397+$F$10)/(2*C13397+$F$9))</f>
        <v>2</v>
      </c>
    </row>
    <row r="13399" customFormat="false" ht="12.75" hidden="false" customHeight="false" outlineLevel="0" collapsed="false">
      <c r="C13399" s="1" t="n">
        <f aca="false">C13398-((C13398^2+$F$9*C13398+$F$10)/(2*C13398+$F$9))</f>
        <v>2</v>
      </c>
    </row>
    <row r="13400" customFormat="false" ht="12.75" hidden="false" customHeight="false" outlineLevel="0" collapsed="false">
      <c r="C13400" s="1" t="n">
        <f aca="false">C13399-((C13399^2+$F$9*C13399+$F$10)/(2*C13399+$F$9))</f>
        <v>2</v>
      </c>
    </row>
    <row r="13401" customFormat="false" ht="12.75" hidden="false" customHeight="false" outlineLevel="0" collapsed="false">
      <c r="C13401" s="1" t="n">
        <f aca="false">C13400-((C13400^2+$F$9*C13400+$F$10)/(2*C13400+$F$9))</f>
        <v>2</v>
      </c>
    </row>
    <row r="13402" customFormat="false" ht="12.75" hidden="false" customHeight="false" outlineLevel="0" collapsed="false">
      <c r="C13402" s="1" t="n">
        <f aca="false">C13401-((C13401^2+$F$9*C13401+$F$10)/(2*C13401+$F$9))</f>
        <v>2</v>
      </c>
    </row>
    <row r="13403" customFormat="false" ht="12.75" hidden="false" customHeight="false" outlineLevel="0" collapsed="false">
      <c r="C13403" s="1" t="n">
        <f aca="false">C13402-((C13402^2+$F$9*C13402+$F$10)/(2*C13402+$F$9))</f>
        <v>2</v>
      </c>
    </row>
    <row r="13404" customFormat="false" ht="12.75" hidden="false" customHeight="false" outlineLevel="0" collapsed="false">
      <c r="C13404" s="1" t="n">
        <f aca="false">C13403-((C13403^2+$F$9*C13403+$F$10)/(2*C13403+$F$9))</f>
        <v>2</v>
      </c>
    </row>
    <row r="13405" customFormat="false" ht="12.75" hidden="false" customHeight="false" outlineLevel="0" collapsed="false">
      <c r="C13405" s="1" t="n">
        <f aca="false">C13404-((C13404^2+$F$9*C13404+$F$10)/(2*C13404+$F$9))</f>
        <v>2</v>
      </c>
    </row>
    <row r="13406" customFormat="false" ht="12.75" hidden="false" customHeight="false" outlineLevel="0" collapsed="false">
      <c r="C13406" s="1" t="n">
        <f aca="false">C13405-((C13405^2+$F$9*C13405+$F$10)/(2*C13405+$F$9))</f>
        <v>2</v>
      </c>
    </row>
    <row r="13407" customFormat="false" ht="12.75" hidden="false" customHeight="false" outlineLevel="0" collapsed="false">
      <c r="C13407" s="1" t="n">
        <f aca="false">C13406-((C13406^2+$F$9*C13406+$F$10)/(2*C13406+$F$9))</f>
        <v>2</v>
      </c>
    </row>
    <row r="13408" customFormat="false" ht="12.75" hidden="false" customHeight="false" outlineLevel="0" collapsed="false">
      <c r="C13408" s="1" t="n">
        <f aca="false">C13407-((C13407^2+$F$9*C13407+$F$10)/(2*C13407+$F$9))</f>
        <v>2</v>
      </c>
    </row>
    <row r="13409" customFormat="false" ht="12.75" hidden="false" customHeight="false" outlineLevel="0" collapsed="false">
      <c r="C13409" s="1" t="n">
        <f aca="false">C13408-((C13408^2+$F$9*C13408+$F$10)/(2*C13408+$F$9))</f>
        <v>2</v>
      </c>
    </row>
    <row r="13410" customFormat="false" ht="12.75" hidden="false" customHeight="false" outlineLevel="0" collapsed="false">
      <c r="C13410" s="1" t="n">
        <f aca="false">C13409-((C13409^2+$F$9*C13409+$F$10)/(2*C13409+$F$9))</f>
        <v>2</v>
      </c>
    </row>
    <row r="13411" customFormat="false" ht="12.75" hidden="false" customHeight="false" outlineLevel="0" collapsed="false">
      <c r="C13411" s="1" t="n">
        <f aca="false">C13410-((C13410^2+$F$9*C13410+$F$10)/(2*C13410+$F$9))</f>
        <v>2</v>
      </c>
    </row>
    <row r="13412" customFormat="false" ht="12.75" hidden="false" customHeight="false" outlineLevel="0" collapsed="false">
      <c r="C13412" s="1" t="n">
        <f aca="false">C13411-((C13411^2+$F$9*C13411+$F$10)/(2*C13411+$F$9))</f>
        <v>2</v>
      </c>
    </row>
    <row r="13413" customFormat="false" ht="12.75" hidden="false" customHeight="false" outlineLevel="0" collapsed="false">
      <c r="C13413" s="1" t="n">
        <f aca="false">C13412-((C13412^2+$F$9*C13412+$F$10)/(2*C13412+$F$9))</f>
        <v>2</v>
      </c>
    </row>
    <row r="13414" customFormat="false" ht="12.75" hidden="false" customHeight="false" outlineLevel="0" collapsed="false">
      <c r="C13414" s="1" t="n">
        <f aca="false">C13413-((C13413^2+$F$9*C13413+$F$10)/(2*C13413+$F$9))</f>
        <v>2</v>
      </c>
    </row>
    <row r="13415" customFormat="false" ht="12.75" hidden="false" customHeight="false" outlineLevel="0" collapsed="false">
      <c r="C13415" s="1" t="n">
        <f aca="false">C13414-((C13414^2+$F$9*C13414+$F$10)/(2*C13414+$F$9))</f>
        <v>2</v>
      </c>
    </row>
    <row r="13416" customFormat="false" ht="12.75" hidden="false" customHeight="false" outlineLevel="0" collapsed="false">
      <c r="C13416" s="1" t="n">
        <f aca="false">C13415-((C13415^2+$F$9*C13415+$F$10)/(2*C13415+$F$9))</f>
        <v>2</v>
      </c>
    </row>
    <row r="13417" customFormat="false" ht="12.75" hidden="false" customHeight="false" outlineLevel="0" collapsed="false">
      <c r="C13417" s="1" t="n">
        <f aca="false">C13416-((C13416^2+$F$9*C13416+$F$10)/(2*C13416+$F$9))</f>
        <v>2</v>
      </c>
    </row>
    <row r="13418" customFormat="false" ht="12.75" hidden="false" customHeight="false" outlineLevel="0" collapsed="false">
      <c r="C13418" s="1" t="n">
        <f aca="false">C13417-((C13417^2+$F$9*C13417+$F$10)/(2*C13417+$F$9))</f>
        <v>2</v>
      </c>
    </row>
    <row r="13419" customFormat="false" ht="12.75" hidden="false" customHeight="false" outlineLevel="0" collapsed="false">
      <c r="C13419" s="1" t="n">
        <f aca="false">C13418-((C13418^2+$F$9*C13418+$F$10)/(2*C13418+$F$9))</f>
        <v>2</v>
      </c>
    </row>
    <row r="13420" customFormat="false" ht="12.75" hidden="false" customHeight="false" outlineLevel="0" collapsed="false">
      <c r="C13420" s="1" t="n">
        <f aca="false">C13419-((C13419^2+$F$9*C13419+$F$10)/(2*C13419+$F$9))</f>
        <v>2</v>
      </c>
    </row>
    <row r="13421" customFormat="false" ht="12.75" hidden="false" customHeight="false" outlineLevel="0" collapsed="false">
      <c r="C13421" s="1" t="n">
        <f aca="false">C13420-((C13420^2+$F$9*C13420+$F$10)/(2*C13420+$F$9))</f>
        <v>2</v>
      </c>
    </row>
    <row r="13422" customFormat="false" ht="12.75" hidden="false" customHeight="false" outlineLevel="0" collapsed="false">
      <c r="C13422" s="1" t="n">
        <f aca="false">C13421-((C13421^2+$F$9*C13421+$F$10)/(2*C13421+$F$9))</f>
        <v>2</v>
      </c>
    </row>
    <row r="13423" customFormat="false" ht="12.75" hidden="false" customHeight="false" outlineLevel="0" collapsed="false">
      <c r="C13423" s="1" t="n">
        <f aca="false">C13422-((C13422^2+$F$9*C13422+$F$10)/(2*C13422+$F$9))</f>
        <v>2</v>
      </c>
    </row>
    <row r="13424" customFormat="false" ht="12.75" hidden="false" customHeight="false" outlineLevel="0" collapsed="false">
      <c r="C13424" s="1" t="n">
        <f aca="false">C13423-((C13423^2+$F$9*C13423+$F$10)/(2*C13423+$F$9))</f>
        <v>2</v>
      </c>
    </row>
    <row r="13425" customFormat="false" ht="12.75" hidden="false" customHeight="false" outlineLevel="0" collapsed="false">
      <c r="C13425" s="1" t="n">
        <f aca="false">C13424-((C13424^2+$F$9*C13424+$F$10)/(2*C13424+$F$9))</f>
        <v>2</v>
      </c>
    </row>
    <row r="13426" customFormat="false" ht="12.75" hidden="false" customHeight="false" outlineLevel="0" collapsed="false">
      <c r="C13426" s="1" t="n">
        <f aca="false">C13425-((C13425^2+$F$9*C13425+$F$10)/(2*C13425+$F$9))</f>
        <v>2</v>
      </c>
    </row>
    <row r="13427" customFormat="false" ht="12.75" hidden="false" customHeight="false" outlineLevel="0" collapsed="false">
      <c r="C13427" s="1" t="n">
        <f aca="false">C13426-((C13426^2+$F$9*C13426+$F$10)/(2*C13426+$F$9))</f>
        <v>2</v>
      </c>
    </row>
    <row r="13428" customFormat="false" ht="12.75" hidden="false" customHeight="false" outlineLevel="0" collapsed="false">
      <c r="C13428" s="1" t="n">
        <f aca="false">C13427-((C13427^2+$F$9*C13427+$F$10)/(2*C13427+$F$9))</f>
        <v>2</v>
      </c>
    </row>
    <row r="13429" customFormat="false" ht="12.75" hidden="false" customHeight="false" outlineLevel="0" collapsed="false">
      <c r="C13429" s="1" t="n">
        <f aca="false">C13428-((C13428^2+$F$9*C13428+$F$10)/(2*C13428+$F$9))</f>
        <v>2</v>
      </c>
    </row>
    <row r="13430" customFormat="false" ht="12.75" hidden="false" customHeight="false" outlineLevel="0" collapsed="false">
      <c r="C13430" s="1" t="n">
        <f aca="false">C13429-((C13429^2+$F$9*C13429+$F$10)/(2*C13429+$F$9))</f>
        <v>2</v>
      </c>
    </row>
    <row r="13431" customFormat="false" ht="12.75" hidden="false" customHeight="false" outlineLevel="0" collapsed="false">
      <c r="C13431" s="1" t="n">
        <f aca="false">C13430-((C13430^2+$F$9*C13430+$F$10)/(2*C13430+$F$9))</f>
        <v>2</v>
      </c>
    </row>
    <row r="13432" customFormat="false" ht="12.75" hidden="false" customHeight="false" outlineLevel="0" collapsed="false">
      <c r="C13432" s="1" t="n">
        <f aca="false">C13431-((C13431^2+$F$9*C13431+$F$10)/(2*C13431+$F$9))</f>
        <v>2</v>
      </c>
    </row>
    <row r="13433" customFormat="false" ht="12.75" hidden="false" customHeight="false" outlineLevel="0" collapsed="false">
      <c r="C13433" s="1" t="n">
        <f aca="false">C13432-((C13432^2+$F$9*C13432+$F$10)/(2*C13432+$F$9))</f>
        <v>2</v>
      </c>
    </row>
    <row r="13434" customFormat="false" ht="12.75" hidden="false" customHeight="false" outlineLevel="0" collapsed="false">
      <c r="C13434" s="1" t="n">
        <f aca="false">C13433-((C13433^2+$F$9*C13433+$F$10)/(2*C13433+$F$9))</f>
        <v>2</v>
      </c>
    </row>
    <row r="13435" customFormat="false" ht="12.75" hidden="false" customHeight="false" outlineLevel="0" collapsed="false">
      <c r="C13435" s="1" t="n">
        <f aca="false">C13434-((C13434^2+$F$9*C13434+$F$10)/(2*C13434+$F$9))</f>
        <v>2</v>
      </c>
    </row>
    <row r="13436" customFormat="false" ht="12.75" hidden="false" customHeight="false" outlineLevel="0" collapsed="false">
      <c r="C13436" s="1" t="n">
        <f aca="false">C13435-((C13435^2+$F$9*C13435+$F$10)/(2*C13435+$F$9))</f>
        <v>2</v>
      </c>
    </row>
    <row r="13437" customFormat="false" ht="12.75" hidden="false" customHeight="false" outlineLevel="0" collapsed="false">
      <c r="C13437" s="1" t="n">
        <f aca="false">C13436-((C13436^2+$F$9*C13436+$F$10)/(2*C13436+$F$9))</f>
        <v>2</v>
      </c>
    </row>
    <row r="13438" customFormat="false" ht="12.75" hidden="false" customHeight="false" outlineLevel="0" collapsed="false">
      <c r="C13438" s="1" t="n">
        <f aca="false">C13437-((C13437^2+$F$9*C13437+$F$10)/(2*C13437+$F$9))</f>
        <v>2</v>
      </c>
    </row>
    <row r="13439" customFormat="false" ht="12.75" hidden="false" customHeight="false" outlineLevel="0" collapsed="false">
      <c r="C13439" s="1" t="n">
        <f aca="false">C13438-((C13438^2+$F$9*C13438+$F$10)/(2*C13438+$F$9))</f>
        <v>2</v>
      </c>
    </row>
    <row r="13440" customFormat="false" ht="12.75" hidden="false" customHeight="false" outlineLevel="0" collapsed="false">
      <c r="C13440" s="1" t="n">
        <f aca="false">C13439-((C13439^2+$F$9*C13439+$F$10)/(2*C13439+$F$9))</f>
        <v>2</v>
      </c>
    </row>
    <row r="13441" customFormat="false" ht="12.75" hidden="false" customHeight="false" outlineLevel="0" collapsed="false">
      <c r="C13441" s="1" t="n">
        <f aca="false">C13440-((C13440^2+$F$9*C13440+$F$10)/(2*C13440+$F$9))</f>
        <v>2</v>
      </c>
    </row>
    <row r="13442" customFormat="false" ht="12.75" hidden="false" customHeight="false" outlineLevel="0" collapsed="false">
      <c r="C13442" s="1" t="n">
        <f aca="false">C13441-((C13441^2+$F$9*C13441+$F$10)/(2*C13441+$F$9))</f>
        <v>2</v>
      </c>
    </row>
    <row r="13443" customFormat="false" ht="12.75" hidden="false" customHeight="false" outlineLevel="0" collapsed="false">
      <c r="C13443" s="1" t="n">
        <f aca="false">C13442-((C13442^2+$F$9*C13442+$F$10)/(2*C13442+$F$9))</f>
        <v>2</v>
      </c>
    </row>
    <row r="13444" customFormat="false" ht="12.75" hidden="false" customHeight="false" outlineLevel="0" collapsed="false">
      <c r="C13444" s="1" t="n">
        <f aca="false">C13443-((C13443^2+$F$9*C13443+$F$10)/(2*C13443+$F$9))</f>
        <v>2</v>
      </c>
    </row>
    <row r="13445" customFormat="false" ht="12.75" hidden="false" customHeight="false" outlineLevel="0" collapsed="false">
      <c r="C13445" s="1" t="n">
        <f aca="false">C13444-((C13444^2+$F$9*C13444+$F$10)/(2*C13444+$F$9))</f>
        <v>2</v>
      </c>
    </row>
    <row r="13446" customFormat="false" ht="12.75" hidden="false" customHeight="false" outlineLevel="0" collapsed="false">
      <c r="C13446" s="1" t="n">
        <f aca="false">C13445-((C13445^2+$F$9*C13445+$F$10)/(2*C13445+$F$9))</f>
        <v>2</v>
      </c>
    </row>
    <row r="13447" customFormat="false" ht="12.75" hidden="false" customHeight="false" outlineLevel="0" collapsed="false">
      <c r="C13447" s="1" t="n">
        <f aca="false">C13446-((C13446^2+$F$9*C13446+$F$10)/(2*C13446+$F$9))</f>
        <v>2</v>
      </c>
    </row>
    <row r="13448" customFormat="false" ht="12.75" hidden="false" customHeight="false" outlineLevel="0" collapsed="false">
      <c r="C13448" s="1" t="n">
        <f aca="false">C13447-((C13447^2+$F$9*C13447+$F$10)/(2*C13447+$F$9))</f>
        <v>2</v>
      </c>
    </row>
    <row r="13449" customFormat="false" ht="12.75" hidden="false" customHeight="false" outlineLevel="0" collapsed="false">
      <c r="C13449" s="1" t="n">
        <f aca="false">C13448-((C13448^2+$F$9*C13448+$F$10)/(2*C13448+$F$9))</f>
        <v>2</v>
      </c>
    </row>
    <row r="13450" customFormat="false" ht="12.75" hidden="false" customHeight="false" outlineLevel="0" collapsed="false">
      <c r="C13450" s="1" t="n">
        <f aca="false">C13449-((C13449^2+$F$9*C13449+$F$10)/(2*C13449+$F$9))</f>
        <v>2</v>
      </c>
    </row>
    <row r="13451" customFormat="false" ht="12.75" hidden="false" customHeight="false" outlineLevel="0" collapsed="false">
      <c r="C13451" s="1" t="n">
        <f aca="false">C13450-((C13450^2+$F$9*C13450+$F$10)/(2*C13450+$F$9))</f>
        <v>2</v>
      </c>
    </row>
    <row r="13452" customFormat="false" ht="12.75" hidden="false" customHeight="false" outlineLevel="0" collapsed="false">
      <c r="C13452" s="1" t="n">
        <f aca="false">C13451-((C13451^2+$F$9*C13451+$F$10)/(2*C13451+$F$9))</f>
        <v>2</v>
      </c>
    </row>
    <row r="13453" customFormat="false" ht="12.75" hidden="false" customHeight="false" outlineLevel="0" collapsed="false">
      <c r="C13453" s="1" t="n">
        <f aca="false">C13452-((C13452^2+$F$9*C13452+$F$10)/(2*C13452+$F$9))</f>
        <v>2</v>
      </c>
    </row>
    <row r="13454" customFormat="false" ht="12.75" hidden="false" customHeight="false" outlineLevel="0" collapsed="false">
      <c r="C13454" s="1" t="n">
        <f aca="false">C13453-((C13453^2+$F$9*C13453+$F$10)/(2*C13453+$F$9))</f>
        <v>2</v>
      </c>
    </row>
    <row r="13455" customFormat="false" ht="12.75" hidden="false" customHeight="false" outlineLevel="0" collapsed="false">
      <c r="C13455" s="1" t="n">
        <f aca="false">C13454-((C13454^2+$F$9*C13454+$F$10)/(2*C13454+$F$9))</f>
        <v>2</v>
      </c>
    </row>
    <row r="13456" customFormat="false" ht="12.75" hidden="false" customHeight="false" outlineLevel="0" collapsed="false">
      <c r="C13456" s="1" t="n">
        <f aca="false">C13455-((C13455^2+$F$9*C13455+$F$10)/(2*C13455+$F$9))</f>
        <v>2</v>
      </c>
    </row>
    <row r="13457" customFormat="false" ht="12.75" hidden="false" customHeight="false" outlineLevel="0" collapsed="false">
      <c r="C13457" s="1" t="n">
        <f aca="false">C13456-((C13456^2+$F$9*C13456+$F$10)/(2*C13456+$F$9))</f>
        <v>2</v>
      </c>
    </row>
    <row r="13458" customFormat="false" ht="12.75" hidden="false" customHeight="false" outlineLevel="0" collapsed="false">
      <c r="C13458" s="1" t="n">
        <f aca="false">C13457-((C13457^2+$F$9*C13457+$F$10)/(2*C13457+$F$9))</f>
        <v>2</v>
      </c>
    </row>
    <row r="13459" customFormat="false" ht="12.75" hidden="false" customHeight="false" outlineLevel="0" collapsed="false">
      <c r="C13459" s="1" t="n">
        <f aca="false">C13458-((C13458^2+$F$9*C13458+$F$10)/(2*C13458+$F$9))</f>
        <v>2</v>
      </c>
    </row>
    <row r="13460" customFormat="false" ht="12.75" hidden="false" customHeight="false" outlineLevel="0" collapsed="false">
      <c r="C13460" s="1" t="n">
        <f aca="false">C13459-((C13459^2+$F$9*C13459+$F$10)/(2*C13459+$F$9))</f>
        <v>2</v>
      </c>
    </row>
    <row r="13461" customFormat="false" ht="12.75" hidden="false" customHeight="false" outlineLevel="0" collapsed="false">
      <c r="C13461" s="1" t="n">
        <f aca="false">C13460-((C13460^2+$F$9*C13460+$F$10)/(2*C13460+$F$9))</f>
        <v>2</v>
      </c>
    </row>
    <row r="13462" customFormat="false" ht="12.75" hidden="false" customHeight="false" outlineLevel="0" collapsed="false">
      <c r="C13462" s="1" t="n">
        <f aca="false">C13461-((C13461^2+$F$9*C13461+$F$10)/(2*C13461+$F$9))</f>
        <v>2</v>
      </c>
    </row>
    <row r="13463" customFormat="false" ht="12.75" hidden="false" customHeight="false" outlineLevel="0" collapsed="false">
      <c r="C13463" s="1" t="n">
        <f aca="false">C13462-((C13462^2+$F$9*C13462+$F$10)/(2*C13462+$F$9))</f>
        <v>2</v>
      </c>
    </row>
    <row r="13464" customFormat="false" ht="12.75" hidden="false" customHeight="false" outlineLevel="0" collapsed="false">
      <c r="C13464" s="1" t="n">
        <f aca="false">C13463-((C13463^2+$F$9*C13463+$F$10)/(2*C13463+$F$9))</f>
        <v>2</v>
      </c>
    </row>
    <row r="13465" customFormat="false" ht="12.75" hidden="false" customHeight="false" outlineLevel="0" collapsed="false">
      <c r="C13465" s="1" t="n">
        <f aca="false">C13464-((C13464^2+$F$9*C13464+$F$10)/(2*C13464+$F$9))</f>
        <v>2</v>
      </c>
    </row>
    <row r="13466" customFormat="false" ht="12.75" hidden="false" customHeight="false" outlineLevel="0" collapsed="false">
      <c r="C13466" s="1" t="n">
        <f aca="false">C13465-((C13465^2+$F$9*C13465+$F$10)/(2*C13465+$F$9))</f>
        <v>2</v>
      </c>
    </row>
    <row r="13467" customFormat="false" ht="12.75" hidden="false" customHeight="false" outlineLevel="0" collapsed="false">
      <c r="C13467" s="1" t="n">
        <f aca="false">C13466-((C13466^2+$F$9*C13466+$F$10)/(2*C13466+$F$9))</f>
        <v>2</v>
      </c>
    </row>
    <row r="13468" customFormat="false" ht="12.75" hidden="false" customHeight="false" outlineLevel="0" collapsed="false">
      <c r="C13468" s="1" t="n">
        <f aca="false">C13467-((C13467^2+$F$9*C13467+$F$10)/(2*C13467+$F$9))</f>
        <v>2</v>
      </c>
    </row>
    <row r="13469" customFormat="false" ht="12.75" hidden="false" customHeight="false" outlineLevel="0" collapsed="false">
      <c r="C13469" s="1" t="n">
        <f aca="false">C13468-((C13468^2+$F$9*C13468+$F$10)/(2*C13468+$F$9))</f>
        <v>2</v>
      </c>
    </row>
    <row r="13470" customFormat="false" ht="12.75" hidden="false" customHeight="false" outlineLevel="0" collapsed="false">
      <c r="C13470" s="1" t="n">
        <f aca="false">C13469-((C13469^2+$F$9*C13469+$F$10)/(2*C13469+$F$9))</f>
        <v>2</v>
      </c>
    </row>
    <row r="13471" customFormat="false" ht="12.75" hidden="false" customHeight="false" outlineLevel="0" collapsed="false">
      <c r="C13471" s="1" t="n">
        <f aca="false">C13470-((C13470^2+$F$9*C13470+$F$10)/(2*C13470+$F$9))</f>
        <v>2</v>
      </c>
    </row>
    <row r="13472" customFormat="false" ht="12.75" hidden="false" customHeight="false" outlineLevel="0" collapsed="false">
      <c r="C13472" s="1" t="n">
        <f aca="false">C13471-((C13471^2+$F$9*C13471+$F$10)/(2*C13471+$F$9))</f>
        <v>2</v>
      </c>
    </row>
    <row r="13473" customFormat="false" ht="12.75" hidden="false" customHeight="false" outlineLevel="0" collapsed="false">
      <c r="C13473" s="1" t="n">
        <f aca="false">C13472-((C13472^2+$F$9*C13472+$F$10)/(2*C13472+$F$9))</f>
        <v>2</v>
      </c>
    </row>
    <row r="13474" customFormat="false" ht="12.75" hidden="false" customHeight="false" outlineLevel="0" collapsed="false">
      <c r="C13474" s="1" t="n">
        <f aca="false">C13473-((C13473^2+$F$9*C13473+$F$10)/(2*C13473+$F$9))</f>
        <v>2</v>
      </c>
    </row>
    <row r="13475" customFormat="false" ht="12.75" hidden="false" customHeight="false" outlineLevel="0" collapsed="false">
      <c r="C13475" s="1" t="n">
        <f aca="false">C13474-((C13474^2+$F$9*C13474+$F$10)/(2*C13474+$F$9))</f>
        <v>2</v>
      </c>
    </row>
    <row r="13476" customFormat="false" ht="12.75" hidden="false" customHeight="false" outlineLevel="0" collapsed="false">
      <c r="C13476" s="1" t="n">
        <f aca="false">C13475-((C13475^2+$F$9*C13475+$F$10)/(2*C13475+$F$9))</f>
        <v>2</v>
      </c>
    </row>
    <row r="13477" customFormat="false" ht="12.75" hidden="false" customHeight="false" outlineLevel="0" collapsed="false">
      <c r="C13477" s="1" t="n">
        <f aca="false">C13476-((C13476^2+$F$9*C13476+$F$10)/(2*C13476+$F$9))</f>
        <v>2</v>
      </c>
    </row>
    <row r="13478" customFormat="false" ht="12.75" hidden="false" customHeight="false" outlineLevel="0" collapsed="false">
      <c r="C13478" s="1" t="n">
        <f aca="false">C13477-((C13477^2+$F$9*C13477+$F$10)/(2*C13477+$F$9))</f>
        <v>2</v>
      </c>
    </row>
    <row r="13479" customFormat="false" ht="12.75" hidden="false" customHeight="false" outlineLevel="0" collapsed="false">
      <c r="C13479" s="1" t="n">
        <f aca="false">C13478-((C13478^2+$F$9*C13478+$F$10)/(2*C13478+$F$9))</f>
        <v>2</v>
      </c>
    </row>
    <row r="13480" customFormat="false" ht="12.75" hidden="false" customHeight="false" outlineLevel="0" collapsed="false">
      <c r="C13480" s="1" t="n">
        <f aca="false">C13479-((C13479^2+$F$9*C13479+$F$10)/(2*C13479+$F$9))</f>
        <v>2</v>
      </c>
    </row>
    <row r="13481" customFormat="false" ht="12.75" hidden="false" customHeight="false" outlineLevel="0" collapsed="false">
      <c r="C13481" s="1" t="n">
        <f aca="false">C13480-((C13480^2+$F$9*C13480+$F$10)/(2*C13480+$F$9))</f>
        <v>2</v>
      </c>
    </row>
    <row r="13482" customFormat="false" ht="12.75" hidden="false" customHeight="false" outlineLevel="0" collapsed="false">
      <c r="C13482" s="1" t="n">
        <f aca="false">C13481-((C13481^2+$F$9*C13481+$F$10)/(2*C13481+$F$9))</f>
        <v>2</v>
      </c>
    </row>
    <row r="13483" customFormat="false" ht="12.75" hidden="false" customHeight="false" outlineLevel="0" collapsed="false">
      <c r="C13483" s="1" t="n">
        <f aca="false">C13482-((C13482^2+$F$9*C13482+$F$10)/(2*C13482+$F$9))</f>
        <v>2</v>
      </c>
    </row>
    <row r="13484" customFormat="false" ht="12.75" hidden="false" customHeight="false" outlineLevel="0" collapsed="false">
      <c r="C13484" s="1" t="n">
        <f aca="false">C13483-((C13483^2+$F$9*C13483+$F$10)/(2*C13483+$F$9))</f>
        <v>2</v>
      </c>
    </row>
    <row r="13485" customFormat="false" ht="12.75" hidden="false" customHeight="false" outlineLevel="0" collapsed="false">
      <c r="C13485" s="1" t="n">
        <f aca="false">C13484-((C13484^2+$F$9*C13484+$F$10)/(2*C13484+$F$9))</f>
        <v>2</v>
      </c>
    </row>
    <row r="13486" customFormat="false" ht="12.75" hidden="false" customHeight="false" outlineLevel="0" collapsed="false">
      <c r="C13486" s="1" t="n">
        <f aca="false">C13485-((C13485^2+$F$9*C13485+$F$10)/(2*C13485+$F$9))</f>
        <v>2</v>
      </c>
    </row>
    <row r="13487" customFormat="false" ht="12.75" hidden="false" customHeight="false" outlineLevel="0" collapsed="false">
      <c r="C13487" s="1" t="n">
        <f aca="false">C13486-((C13486^2+$F$9*C13486+$F$10)/(2*C13486+$F$9))</f>
        <v>2</v>
      </c>
    </row>
    <row r="13488" customFormat="false" ht="12.75" hidden="false" customHeight="false" outlineLevel="0" collapsed="false">
      <c r="C13488" s="1" t="n">
        <f aca="false">C13487-((C13487^2+$F$9*C13487+$F$10)/(2*C13487+$F$9))</f>
        <v>2</v>
      </c>
    </row>
    <row r="13489" customFormat="false" ht="12.75" hidden="false" customHeight="false" outlineLevel="0" collapsed="false">
      <c r="C13489" s="1" t="n">
        <f aca="false">C13488-((C13488^2+$F$9*C13488+$F$10)/(2*C13488+$F$9))</f>
        <v>2</v>
      </c>
    </row>
    <row r="13490" customFormat="false" ht="12.75" hidden="false" customHeight="false" outlineLevel="0" collapsed="false">
      <c r="C13490" s="1" t="n">
        <f aca="false">C13489-((C13489^2+$F$9*C13489+$F$10)/(2*C13489+$F$9))</f>
        <v>2</v>
      </c>
    </row>
    <row r="13491" customFormat="false" ht="12.75" hidden="false" customHeight="false" outlineLevel="0" collapsed="false">
      <c r="C13491" s="1" t="n">
        <f aca="false">C13490-((C13490^2+$F$9*C13490+$F$10)/(2*C13490+$F$9))</f>
        <v>2</v>
      </c>
    </row>
    <row r="13492" customFormat="false" ht="12.75" hidden="false" customHeight="false" outlineLevel="0" collapsed="false">
      <c r="C13492" s="1" t="n">
        <f aca="false">C13491-((C13491^2+$F$9*C13491+$F$10)/(2*C13491+$F$9))</f>
        <v>2</v>
      </c>
    </row>
    <row r="13493" customFormat="false" ht="12.75" hidden="false" customHeight="false" outlineLevel="0" collapsed="false">
      <c r="C13493" s="1" t="n">
        <f aca="false">C13492-((C13492^2+$F$9*C13492+$F$10)/(2*C13492+$F$9))</f>
        <v>2</v>
      </c>
    </row>
    <row r="13494" customFormat="false" ht="12.75" hidden="false" customHeight="false" outlineLevel="0" collapsed="false">
      <c r="C13494" s="1" t="n">
        <f aca="false">C13493-((C13493^2+$F$9*C13493+$F$10)/(2*C13493+$F$9))</f>
        <v>2</v>
      </c>
    </row>
    <row r="13495" customFormat="false" ht="12.75" hidden="false" customHeight="false" outlineLevel="0" collapsed="false">
      <c r="C13495" s="1" t="n">
        <f aca="false">C13494-((C13494^2+$F$9*C13494+$F$10)/(2*C13494+$F$9))</f>
        <v>2</v>
      </c>
    </row>
    <row r="13496" customFormat="false" ht="12.75" hidden="false" customHeight="false" outlineLevel="0" collapsed="false">
      <c r="C13496" s="1" t="n">
        <f aca="false">C13495-((C13495^2+$F$9*C13495+$F$10)/(2*C13495+$F$9))</f>
        <v>2</v>
      </c>
    </row>
    <row r="13497" customFormat="false" ht="12.75" hidden="false" customHeight="false" outlineLevel="0" collapsed="false">
      <c r="C13497" s="1" t="n">
        <f aca="false">C13496-((C13496^2+$F$9*C13496+$F$10)/(2*C13496+$F$9))</f>
        <v>2</v>
      </c>
    </row>
    <row r="13498" customFormat="false" ht="12.75" hidden="false" customHeight="false" outlineLevel="0" collapsed="false">
      <c r="C13498" s="1" t="n">
        <f aca="false">C13497-((C13497^2+$F$9*C13497+$F$10)/(2*C13497+$F$9))</f>
        <v>2</v>
      </c>
    </row>
    <row r="13499" customFormat="false" ht="12.75" hidden="false" customHeight="false" outlineLevel="0" collapsed="false">
      <c r="C13499" s="1" t="n">
        <f aca="false">C13498-((C13498^2+$F$9*C13498+$F$10)/(2*C13498+$F$9))</f>
        <v>2</v>
      </c>
    </row>
    <row r="13500" customFormat="false" ht="12.75" hidden="false" customHeight="false" outlineLevel="0" collapsed="false">
      <c r="C13500" s="1" t="n">
        <f aca="false">C13499-((C13499^2+$F$9*C13499+$F$10)/(2*C13499+$F$9))</f>
        <v>2</v>
      </c>
    </row>
    <row r="13501" customFormat="false" ht="12.75" hidden="false" customHeight="false" outlineLevel="0" collapsed="false">
      <c r="C13501" s="1" t="n">
        <f aca="false">C13500-((C13500^2+$F$9*C13500+$F$10)/(2*C13500+$F$9))</f>
        <v>2</v>
      </c>
    </row>
    <row r="13502" customFormat="false" ht="12.75" hidden="false" customHeight="false" outlineLevel="0" collapsed="false">
      <c r="C13502" s="1" t="n">
        <f aca="false">C13501-((C13501^2+$F$9*C13501+$F$10)/(2*C13501+$F$9))</f>
        <v>2</v>
      </c>
    </row>
    <row r="13503" customFormat="false" ht="12.75" hidden="false" customHeight="false" outlineLevel="0" collapsed="false">
      <c r="C13503" s="1" t="n">
        <f aca="false">C13502-((C13502^2+$F$9*C13502+$F$10)/(2*C13502+$F$9))</f>
        <v>2</v>
      </c>
    </row>
    <row r="13504" customFormat="false" ht="12.75" hidden="false" customHeight="false" outlineLevel="0" collapsed="false">
      <c r="C13504" s="1" t="n">
        <f aca="false">C13503-((C13503^2+$F$9*C13503+$F$10)/(2*C13503+$F$9))</f>
        <v>2</v>
      </c>
    </row>
    <row r="13505" customFormat="false" ht="12.75" hidden="false" customHeight="false" outlineLevel="0" collapsed="false">
      <c r="C13505" s="1" t="n">
        <f aca="false">C13504-((C13504^2+$F$9*C13504+$F$10)/(2*C13504+$F$9))</f>
        <v>2</v>
      </c>
    </row>
    <row r="13506" customFormat="false" ht="12.75" hidden="false" customHeight="false" outlineLevel="0" collapsed="false">
      <c r="C13506" s="1" t="n">
        <f aca="false">C13505-((C13505^2+$F$9*C13505+$F$10)/(2*C13505+$F$9))</f>
        <v>2</v>
      </c>
    </row>
    <row r="13507" customFormat="false" ht="12.75" hidden="false" customHeight="false" outlineLevel="0" collapsed="false">
      <c r="C13507" s="1" t="n">
        <f aca="false">C13506-((C13506^2+$F$9*C13506+$F$10)/(2*C13506+$F$9))</f>
        <v>2</v>
      </c>
    </row>
    <row r="13508" customFormat="false" ht="12.75" hidden="false" customHeight="false" outlineLevel="0" collapsed="false">
      <c r="C13508" s="1" t="n">
        <f aca="false">C13507-((C13507^2+$F$9*C13507+$F$10)/(2*C13507+$F$9))</f>
        <v>2</v>
      </c>
    </row>
    <row r="13509" customFormat="false" ht="12.75" hidden="false" customHeight="false" outlineLevel="0" collapsed="false">
      <c r="C13509" s="1" t="n">
        <f aca="false">C13508-((C13508^2+$F$9*C13508+$F$10)/(2*C13508+$F$9))</f>
        <v>2</v>
      </c>
    </row>
    <row r="13510" customFormat="false" ht="12.75" hidden="false" customHeight="false" outlineLevel="0" collapsed="false">
      <c r="C13510" s="1" t="n">
        <f aca="false">C13509-((C13509^2+$F$9*C13509+$F$10)/(2*C13509+$F$9))</f>
        <v>2</v>
      </c>
    </row>
    <row r="13511" customFormat="false" ht="12.75" hidden="false" customHeight="false" outlineLevel="0" collapsed="false">
      <c r="C13511" s="1" t="n">
        <f aca="false">C13510-((C13510^2+$F$9*C13510+$F$10)/(2*C13510+$F$9))</f>
        <v>2</v>
      </c>
    </row>
    <row r="13512" customFormat="false" ht="12.75" hidden="false" customHeight="false" outlineLevel="0" collapsed="false">
      <c r="C13512" s="1" t="n">
        <f aca="false">C13511-((C13511^2+$F$9*C13511+$F$10)/(2*C13511+$F$9))</f>
        <v>2</v>
      </c>
    </row>
    <row r="13513" customFormat="false" ht="12.75" hidden="false" customHeight="false" outlineLevel="0" collapsed="false">
      <c r="C13513" s="1" t="n">
        <f aca="false">C13512-((C13512^2+$F$9*C13512+$F$10)/(2*C13512+$F$9))</f>
        <v>2</v>
      </c>
    </row>
    <row r="13514" customFormat="false" ht="12.75" hidden="false" customHeight="false" outlineLevel="0" collapsed="false">
      <c r="C13514" s="1" t="n">
        <f aca="false">C13513-((C13513^2+$F$9*C13513+$F$10)/(2*C13513+$F$9))</f>
        <v>2</v>
      </c>
    </row>
    <row r="13515" customFormat="false" ht="12.75" hidden="false" customHeight="false" outlineLevel="0" collapsed="false">
      <c r="C13515" s="1" t="n">
        <f aca="false">C13514-((C13514^2+$F$9*C13514+$F$10)/(2*C13514+$F$9))</f>
        <v>2</v>
      </c>
    </row>
    <row r="13516" customFormat="false" ht="12.75" hidden="false" customHeight="false" outlineLevel="0" collapsed="false">
      <c r="C13516" s="1" t="n">
        <f aca="false">C13515-((C13515^2+$F$9*C13515+$F$10)/(2*C13515+$F$9))</f>
        <v>2</v>
      </c>
    </row>
    <row r="13517" customFormat="false" ht="12.75" hidden="false" customHeight="false" outlineLevel="0" collapsed="false">
      <c r="C13517" s="1" t="n">
        <f aca="false">C13516-((C13516^2+$F$9*C13516+$F$10)/(2*C13516+$F$9))</f>
        <v>2</v>
      </c>
    </row>
    <row r="13518" customFormat="false" ht="12.75" hidden="false" customHeight="false" outlineLevel="0" collapsed="false">
      <c r="C13518" s="1" t="n">
        <f aca="false">C13517-((C13517^2+$F$9*C13517+$F$10)/(2*C13517+$F$9))</f>
        <v>2</v>
      </c>
    </row>
    <row r="13519" customFormat="false" ht="12.75" hidden="false" customHeight="false" outlineLevel="0" collapsed="false">
      <c r="C13519" s="1" t="n">
        <f aca="false">C13518-((C13518^2+$F$9*C13518+$F$10)/(2*C13518+$F$9))</f>
        <v>2</v>
      </c>
    </row>
    <row r="13520" customFormat="false" ht="12.75" hidden="false" customHeight="false" outlineLevel="0" collapsed="false">
      <c r="C13520" s="1" t="n">
        <f aca="false">C13519-((C13519^2+$F$9*C13519+$F$10)/(2*C13519+$F$9))</f>
        <v>2</v>
      </c>
    </row>
    <row r="13521" customFormat="false" ht="12.75" hidden="false" customHeight="false" outlineLevel="0" collapsed="false">
      <c r="C13521" s="1" t="n">
        <f aca="false">C13520-((C13520^2+$F$9*C13520+$F$10)/(2*C13520+$F$9))</f>
        <v>2</v>
      </c>
    </row>
    <row r="13522" customFormat="false" ht="12.75" hidden="false" customHeight="false" outlineLevel="0" collapsed="false">
      <c r="C13522" s="1" t="n">
        <f aca="false">C13521-((C13521^2+$F$9*C13521+$F$10)/(2*C13521+$F$9))</f>
        <v>2</v>
      </c>
    </row>
    <row r="13523" customFormat="false" ht="12.75" hidden="false" customHeight="false" outlineLevel="0" collapsed="false">
      <c r="C13523" s="1" t="n">
        <f aca="false">C13522-((C13522^2+$F$9*C13522+$F$10)/(2*C13522+$F$9))</f>
        <v>2</v>
      </c>
    </row>
    <row r="13524" customFormat="false" ht="12.75" hidden="false" customHeight="false" outlineLevel="0" collapsed="false">
      <c r="C13524" s="1" t="n">
        <f aca="false">C13523-((C13523^2+$F$9*C13523+$F$10)/(2*C13523+$F$9))</f>
        <v>2</v>
      </c>
    </row>
    <row r="13525" customFormat="false" ht="12.75" hidden="false" customHeight="false" outlineLevel="0" collapsed="false">
      <c r="C13525" s="1" t="n">
        <f aca="false">C13524-((C13524^2+$F$9*C13524+$F$10)/(2*C13524+$F$9))</f>
        <v>2</v>
      </c>
    </row>
    <row r="13526" customFormat="false" ht="12.75" hidden="false" customHeight="false" outlineLevel="0" collapsed="false">
      <c r="C13526" s="1" t="n">
        <f aca="false">C13525-((C13525^2+$F$9*C13525+$F$10)/(2*C13525+$F$9))</f>
        <v>2</v>
      </c>
    </row>
    <row r="13527" customFormat="false" ht="12.75" hidden="false" customHeight="false" outlineLevel="0" collapsed="false">
      <c r="C13527" s="1" t="n">
        <f aca="false">C13526-((C13526^2+$F$9*C13526+$F$10)/(2*C13526+$F$9))</f>
        <v>2</v>
      </c>
    </row>
    <row r="13528" customFormat="false" ht="12.75" hidden="false" customHeight="false" outlineLevel="0" collapsed="false">
      <c r="C13528" s="1" t="n">
        <f aca="false">C13527-((C13527^2+$F$9*C13527+$F$10)/(2*C13527+$F$9))</f>
        <v>2</v>
      </c>
    </row>
    <row r="13529" customFormat="false" ht="12.75" hidden="false" customHeight="false" outlineLevel="0" collapsed="false">
      <c r="C13529" s="1" t="n">
        <f aca="false">C13528-((C13528^2+$F$9*C13528+$F$10)/(2*C13528+$F$9))</f>
        <v>2</v>
      </c>
    </row>
    <row r="13530" customFormat="false" ht="12.75" hidden="false" customHeight="false" outlineLevel="0" collapsed="false">
      <c r="C13530" s="1" t="n">
        <f aca="false">C13529-((C13529^2+$F$9*C13529+$F$10)/(2*C13529+$F$9))</f>
        <v>2</v>
      </c>
    </row>
    <row r="13531" customFormat="false" ht="12.75" hidden="false" customHeight="false" outlineLevel="0" collapsed="false">
      <c r="C13531" s="1" t="n">
        <f aca="false">C13530-((C13530^2+$F$9*C13530+$F$10)/(2*C13530+$F$9))</f>
        <v>2</v>
      </c>
    </row>
    <row r="13532" customFormat="false" ht="12.75" hidden="false" customHeight="false" outlineLevel="0" collapsed="false">
      <c r="C13532" s="1" t="n">
        <f aca="false">C13531-((C13531^2+$F$9*C13531+$F$10)/(2*C13531+$F$9))</f>
        <v>2</v>
      </c>
    </row>
    <row r="13533" customFormat="false" ht="12.75" hidden="false" customHeight="false" outlineLevel="0" collapsed="false">
      <c r="C13533" s="1" t="n">
        <f aca="false">C13532-((C13532^2+$F$9*C13532+$F$10)/(2*C13532+$F$9))</f>
        <v>2</v>
      </c>
    </row>
    <row r="13534" customFormat="false" ht="12.75" hidden="false" customHeight="false" outlineLevel="0" collapsed="false">
      <c r="C13534" s="1" t="n">
        <f aca="false">C13533-((C13533^2+$F$9*C13533+$F$10)/(2*C13533+$F$9))</f>
        <v>2</v>
      </c>
    </row>
    <row r="13535" customFormat="false" ht="12.75" hidden="false" customHeight="false" outlineLevel="0" collapsed="false">
      <c r="C13535" s="1" t="n">
        <f aca="false">C13534-((C13534^2+$F$9*C13534+$F$10)/(2*C13534+$F$9))</f>
        <v>2</v>
      </c>
    </row>
    <row r="13536" customFormat="false" ht="12.75" hidden="false" customHeight="false" outlineLevel="0" collapsed="false">
      <c r="C13536" s="1" t="n">
        <f aca="false">C13535-((C13535^2+$F$9*C13535+$F$10)/(2*C13535+$F$9))</f>
        <v>2</v>
      </c>
    </row>
    <row r="13537" customFormat="false" ht="12.75" hidden="false" customHeight="false" outlineLevel="0" collapsed="false">
      <c r="C13537" s="1" t="n">
        <f aca="false">C13536-((C13536^2+$F$9*C13536+$F$10)/(2*C13536+$F$9))</f>
        <v>2</v>
      </c>
    </row>
    <row r="13538" customFormat="false" ht="12.75" hidden="false" customHeight="false" outlineLevel="0" collapsed="false">
      <c r="C13538" s="1" t="n">
        <f aca="false">C13537-((C13537^2+$F$9*C13537+$F$10)/(2*C13537+$F$9))</f>
        <v>2</v>
      </c>
    </row>
    <row r="13539" customFormat="false" ht="12.75" hidden="false" customHeight="false" outlineLevel="0" collapsed="false">
      <c r="C13539" s="1" t="n">
        <f aca="false">C13538-((C13538^2+$F$9*C13538+$F$10)/(2*C13538+$F$9))</f>
        <v>2</v>
      </c>
    </row>
    <row r="13540" customFormat="false" ht="12.75" hidden="false" customHeight="false" outlineLevel="0" collapsed="false">
      <c r="C13540" s="1" t="n">
        <f aca="false">C13539-((C13539^2+$F$9*C13539+$F$10)/(2*C13539+$F$9))</f>
        <v>2</v>
      </c>
    </row>
    <row r="13541" customFormat="false" ht="12.75" hidden="false" customHeight="false" outlineLevel="0" collapsed="false">
      <c r="C13541" s="1" t="n">
        <f aca="false">C13540-((C13540^2+$F$9*C13540+$F$10)/(2*C13540+$F$9))</f>
        <v>2</v>
      </c>
    </row>
    <row r="13542" customFormat="false" ht="12.75" hidden="false" customHeight="false" outlineLevel="0" collapsed="false">
      <c r="C13542" s="1" t="n">
        <f aca="false">C13541-((C13541^2+$F$9*C13541+$F$10)/(2*C13541+$F$9))</f>
        <v>2</v>
      </c>
    </row>
    <row r="13543" customFormat="false" ht="12.75" hidden="false" customHeight="false" outlineLevel="0" collapsed="false">
      <c r="C13543" s="1" t="n">
        <f aca="false">C13542-((C13542^2+$F$9*C13542+$F$10)/(2*C13542+$F$9))</f>
        <v>2</v>
      </c>
    </row>
    <row r="13544" customFormat="false" ht="12.75" hidden="false" customHeight="false" outlineLevel="0" collapsed="false">
      <c r="C13544" s="1" t="n">
        <f aca="false">C13543-((C13543^2+$F$9*C13543+$F$10)/(2*C13543+$F$9))</f>
        <v>2</v>
      </c>
    </row>
    <row r="13545" customFormat="false" ht="12.75" hidden="false" customHeight="false" outlineLevel="0" collapsed="false">
      <c r="C13545" s="1" t="n">
        <f aca="false">C13544-((C13544^2+$F$9*C13544+$F$10)/(2*C13544+$F$9))</f>
        <v>2</v>
      </c>
    </row>
    <row r="13546" customFormat="false" ht="12.75" hidden="false" customHeight="false" outlineLevel="0" collapsed="false">
      <c r="C13546" s="1" t="n">
        <f aca="false">C13545-((C13545^2+$F$9*C13545+$F$10)/(2*C13545+$F$9))</f>
        <v>2</v>
      </c>
    </row>
    <row r="13547" customFormat="false" ht="12.75" hidden="false" customHeight="false" outlineLevel="0" collapsed="false">
      <c r="C13547" s="1" t="n">
        <f aca="false">C13546-((C13546^2+$F$9*C13546+$F$10)/(2*C13546+$F$9))</f>
        <v>2</v>
      </c>
    </row>
    <row r="13548" customFormat="false" ht="12.75" hidden="false" customHeight="false" outlineLevel="0" collapsed="false">
      <c r="C13548" s="1" t="n">
        <f aca="false">C13547-((C13547^2+$F$9*C13547+$F$10)/(2*C13547+$F$9))</f>
        <v>2</v>
      </c>
    </row>
    <row r="13549" customFormat="false" ht="12.75" hidden="false" customHeight="false" outlineLevel="0" collapsed="false">
      <c r="C13549" s="1" t="n">
        <f aca="false">C13548-((C13548^2+$F$9*C13548+$F$10)/(2*C13548+$F$9))</f>
        <v>2</v>
      </c>
    </row>
    <row r="13550" customFormat="false" ht="12.75" hidden="false" customHeight="false" outlineLevel="0" collapsed="false">
      <c r="C13550" s="1" t="n">
        <f aca="false">C13549-((C13549^2+$F$9*C13549+$F$10)/(2*C13549+$F$9))</f>
        <v>2</v>
      </c>
    </row>
    <row r="13551" customFormat="false" ht="12.75" hidden="false" customHeight="false" outlineLevel="0" collapsed="false">
      <c r="C13551" s="1" t="n">
        <f aca="false">C13550-((C13550^2+$F$9*C13550+$F$10)/(2*C13550+$F$9))</f>
        <v>2</v>
      </c>
    </row>
    <row r="13552" customFormat="false" ht="12.75" hidden="false" customHeight="false" outlineLevel="0" collapsed="false">
      <c r="C13552" s="1" t="n">
        <f aca="false">C13551-((C13551^2+$F$9*C13551+$F$10)/(2*C13551+$F$9))</f>
        <v>2</v>
      </c>
    </row>
    <row r="13553" customFormat="false" ht="12.75" hidden="false" customHeight="false" outlineLevel="0" collapsed="false">
      <c r="C13553" s="1" t="n">
        <f aca="false">C13552-((C13552^2+$F$9*C13552+$F$10)/(2*C13552+$F$9))</f>
        <v>2</v>
      </c>
    </row>
    <row r="13554" customFormat="false" ht="12.75" hidden="false" customHeight="false" outlineLevel="0" collapsed="false">
      <c r="C13554" s="1" t="n">
        <f aca="false">C13553-((C13553^2+$F$9*C13553+$F$10)/(2*C13553+$F$9))</f>
        <v>2</v>
      </c>
    </row>
    <row r="13555" customFormat="false" ht="12.75" hidden="false" customHeight="false" outlineLevel="0" collapsed="false">
      <c r="C13555" s="1" t="n">
        <f aca="false">C13554-((C13554^2+$F$9*C13554+$F$10)/(2*C13554+$F$9))</f>
        <v>2</v>
      </c>
    </row>
    <row r="13556" customFormat="false" ht="12.75" hidden="false" customHeight="false" outlineLevel="0" collapsed="false">
      <c r="C13556" s="1" t="n">
        <f aca="false">C13555-((C13555^2+$F$9*C13555+$F$10)/(2*C13555+$F$9))</f>
        <v>2</v>
      </c>
    </row>
    <row r="13557" customFormat="false" ht="12.75" hidden="false" customHeight="false" outlineLevel="0" collapsed="false">
      <c r="C13557" s="1" t="n">
        <f aca="false">C13556-((C13556^2+$F$9*C13556+$F$10)/(2*C13556+$F$9))</f>
        <v>2</v>
      </c>
    </row>
    <row r="13558" customFormat="false" ht="12.75" hidden="false" customHeight="false" outlineLevel="0" collapsed="false">
      <c r="C13558" s="1" t="n">
        <f aca="false">C13557-((C13557^2+$F$9*C13557+$F$10)/(2*C13557+$F$9))</f>
        <v>2</v>
      </c>
    </row>
    <row r="13559" customFormat="false" ht="12.75" hidden="false" customHeight="false" outlineLevel="0" collapsed="false">
      <c r="C13559" s="1" t="n">
        <f aca="false">C13558-((C13558^2+$F$9*C13558+$F$10)/(2*C13558+$F$9))</f>
        <v>2</v>
      </c>
    </row>
    <row r="13560" customFormat="false" ht="12.75" hidden="false" customHeight="false" outlineLevel="0" collapsed="false">
      <c r="C13560" s="1" t="n">
        <f aca="false">C13559-((C13559^2+$F$9*C13559+$F$10)/(2*C13559+$F$9))</f>
        <v>2</v>
      </c>
    </row>
    <row r="13561" customFormat="false" ht="12.75" hidden="false" customHeight="false" outlineLevel="0" collapsed="false">
      <c r="C13561" s="1" t="n">
        <f aca="false">C13560-((C13560^2+$F$9*C13560+$F$10)/(2*C13560+$F$9))</f>
        <v>2</v>
      </c>
    </row>
    <row r="13562" customFormat="false" ht="12.75" hidden="false" customHeight="false" outlineLevel="0" collapsed="false">
      <c r="C13562" s="1" t="n">
        <f aca="false">C13561-((C13561^2+$F$9*C13561+$F$10)/(2*C13561+$F$9))</f>
        <v>2</v>
      </c>
    </row>
    <row r="13563" customFormat="false" ht="12.75" hidden="false" customHeight="false" outlineLevel="0" collapsed="false">
      <c r="C13563" s="1" t="n">
        <f aca="false">C13562-((C13562^2+$F$9*C13562+$F$10)/(2*C13562+$F$9))</f>
        <v>2</v>
      </c>
    </row>
    <row r="13564" customFormat="false" ht="12.75" hidden="false" customHeight="false" outlineLevel="0" collapsed="false">
      <c r="C13564" s="1" t="n">
        <f aca="false">C13563-((C13563^2+$F$9*C13563+$F$10)/(2*C13563+$F$9))</f>
        <v>2</v>
      </c>
    </row>
    <row r="13565" customFormat="false" ht="12.75" hidden="false" customHeight="false" outlineLevel="0" collapsed="false">
      <c r="C13565" s="1" t="n">
        <f aca="false">C13564-((C13564^2+$F$9*C13564+$F$10)/(2*C13564+$F$9))</f>
        <v>2</v>
      </c>
    </row>
    <row r="13566" customFormat="false" ht="12.75" hidden="false" customHeight="false" outlineLevel="0" collapsed="false">
      <c r="C13566" s="1" t="n">
        <f aca="false">C13565-((C13565^2+$F$9*C13565+$F$10)/(2*C13565+$F$9))</f>
        <v>2</v>
      </c>
    </row>
    <row r="13567" customFormat="false" ht="12.75" hidden="false" customHeight="false" outlineLevel="0" collapsed="false">
      <c r="C13567" s="1" t="n">
        <f aca="false">C13566-((C13566^2+$F$9*C13566+$F$10)/(2*C13566+$F$9))</f>
        <v>2</v>
      </c>
    </row>
    <row r="13568" customFormat="false" ht="12.75" hidden="false" customHeight="false" outlineLevel="0" collapsed="false">
      <c r="C13568" s="1" t="n">
        <f aca="false">C13567-((C13567^2+$F$9*C13567+$F$10)/(2*C13567+$F$9))</f>
        <v>2</v>
      </c>
    </row>
    <row r="13569" customFormat="false" ht="12.75" hidden="false" customHeight="false" outlineLevel="0" collapsed="false">
      <c r="C13569" s="1" t="n">
        <f aca="false">C13568-((C13568^2+$F$9*C13568+$F$10)/(2*C13568+$F$9))</f>
        <v>2</v>
      </c>
    </row>
    <row r="13570" customFormat="false" ht="12.75" hidden="false" customHeight="false" outlineLevel="0" collapsed="false">
      <c r="C13570" s="1" t="n">
        <f aca="false">C13569-((C13569^2+$F$9*C13569+$F$10)/(2*C13569+$F$9))</f>
        <v>2</v>
      </c>
    </row>
    <row r="13571" customFormat="false" ht="12.75" hidden="false" customHeight="false" outlineLevel="0" collapsed="false">
      <c r="C13571" s="1" t="n">
        <f aca="false">C13570-((C13570^2+$F$9*C13570+$F$10)/(2*C13570+$F$9))</f>
        <v>2</v>
      </c>
    </row>
    <row r="13572" customFormat="false" ht="12.75" hidden="false" customHeight="false" outlineLevel="0" collapsed="false">
      <c r="C13572" s="1" t="n">
        <f aca="false">C13571-((C13571^2+$F$9*C13571+$F$10)/(2*C13571+$F$9))</f>
        <v>2</v>
      </c>
    </row>
    <row r="13573" customFormat="false" ht="12.75" hidden="false" customHeight="false" outlineLevel="0" collapsed="false">
      <c r="C13573" s="1" t="n">
        <f aca="false">C13572-((C13572^2+$F$9*C13572+$F$10)/(2*C13572+$F$9))</f>
        <v>2</v>
      </c>
    </row>
    <row r="13574" customFormat="false" ht="12.75" hidden="false" customHeight="false" outlineLevel="0" collapsed="false">
      <c r="C13574" s="1" t="n">
        <f aca="false">C13573-((C13573^2+$F$9*C13573+$F$10)/(2*C13573+$F$9))</f>
        <v>2</v>
      </c>
    </row>
    <row r="13575" customFormat="false" ht="12.75" hidden="false" customHeight="false" outlineLevel="0" collapsed="false">
      <c r="C13575" s="1" t="n">
        <f aca="false">C13574-((C13574^2+$F$9*C13574+$F$10)/(2*C13574+$F$9))</f>
        <v>2</v>
      </c>
    </row>
    <row r="13576" customFormat="false" ht="12.75" hidden="false" customHeight="false" outlineLevel="0" collapsed="false">
      <c r="C13576" s="1" t="n">
        <f aca="false">C13575-((C13575^2+$F$9*C13575+$F$10)/(2*C13575+$F$9))</f>
        <v>2</v>
      </c>
    </row>
    <row r="13577" customFormat="false" ht="12.75" hidden="false" customHeight="false" outlineLevel="0" collapsed="false">
      <c r="C13577" s="1" t="n">
        <f aca="false">C13576-((C13576^2+$F$9*C13576+$F$10)/(2*C13576+$F$9))</f>
        <v>2</v>
      </c>
    </row>
    <row r="13578" customFormat="false" ht="12.75" hidden="false" customHeight="false" outlineLevel="0" collapsed="false">
      <c r="C13578" s="1" t="n">
        <f aca="false">C13577-((C13577^2+$F$9*C13577+$F$10)/(2*C13577+$F$9))</f>
        <v>2</v>
      </c>
    </row>
    <row r="13579" customFormat="false" ht="12.75" hidden="false" customHeight="false" outlineLevel="0" collapsed="false">
      <c r="C13579" s="1" t="n">
        <f aca="false">C13578-((C13578^2+$F$9*C13578+$F$10)/(2*C13578+$F$9))</f>
        <v>2</v>
      </c>
    </row>
    <row r="13580" customFormat="false" ht="12.75" hidden="false" customHeight="false" outlineLevel="0" collapsed="false">
      <c r="C13580" s="1" t="n">
        <f aca="false">C13579-((C13579^2+$F$9*C13579+$F$10)/(2*C13579+$F$9))</f>
        <v>2</v>
      </c>
    </row>
    <row r="13581" customFormat="false" ht="12.75" hidden="false" customHeight="false" outlineLevel="0" collapsed="false">
      <c r="C13581" s="1" t="n">
        <f aca="false">C13580-((C13580^2+$F$9*C13580+$F$10)/(2*C13580+$F$9))</f>
        <v>2</v>
      </c>
    </row>
    <row r="13582" customFormat="false" ht="12.75" hidden="false" customHeight="false" outlineLevel="0" collapsed="false">
      <c r="C13582" s="1" t="n">
        <f aca="false">C13581-((C13581^2+$F$9*C13581+$F$10)/(2*C13581+$F$9))</f>
        <v>2</v>
      </c>
    </row>
    <row r="13583" customFormat="false" ht="12.75" hidden="false" customHeight="false" outlineLevel="0" collapsed="false">
      <c r="C13583" s="1" t="n">
        <f aca="false">C13582-((C13582^2+$F$9*C13582+$F$10)/(2*C13582+$F$9))</f>
        <v>2</v>
      </c>
    </row>
    <row r="13584" customFormat="false" ht="12.75" hidden="false" customHeight="false" outlineLevel="0" collapsed="false">
      <c r="C13584" s="1" t="n">
        <f aca="false">C13583-((C13583^2+$F$9*C13583+$F$10)/(2*C13583+$F$9))</f>
        <v>2</v>
      </c>
    </row>
    <row r="13585" customFormat="false" ht="12.75" hidden="false" customHeight="false" outlineLevel="0" collapsed="false">
      <c r="C13585" s="1" t="n">
        <f aca="false">C13584-((C13584^2+$F$9*C13584+$F$10)/(2*C13584+$F$9))</f>
        <v>2</v>
      </c>
    </row>
    <row r="13586" customFormat="false" ht="12.75" hidden="false" customHeight="false" outlineLevel="0" collapsed="false">
      <c r="C13586" s="1" t="n">
        <f aca="false">C13585-((C13585^2+$F$9*C13585+$F$10)/(2*C13585+$F$9))</f>
        <v>2</v>
      </c>
    </row>
    <row r="13587" customFormat="false" ht="12.75" hidden="false" customHeight="false" outlineLevel="0" collapsed="false">
      <c r="C13587" s="1" t="n">
        <f aca="false">C13586-((C13586^2+$F$9*C13586+$F$10)/(2*C13586+$F$9))</f>
        <v>2</v>
      </c>
    </row>
    <row r="13588" customFormat="false" ht="12.75" hidden="false" customHeight="false" outlineLevel="0" collapsed="false">
      <c r="C13588" s="1" t="n">
        <f aca="false">C13587-((C13587^2+$F$9*C13587+$F$10)/(2*C13587+$F$9))</f>
        <v>2</v>
      </c>
    </row>
    <row r="13589" customFormat="false" ht="12.75" hidden="false" customHeight="false" outlineLevel="0" collapsed="false">
      <c r="C13589" s="1" t="n">
        <f aca="false">C13588-((C13588^2+$F$9*C13588+$F$10)/(2*C13588+$F$9))</f>
        <v>2</v>
      </c>
    </row>
    <row r="13590" customFormat="false" ht="12.75" hidden="false" customHeight="false" outlineLevel="0" collapsed="false">
      <c r="C13590" s="1" t="n">
        <f aca="false">C13589-((C13589^2+$F$9*C13589+$F$10)/(2*C13589+$F$9))</f>
        <v>2</v>
      </c>
    </row>
    <row r="13591" customFormat="false" ht="12.75" hidden="false" customHeight="false" outlineLevel="0" collapsed="false">
      <c r="C13591" s="1" t="n">
        <f aca="false">C13590-((C13590^2+$F$9*C13590+$F$10)/(2*C13590+$F$9))</f>
        <v>2</v>
      </c>
    </row>
    <row r="13592" customFormat="false" ht="12.75" hidden="false" customHeight="false" outlineLevel="0" collapsed="false">
      <c r="C13592" s="1" t="n">
        <f aca="false">C13591-((C13591^2+$F$9*C13591+$F$10)/(2*C13591+$F$9))</f>
        <v>2</v>
      </c>
    </row>
    <row r="13593" customFormat="false" ht="12.75" hidden="false" customHeight="false" outlineLevel="0" collapsed="false">
      <c r="C13593" s="1" t="n">
        <f aca="false">C13592-((C13592^2+$F$9*C13592+$F$10)/(2*C13592+$F$9))</f>
        <v>2</v>
      </c>
    </row>
    <row r="13594" customFormat="false" ht="12.75" hidden="false" customHeight="false" outlineLevel="0" collapsed="false">
      <c r="C13594" s="1" t="n">
        <f aca="false">C13593-((C13593^2+$F$9*C13593+$F$10)/(2*C13593+$F$9))</f>
        <v>2</v>
      </c>
    </row>
    <row r="13595" customFormat="false" ht="12.75" hidden="false" customHeight="false" outlineLevel="0" collapsed="false">
      <c r="C13595" s="1" t="n">
        <f aca="false">C13594-((C13594^2+$F$9*C13594+$F$10)/(2*C13594+$F$9))</f>
        <v>2</v>
      </c>
    </row>
    <row r="13596" customFormat="false" ht="12.75" hidden="false" customHeight="false" outlineLevel="0" collapsed="false">
      <c r="C13596" s="1" t="n">
        <f aca="false">C13595-((C13595^2+$F$9*C13595+$F$10)/(2*C13595+$F$9))</f>
        <v>2</v>
      </c>
    </row>
    <row r="13597" customFormat="false" ht="12.75" hidden="false" customHeight="false" outlineLevel="0" collapsed="false">
      <c r="C13597" s="1" t="n">
        <f aca="false">C13596-((C13596^2+$F$9*C13596+$F$10)/(2*C13596+$F$9))</f>
        <v>2</v>
      </c>
    </row>
    <row r="13598" customFormat="false" ht="12.75" hidden="false" customHeight="false" outlineLevel="0" collapsed="false">
      <c r="C13598" s="1" t="n">
        <f aca="false">C13597-((C13597^2+$F$9*C13597+$F$10)/(2*C13597+$F$9))</f>
        <v>2</v>
      </c>
    </row>
    <row r="13599" customFormat="false" ht="12.75" hidden="false" customHeight="false" outlineLevel="0" collapsed="false">
      <c r="C13599" s="1" t="n">
        <f aca="false">C13598-((C13598^2+$F$9*C13598+$F$10)/(2*C13598+$F$9))</f>
        <v>2</v>
      </c>
    </row>
    <row r="13600" customFormat="false" ht="12.75" hidden="false" customHeight="false" outlineLevel="0" collapsed="false">
      <c r="C13600" s="1" t="n">
        <f aca="false">C13599-((C13599^2+$F$9*C13599+$F$10)/(2*C13599+$F$9))</f>
        <v>2</v>
      </c>
    </row>
    <row r="13601" customFormat="false" ht="12.75" hidden="false" customHeight="false" outlineLevel="0" collapsed="false">
      <c r="C13601" s="1" t="n">
        <f aca="false">C13600-((C13600^2+$F$9*C13600+$F$10)/(2*C13600+$F$9))</f>
        <v>2</v>
      </c>
    </row>
    <row r="13602" customFormat="false" ht="12.75" hidden="false" customHeight="false" outlineLevel="0" collapsed="false">
      <c r="C13602" s="1" t="n">
        <f aca="false">C13601-((C13601^2+$F$9*C13601+$F$10)/(2*C13601+$F$9))</f>
        <v>2</v>
      </c>
    </row>
    <row r="13603" customFormat="false" ht="12.75" hidden="false" customHeight="false" outlineLevel="0" collapsed="false">
      <c r="C13603" s="1" t="n">
        <f aca="false">C13602-((C13602^2+$F$9*C13602+$F$10)/(2*C13602+$F$9))</f>
        <v>2</v>
      </c>
    </row>
    <row r="13604" customFormat="false" ht="12.75" hidden="false" customHeight="false" outlineLevel="0" collapsed="false">
      <c r="C13604" s="1" t="n">
        <f aca="false">C13603-((C13603^2+$F$9*C13603+$F$10)/(2*C13603+$F$9))</f>
        <v>2</v>
      </c>
    </row>
    <row r="13605" customFormat="false" ht="12.75" hidden="false" customHeight="false" outlineLevel="0" collapsed="false">
      <c r="C13605" s="1" t="n">
        <f aca="false">C13604-((C13604^2+$F$9*C13604+$F$10)/(2*C13604+$F$9))</f>
        <v>2</v>
      </c>
    </row>
    <row r="13606" customFormat="false" ht="12.75" hidden="false" customHeight="false" outlineLevel="0" collapsed="false">
      <c r="C13606" s="1" t="n">
        <f aca="false">C13605-((C13605^2+$F$9*C13605+$F$10)/(2*C13605+$F$9))</f>
        <v>2</v>
      </c>
    </row>
    <row r="13607" customFormat="false" ht="12.75" hidden="false" customHeight="false" outlineLevel="0" collapsed="false">
      <c r="C13607" s="1" t="n">
        <f aca="false">C13606-((C13606^2+$F$9*C13606+$F$10)/(2*C13606+$F$9))</f>
        <v>2</v>
      </c>
    </row>
    <row r="13608" customFormat="false" ht="12.75" hidden="false" customHeight="false" outlineLevel="0" collapsed="false">
      <c r="C13608" s="1" t="n">
        <f aca="false">C13607-((C13607^2+$F$9*C13607+$F$10)/(2*C13607+$F$9))</f>
        <v>2</v>
      </c>
    </row>
    <row r="13609" customFormat="false" ht="12.75" hidden="false" customHeight="false" outlineLevel="0" collapsed="false">
      <c r="C13609" s="1" t="n">
        <f aca="false">C13608-((C13608^2+$F$9*C13608+$F$10)/(2*C13608+$F$9))</f>
        <v>2</v>
      </c>
    </row>
    <row r="13610" customFormat="false" ht="12.75" hidden="false" customHeight="false" outlineLevel="0" collapsed="false">
      <c r="C13610" s="1" t="n">
        <f aca="false">C13609-((C13609^2+$F$9*C13609+$F$10)/(2*C13609+$F$9))</f>
        <v>2</v>
      </c>
    </row>
    <row r="13611" customFormat="false" ht="12.75" hidden="false" customHeight="false" outlineLevel="0" collapsed="false">
      <c r="C13611" s="1" t="n">
        <f aca="false">C13610-((C13610^2+$F$9*C13610+$F$10)/(2*C13610+$F$9))</f>
        <v>2</v>
      </c>
    </row>
    <row r="13612" customFormat="false" ht="12.75" hidden="false" customHeight="false" outlineLevel="0" collapsed="false">
      <c r="C13612" s="1" t="n">
        <f aca="false">C13611-((C13611^2+$F$9*C13611+$F$10)/(2*C13611+$F$9))</f>
        <v>2</v>
      </c>
    </row>
    <row r="13613" customFormat="false" ht="12.75" hidden="false" customHeight="false" outlineLevel="0" collapsed="false">
      <c r="C13613" s="1" t="n">
        <f aca="false">C13612-((C13612^2+$F$9*C13612+$F$10)/(2*C13612+$F$9))</f>
        <v>2</v>
      </c>
    </row>
    <row r="13614" customFormat="false" ht="12.75" hidden="false" customHeight="false" outlineLevel="0" collapsed="false">
      <c r="C13614" s="1" t="n">
        <f aca="false">C13613-((C13613^2+$F$9*C13613+$F$10)/(2*C13613+$F$9))</f>
        <v>2</v>
      </c>
    </row>
    <row r="13615" customFormat="false" ht="12.75" hidden="false" customHeight="false" outlineLevel="0" collapsed="false">
      <c r="C13615" s="1" t="n">
        <f aca="false">C13614-((C13614^2+$F$9*C13614+$F$10)/(2*C13614+$F$9))</f>
        <v>2</v>
      </c>
    </row>
    <row r="13616" customFormat="false" ht="12.75" hidden="false" customHeight="false" outlineLevel="0" collapsed="false">
      <c r="C13616" s="1" t="n">
        <f aca="false">C13615-((C13615^2+$F$9*C13615+$F$10)/(2*C13615+$F$9))</f>
        <v>2</v>
      </c>
    </row>
    <row r="13617" customFormat="false" ht="12.75" hidden="false" customHeight="false" outlineLevel="0" collapsed="false">
      <c r="C13617" s="1" t="n">
        <f aca="false">C13616-((C13616^2+$F$9*C13616+$F$10)/(2*C13616+$F$9))</f>
        <v>2</v>
      </c>
    </row>
    <row r="13618" customFormat="false" ht="12.75" hidden="false" customHeight="false" outlineLevel="0" collapsed="false">
      <c r="C13618" s="1" t="n">
        <f aca="false">C13617-((C13617^2+$F$9*C13617+$F$10)/(2*C13617+$F$9))</f>
        <v>2</v>
      </c>
    </row>
    <row r="13619" customFormat="false" ht="12.75" hidden="false" customHeight="false" outlineLevel="0" collapsed="false">
      <c r="C13619" s="1" t="n">
        <f aca="false">C13618-((C13618^2+$F$9*C13618+$F$10)/(2*C13618+$F$9))</f>
        <v>2</v>
      </c>
    </row>
    <row r="13620" customFormat="false" ht="12.75" hidden="false" customHeight="false" outlineLevel="0" collapsed="false">
      <c r="C13620" s="1" t="n">
        <f aca="false">C13619-((C13619^2+$F$9*C13619+$F$10)/(2*C13619+$F$9))</f>
        <v>2</v>
      </c>
    </row>
    <row r="13621" customFormat="false" ht="12.75" hidden="false" customHeight="false" outlineLevel="0" collapsed="false">
      <c r="C13621" s="1" t="n">
        <f aca="false">C13620-((C13620^2+$F$9*C13620+$F$10)/(2*C13620+$F$9))</f>
        <v>2</v>
      </c>
    </row>
    <row r="13622" customFormat="false" ht="12.75" hidden="false" customHeight="false" outlineLevel="0" collapsed="false">
      <c r="C13622" s="1" t="n">
        <f aca="false">C13621-((C13621^2+$F$9*C13621+$F$10)/(2*C13621+$F$9))</f>
        <v>2</v>
      </c>
    </row>
    <row r="13623" customFormat="false" ht="12.75" hidden="false" customHeight="false" outlineLevel="0" collapsed="false">
      <c r="C13623" s="1" t="n">
        <f aca="false">C13622-((C13622^2+$F$9*C13622+$F$10)/(2*C13622+$F$9))</f>
        <v>2</v>
      </c>
    </row>
    <row r="13624" customFormat="false" ht="12.75" hidden="false" customHeight="false" outlineLevel="0" collapsed="false">
      <c r="C13624" s="1" t="n">
        <f aca="false">C13623-((C13623^2+$F$9*C13623+$F$10)/(2*C13623+$F$9))</f>
        <v>2</v>
      </c>
    </row>
    <row r="13625" customFormat="false" ht="12.75" hidden="false" customHeight="false" outlineLevel="0" collapsed="false">
      <c r="C13625" s="1" t="n">
        <f aca="false">C13624-((C13624^2+$F$9*C13624+$F$10)/(2*C13624+$F$9))</f>
        <v>2</v>
      </c>
    </row>
    <row r="13626" customFormat="false" ht="12.75" hidden="false" customHeight="false" outlineLevel="0" collapsed="false">
      <c r="C13626" s="1" t="n">
        <f aca="false">C13625-((C13625^2+$F$9*C13625+$F$10)/(2*C13625+$F$9))</f>
        <v>2</v>
      </c>
    </row>
    <row r="13627" customFormat="false" ht="12.75" hidden="false" customHeight="false" outlineLevel="0" collapsed="false">
      <c r="C13627" s="1" t="n">
        <f aca="false">C13626-((C13626^2+$F$9*C13626+$F$10)/(2*C13626+$F$9))</f>
        <v>2</v>
      </c>
    </row>
    <row r="13628" customFormat="false" ht="12.75" hidden="false" customHeight="false" outlineLevel="0" collapsed="false">
      <c r="C13628" s="1" t="n">
        <f aca="false">C13627-((C13627^2+$F$9*C13627+$F$10)/(2*C13627+$F$9))</f>
        <v>2</v>
      </c>
    </row>
    <row r="13629" customFormat="false" ht="12.75" hidden="false" customHeight="false" outlineLevel="0" collapsed="false">
      <c r="C13629" s="1" t="n">
        <f aca="false">C13628-((C13628^2+$F$9*C13628+$F$10)/(2*C13628+$F$9))</f>
        <v>2</v>
      </c>
    </row>
    <row r="13630" customFormat="false" ht="12.75" hidden="false" customHeight="false" outlineLevel="0" collapsed="false">
      <c r="C13630" s="1" t="n">
        <f aca="false">C13629-((C13629^2+$F$9*C13629+$F$10)/(2*C13629+$F$9))</f>
        <v>2</v>
      </c>
    </row>
    <row r="13631" customFormat="false" ht="12.75" hidden="false" customHeight="false" outlineLevel="0" collapsed="false">
      <c r="C13631" s="1" t="n">
        <f aca="false">C13630-((C13630^2+$F$9*C13630+$F$10)/(2*C13630+$F$9))</f>
        <v>2</v>
      </c>
    </row>
    <row r="13632" customFormat="false" ht="12.75" hidden="false" customHeight="false" outlineLevel="0" collapsed="false">
      <c r="C13632" s="1" t="n">
        <f aca="false">C13631-((C13631^2+$F$9*C13631+$F$10)/(2*C13631+$F$9))</f>
        <v>2</v>
      </c>
    </row>
    <row r="13633" customFormat="false" ht="12.75" hidden="false" customHeight="false" outlineLevel="0" collapsed="false">
      <c r="C13633" s="1" t="n">
        <f aca="false">C13632-((C13632^2+$F$9*C13632+$F$10)/(2*C13632+$F$9))</f>
        <v>2</v>
      </c>
    </row>
    <row r="13634" customFormat="false" ht="12.75" hidden="false" customHeight="false" outlineLevel="0" collapsed="false">
      <c r="C13634" s="1" t="n">
        <f aca="false">C13633-((C13633^2+$F$9*C13633+$F$10)/(2*C13633+$F$9))</f>
        <v>2</v>
      </c>
    </row>
    <row r="13635" customFormat="false" ht="12.75" hidden="false" customHeight="false" outlineLevel="0" collapsed="false">
      <c r="C13635" s="1" t="n">
        <f aca="false">C13634-((C13634^2+$F$9*C13634+$F$10)/(2*C13634+$F$9))</f>
        <v>2</v>
      </c>
    </row>
    <row r="13636" customFormat="false" ht="12.75" hidden="false" customHeight="false" outlineLevel="0" collapsed="false">
      <c r="C13636" s="1" t="n">
        <f aca="false">C13635-((C13635^2+$F$9*C13635+$F$10)/(2*C13635+$F$9))</f>
        <v>2</v>
      </c>
    </row>
    <row r="13637" customFormat="false" ht="12.75" hidden="false" customHeight="false" outlineLevel="0" collapsed="false">
      <c r="C13637" s="1" t="n">
        <f aca="false">C13636-((C13636^2+$F$9*C13636+$F$10)/(2*C13636+$F$9))</f>
        <v>2</v>
      </c>
    </row>
    <row r="13638" customFormat="false" ht="12.75" hidden="false" customHeight="false" outlineLevel="0" collapsed="false">
      <c r="C13638" s="1" t="n">
        <f aca="false">C13637-((C13637^2+$F$9*C13637+$F$10)/(2*C13637+$F$9))</f>
        <v>2</v>
      </c>
    </row>
    <row r="13639" customFormat="false" ht="12.75" hidden="false" customHeight="false" outlineLevel="0" collapsed="false">
      <c r="C13639" s="1" t="n">
        <f aca="false">C13638-((C13638^2+$F$9*C13638+$F$10)/(2*C13638+$F$9))</f>
        <v>2</v>
      </c>
    </row>
    <row r="13640" customFormat="false" ht="12.75" hidden="false" customHeight="false" outlineLevel="0" collapsed="false">
      <c r="C13640" s="1" t="n">
        <f aca="false">C13639-((C13639^2+$F$9*C13639+$F$10)/(2*C13639+$F$9))</f>
        <v>2</v>
      </c>
    </row>
    <row r="13641" customFormat="false" ht="12.75" hidden="false" customHeight="false" outlineLevel="0" collapsed="false">
      <c r="C13641" s="1" t="n">
        <f aca="false">C13640-((C13640^2+$F$9*C13640+$F$10)/(2*C13640+$F$9))</f>
        <v>2</v>
      </c>
    </row>
    <row r="13642" customFormat="false" ht="12.75" hidden="false" customHeight="false" outlineLevel="0" collapsed="false">
      <c r="C13642" s="1" t="n">
        <f aca="false">C13641-((C13641^2+$F$9*C13641+$F$10)/(2*C13641+$F$9))</f>
        <v>2</v>
      </c>
    </row>
    <row r="13643" customFormat="false" ht="12.75" hidden="false" customHeight="false" outlineLevel="0" collapsed="false">
      <c r="C13643" s="1" t="n">
        <f aca="false">C13642-((C13642^2+$F$9*C13642+$F$10)/(2*C13642+$F$9))</f>
        <v>2</v>
      </c>
    </row>
    <row r="13644" customFormat="false" ht="12.75" hidden="false" customHeight="false" outlineLevel="0" collapsed="false">
      <c r="C13644" s="1" t="n">
        <f aca="false">C13643-((C13643^2+$F$9*C13643+$F$10)/(2*C13643+$F$9))</f>
        <v>2</v>
      </c>
    </row>
    <row r="13645" customFormat="false" ht="12.75" hidden="false" customHeight="false" outlineLevel="0" collapsed="false">
      <c r="C13645" s="1" t="n">
        <f aca="false">C13644-((C13644^2+$F$9*C13644+$F$10)/(2*C13644+$F$9))</f>
        <v>2</v>
      </c>
    </row>
    <row r="13646" customFormat="false" ht="12.75" hidden="false" customHeight="false" outlineLevel="0" collapsed="false">
      <c r="C13646" s="1" t="n">
        <f aca="false">C13645-((C13645^2+$F$9*C13645+$F$10)/(2*C13645+$F$9))</f>
        <v>2</v>
      </c>
    </row>
    <row r="13647" customFormat="false" ht="12.75" hidden="false" customHeight="false" outlineLevel="0" collapsed="false">
      <c r="C13647" s="1" t="n">
        <f aca="false">C13646-((C13646^2+$F$9*C13646+$F$10)/(2*C13646+$F$9))</f>
        <v>2</v>
      </c>
    </row>
    <row r="13648" customFormat="false" ht="12.75" hidden="false" customHeight="false" outlineLevel="0" collapsed="false">
      <c r="C13648" s="1" t="n">
        <f aca="false">C13647-((C13647^2+$F$9*C13647+$F$10)/(2*C13647+$F$9))</f>
        <v>2</v>
      </c>
    </row>
    <row r="13649" customFormat="false" ht="12.75" hidden="false" customHeight="false" outlineLevel="0" collapsed="false">
      <c r="C13649" s="1" t="n">
        <f aca="false">C13648-((C13648^2+$F$9*C13648+$F$10)/(2*C13648+$F$9))</f>
        <v>2</v>
      </c>
    </row>
    <row r="13650" customFormat="false" ht="12.75" hidden="false" customHeight="false" outlineLevel="0" collapsed="false">
      <c r="C13650" s="1" t="n">
        <f aca="false">C13649-((C13649^2+$F$9*C13649+$F$10)/(2*C13649+$F$9))</f>
        <v>2</v>
      </c>
    </row>
    <row r="13651" customFormat="false" ht="12.75" hidden="false" customHeight="false" outlineLevel="0" collapsed="false">
      <c r="C13651" s="1" t="n">
        <f aca="false">C13650-((C13650^2+$F$9*C13650+$F$10)/(2*C13650+$F$9))</f>
        <v>2</v>
      </c>
    </row>
    <row r="13652" customFormat="false" ht="12.75" hidden="false" customHeight="false" outlineLevel="0" collapsed="false">
      <c r="C13652" s="1" t="n">
        <f aca="false">C13651-((C13651^2+$F$9*C13651+$F$10)/(2*C13651+$F$9))</f>
        <v>2</v>
      </c>
    </row>
    <row r="13653" customFormat="false" ht="12.75" hidden="false" customHeight="false" outlineLevel="0" collapsed="false">
      <c r="C13653" s="1" t="n">
        <f aca="false">C13652-((C13652^2+$F$9*C13652+$F$10)/(2*C13652+$F$9))</f>
        <v>2</v>
      </c>
    </row>
    <row r="13654" customFormat="false" ht="12.75" hidden="false" customHeight="false" outlineLevel="0" collapsed="false">
      <c r="C13654" s="1" t="n">
        <f aca="false">C13653-((C13653^2+$F$9*C13653+$F$10)/(2*C13653+$F$9))</f>
        <v>2</v>
      </c>
    </row>
    <row r="13655" customFormat="false" ht="12.75" hidden="false" customHeight="false" outlineLevel="0" collapsed="false">
      <c r="C13655" s="1" t="n">
        <f aca="false">C13654-((C13654^2+$F$9*C13654+$F$10)/(2*C13654+$F$9))</f>
        <v>2</v>
      </c>
    </row>
    <row r="13656" customFormat="false" ht="12.75" hidden="false" customHeight="false" outlineLevel="0" collapsed="false">
      <c r="C13656" s="1" t="n">
        <f aca="false">C13655-((C13655^2+$F$9*C13655+$F$10)/(2*C13655+$F$9))</f>
        <v>2</v>
      </c>
    </row>
    <row r="13657" customFormat="false" ht="12.75" hidden="false" customHeight="false" outlineLevel="0" collapsed="false">
      <c r="C13657" s="1" t="n">
        <f aca="false">C13656-((C13656^2+$F$9*C13656+$F$10)/(2*C13656+$F$9))</f>
        <v>2</v>
      </c>
    </row>
    <row r="13658" customFormat="false" ht="12.75" hidden="false" customHeight="false" outlineLevel="0" collapsed="false">
      <c r="C13658" s="1" t="n">
        <f aca="false">C13657-((C13657^2+$F$9*C13657+$F$10)/(2*C13657+$F$9))</f>
        <v>2</v>
      </c>
    </row>
    <row r="13659" customFormat="false" ht="12.75" hidden="false" customHeight="false" outlineLevel="0" collapsed="false">
      <c r="C13659" s="1" t="n">
        <f aca="false">C13658-((C13658^2+$F$9*C13658+$F$10)/(2*C13658+$F$9))</f>
        <v>2</v>
      </c>
    </row>
    <row r="13660" customFormat="false" ht="12.75" hidden="false" customHeight="false" outlineLevel="0" collapsed="false">
      <c r="C13660" s="1" t="n">
        <f aca="false">C13659-((C13659^2+$F$9*C13659+$F$10)/(2*C13659+$F$9))</f>
        <v>2</v>
      </c>
    </row>
    <row r="13661" customFormat="false" ht="12.75" hidden="false" customHeight="false" outlineLevel="0" collapsed="false">
      <c r="C13661" s="1" t="n">
        <f aca="false">C13660-((C13660^2+$F$9*C13660+$F$10)/(2*C13660+$F$9))</f>
        <v>2</v>
      </c>
    </row>
    <row r="13662" customFormat="false" ht="12.75" hidden="false" customHeight="false" outlineLevel="0" collapsed="false">
      <c r="C13662" s="1" t="n">
        <f aca="false">C13661-((C13661^2+$F$9*C13661+$F$10)/(2*C13661+$F$9))</f>
        <v>2</v>
      </c>
    </row>
    <row r="13663" customFormat="false" ht="12.75" hidden="false" customHeight="false" outlineLevel="0" collapsed="false">
      <c r="C13663" s="1" t="n">
        <f aca="false">C13662-((C13662^2+$F$9*C13662+$F$10)/(2*C13662+$F$9))</f>
        <v>2</v>
      </c>
    </row>
    <row r="13664" customFormat="false" ht="12.75" hidden="false" customHeight="false" outlineLevel="0" collapsed="false">
      <c r="C13664" s="1" t="n">
        <f aca="false">C13663-((C13663^2+$F$9*C13663+$F$10)/(2*C13663+$F$9))</f>
        <v>2</v>
      </c>
    </row>
    <row r="13665" customFormat="false" ht="12.75" hidden="false" customHeight="false" outlineLevel="0" collapsed="false">
      <c r="C13665" s="1" t="n">
        <f aca="false">C13664-((C13664^2+$F$9*C13664+$F$10)/(2*C13664+$F$9))</f>
        <v>2</v>
      </c>
    </row>
    <row r="13666" customFormat="false" ht="12.75" hidden="false" customHeight="false" outlineLevel="0" collapsed="false">
      <c r="C13666" s="1" t="n">
        <f aca="false">C13665-((C13665^2+$F$9*C13665+$F$10)/(2*C13665+$F$9))</f>
        <v>2</v>
      </c>
    </row>
    <row r="13667" customFormat="false" ht="12.75" hidden="false" customHeight="false" outlineLevel="0" collapsed="false">
      <c r="C13667" s="1" t="n">
        <f aca="false">C13666-((C13666^2+$F$9*C13666+$F$10)/(2*C13666+$F$9))</f>
        <v>2</v>
      </c>
    </row>
    <row r="13668" customFormat="false" ht="12.75" hidden="false" customHeight="false" outlineLevel="0" collapsed="false">
      <c r="C13668" s="1" t="n">
        <f aca="false">C13667-((C13667^2+$F$9*C13667+$F$10)/(2*C13667+$F$9))</f>
        <v>2</v>
      </c>
    </row>
    <row r="13669" customFormat="false" ht="12.75" hidden="false" customHeight="false" outlineLevel="0" collapsed="false">
      <c r="C13669" s="1" t="n">
        <f aca="false">C13668-((C13668^2+$F$9*C13668+$F$10)/(2*C13668+$F$9))</f>
        <v>2</v>
      </c>
    </row>
    <row r="13670" customFormat="false" ht="12.75" hidden="false" customHeight="false" outlineLevel="0" collapsed="false">
      <c r="C13670" s="1" t="n">
        <f aca="false">C13669-((C13669^2+$F$9*C13669+$F$10)/(2*C13669+$F$9))</f>
        <v>2</v>
      </c>
    </row>
    <row r="13671" customFormat="false" ht="12.75" hidden="false" customHeight="false" outlineLevel="0" collapsed="false">
      <c r="C13671" s="1" t="n">
        <f aca="false">C13670-((C13670^2+$F$9*C13670+$F$10)/(2*C13670+$F$9))</f>
        <v>2</v>
      </c>
    </row>
    <row r="13672" customFormat="false" ht="12.75" hidden="false" customHeight="false" outlineLevel="0" collapsed="false">
      <c r="C13672" s="1" t="n">
        <f aca="false">C13671-((C13671^2+$F$9*C13671+$F$10)/(2*C13671+$F$9))</f>
        <v>2</v>
      </c>
    </row>
    <row r="13673" customFormat="false" ht="12.75" hidden="false" customHeight="false" outlineLevel="0" collapsed="false">
      <c r="C13673" s="1" t="n">
        <f aca="false">C13672-((C13672^2+$F$9*C13672+$F$10)/(2*C13672+$F$9))</f>
        <v>2</v>
      </c>
    </row>
    <row r="13674" customFormat="false" ht="12.75" hidden="false" customHeight="false" outlineLevel="0" collapsed="false">
      <c r="C13674" s="1" t="n">
        <f aca="false">C13673-((C13673^2+$F$9*C13673+$F$10)/(2*C13673+$F$9))</f>
        <v>2</v>
      </c>
    </row>
    <row r="13675" customFormat="false" ht="12.75" hidden="false" customHeight="false" outlineLevel="0" collapsed="false">
      <c r="C13675" s="1" t="n">
        <f aca="false">C13674-((C13674^2+$F$9*C13674+$F$10)/(2*C13674+$F$9))</f>
        <v>2</v>
      </c>
    </row>
    <row r="13676" customFormat="false" ht="12.75" hidden="false" customHeight="false" outlineLevel="0" collapsed="false">
      <c r="C13676" s="1" t="n">
        <f aca="false">C13675-((C13675^2+$F$9*C13675+$F$10)/(2*C13675+$F$9))</f>
        <v>2</v>
      </c>
    </row>
    <row r="13677" customFormat="false" ht="12.75" hidden="false" customHeight="false" outlineLevel="0" collapsed="false">
      <c r="C13677" s="1" t="n">
        <f aca="false">C13676-((C13676^2+$F$9*C13676+$F$10)/(2*C13676+$F$9))</f>
        <v>2</v>
      </c>
    </row>
    <row r="13678" customFormat="false" ht="12.75" hidden="false" customHeight="false" outlineLevel="0" collapsed="false">
      <c r="C13678" s="1" t="n">
        <f aca="false">C13677-((C13677^2+$F$9*C13677+$F$10)/(2*C13677+$F$9))</f>
        <v>2</v>
      </c>
    </row>
    <row r="13679" customFormat="false" ht="12.75" hidden="false" customHeight="false" outlineLevel="0" collapsed="false">
      <c r="C13679" s="1" t="n">
        <f aca="false">C13678-((C13678^2+$F$9*C13678+$F$10)/(2*C13678+$F$9))</f>
        <v>2</v>
      </c>
    </row>
    <row r="13680" customFormat="false" ht="12.75" hidden="false" customHeight="false" outlineLevel="0" collapsed="false">
      <c r="C13680" s="1" t="n">
        <f aca="false">C13679-((C13679^2+$F$9*C13679+$F$10)/(2*C13679+$F$9))</f>
        <v>2</v>
      </c>
    </row>
    <row r="13681" customFormat="false" ht="12.75" hidden="false" customHeight="false" outlineLevel="0" collapsed="false">
      <c r="C13681" s="1" t="n">
        <f aca="false">C13680-((C13680^2+$F$9*C13680+$F$10)/(2*C13680+$F$9))</f>
        <v>2</v>
      </c>
    </row>
    <row r="13682" customFormat="false" ht="12.75" hidden="false" customHeight="false" outlineLevel="0" collapsed="false">
      <c r="C13682" s="1" t="n">
        <f aca="false">C13681-((C13681^2+$F$9*C13681+$F$10)/(2*C13681+$F$9))</f>
        <v>2</v>
      </c>
    </row>
    <row r="13683" customFormat="false" ht="12.75" hidden="false" customHeight="false" outlineLevel="0" collapsed="false">
      <c r="C13683" s="1" t="n">
        <f aca="false">C13682-((C13682^2+$F$9*C13682+$F$10)/(2*C13682+$F$9))</f>
        <v>2</v>
      </c>
    </row>
    <row r="13684" customFormat="false" ht="12.75" hidden="false" customHeight="false" outlineLevel="0" collapsed="false">
      <c r="C13684" s="1" t="n">
        <f aca="false">C13683-((C13683^2+$F$9*C13683+$F$10)/(2*C13683+$F$9))</f>
        <v>2</v>
      </c>
    </row>
    <row r="13685" customFormat="false" ht="12.75" hidden="false" customHeight="false" outlineLevel="0" collapsed="false">
      <c r="C13685" s="1" t="n">
        <f aca="false">C13684-((C13684^2+$F$9*C13684+$F$10)/(2*C13684+$F$9))</f>
        <v>2</v>
      </c>
    </row>
    <row r="13686" customFormat="false" ht="12.75" hidden="false" customHeight="false" outlineLevel="0" collapsed="false">
      <c r="C13686" s="1" t="n">
        <f aca="false">C13685-((C13685^2+$F$9*C13685+$F$10)/(2*C13685+$F$9))</f>
        <v>2</v>
      </c>
    </row>
    <row r="13687" customFormat="false" ht="12.75" hidden="false" customHeight="false" outlineLevel="0" collapsed="false">
      <c r="C13687" s="1" t="n">
        <f aca="false">C13686-((C13686^2+$F$9*C13686+$F$10)/(2*C13686+$F$9))</f>
        <v>2</v>
      </c>
    </row>
    <row r="13688" customFormat="false" ht="12.75" hidden="false" customHeight="false" outlineLevel="0" collapsed="false">
      <c r="C13688" s="1" t="n">
        <f aca="false">C13687-((C13687^2+$F$9*C13687+$F$10)/(2*C13687+$F$9))</f>
        <v>2</v>
      </c>
    </row>
    <row r="13689" customFormat="false" ht="12.75" hidden="false" customHeight="false" outlineLevel="0" collapsed="false">
      <c r="C13689" s="1" t="n">
        <f aca="false">C13688-((C13688^2+$F$9*C13688+$F$10)/(2*C13688+$F$9))</f>
        <v>2</v>
      </c>
    </row>
    <row r="13690" customFormat="false" ht="12.75" hidden="false" customHeight="false" outlineLevel="0" collapsed="false">
      <c r="C13690" s="1" t="n">
        <f aca="false">C13689-((C13689^2+$F$9*C13689+$F$10)/(2*C13689+$F$9))</f>
        <v>2</v>
      </c>
    </row>
    <row r="13691" customFormat="false" ht="12.75" hidden="false" customHeight="false" outlineLevel="0" collapsed="false">
      <c r="C13691" s="1" t="n">
        <f aca="false">C13690-((C13690^2+$F$9*C13690+$F$10)/(2*C13690+$F$9))</f>
        <v>2</v>
      </c>
    </row>
    <row r="13692" customFormat="false" ht="12.75" hidden="false" customHeight="false" outlineLevel="0" collapsed="false">
      <c r="C13692" s="1" t="n">
        <f aca="false">C13691-((C13691^2+$F$9*C13691+$F$10)/(2*C13691+$F$9))</f>
        <v>2</v>
      </c>
    </row>
    <row r="13693" customFormat="false" ht="12.75" hidden="false" customHeight="false" outlineLevel="0" collapsed="false">
      <c r="C13693" s="1" t="n">
        <f aca="false">C13692-((C13692^2+$F$9*C13692+$F$10)/(2*C13692+$F$9))</f>
        <v>2</v>
      </c>
    </row>
    <row r="13694" customFormat="false" ht="12.75" hidden="false" customHeight="false" outlineLevel="0" collapsed="false">
      <c r="C13694" s="1" t="n">
        <f aca="false">C13693-((C13693^2+$F$9*C13693+$F$10)/(2*C13693+$F$9))</f>
        <v>2</v>
      </c>
    </row>
    <row r="13695" customFormat="false" ht="12.75" hidden="false" customHeight="false" outlineLevel="0" collapsed="false">
      <c r="C13695" s="1" t="n">
        <f aca="false">C13694-((C13694^2+$F$9*C13694+$F$10)/(2*C13694+$F$9))</f>
        <v>2</v>
      </c>
    </row>
    <row r="13696" customFormat="false" ht="12.75" hidden="false" customHeight="false" outlineLevel="0" collapsed="false">
      <c r="C13696" s="1" t="n">
        <f aca="false">C13695-((C13695^2+$F$9*C13695+$F$10)/(2*C13695+$F$9))</f>
        <v>2</v>
      </c>
    </row>
    <row r="13697" customFormat="false" ht="12.75" hidden="false" customHeight="false" outlineLevel="0" collapsed="false">
      <c r="C13697" s="1" t="n">
        <f aca="false">C13696-((C13696^2+$F$9*C13696+$F$10)/(2*C13696+$F$9))</f>
        <v>2</v>
      </c>
    </row>
    <row r="13698" customFormat="false" ht="12.75" hidden="false" customHeight="false" outlineLevel="0" collapsed="false">
      <c r="C13698" s="1" t="n">
        <f aca="false">C13697-((C13697^2+$F$9*C13697+$F$10)/(2*C13697+$F$9))</f>
        <v>2</v>
      </c>
    </row>
    <row r="13699" customFormat="false" ht="12.75" hidden="false" customHeight="false" outlineLevel="0" collapsed="false">
      <c r="C13699" s="1" t="n">
        <f aca="false">C13698-((C13698^2+$F$9*C13698+$F$10)/(2*C13698+$F$9))</f>
        <v>2</v>
      </c>
    </row>
    <row r="13700" customFormat="false" ht="12.75" hidden="false" customHeight="false" outlineLevel="0" collapsed="false">
      <c r="C13700" s="1" t="n">
        <f aca="false">C13699-((C13699^2+$F$9*C13699+$F$10)/(2*C13699+$F$9))</f>
        <v>2</v>
      </c>
    </row>
    <row r="13701" customFormat="false" ht="12.75" hidden="false" customHeight="false" outlineLevel="0" collapsed="false">
      <c r="C13701" s="1" t="n">
        <f aca="false">C13700-((C13700^2+$F$9*C13700+$F$10)/(2*C13700+$F$9))</f>
        <v>2</v>
      </c>
    </row>
    <row r="13702" customFormat="false" ht="12.75" hidden="false" customHeight="false" outlineLevel="0" collapsed="false">
      <c r="C13702" s="1" t="n">
        <f aca="false">C13701-((C13701^2+$F$9*C13701+$F$10)/(2*C13701+$F$9))</f>
        <v>2</v>
      </c>
    </row>
    <row r="13703" customFormat="false" ht="12.75" hidden="false" customHeight="false" outlineLevel="0" collapsed="false">
      <c r="C13703" s="1" t="n">
        <f aca="false">C13702-((C13702^2+$F$9*C13702+$F$10)/(2*C13702+$F$9))</f>
        <v>2</v>
      </c>
    </row>
    <row r="13704" customFormat="false" ht="12.75" hidden="false" customHeight="false" outlineLevel="0" collapsed="false">
      <c r="C13704" s="1" t="n">
        <f aca="false">C13703-((C13703^2+$F$9*C13703+$F$10)/(2*C13703+$F$9))</f>
        <v>2</v>
      </c>
    </row>
    <row r="13705" customFormat="false" ht="12.75" hidden="false" customHeight="false" outlineLevel="0" collapsed="false">
      <c r="C13705" s="1" t="n">
        <f aca="false">C13704-((C13704^2+$F$9*C13704+$F$10)/(2*C13704+$F$9))</f>
        <v>2</v>
      </c>
    </row>
    <row r="13706" customFormat="false" ht="12.75" hidden="false" customHeight="false" outlineLevel="0" collapsed="false">
      <c r="C13706" s="1" t="n">
        <f aca="false">C13705-((C13705^2+$F$9*C13705+$F$10)/(2*C13705+$F$9))</f>
        <v>2</v>
      </c>
    </row>
    <row r="13707" customFormat="false" ht="12.75" hidden="false" customHeight="false" outlineLevel="0" collapsed="false">
      <c r="C13707" s="1" t="n">
        <f aca="false">C13706-((C13706^2+$F$9*C13706+$F$10)/(2*C13706+$F$9))</f>
        <v>2</v>
      </c>
    </row>
    <row r="13708" customFormat="false" ht="12.75" hidden="false" customHeight="false" outlineLevel="0" collapsed="false">
      <c r="C13708" s="1" t="n">
        <f aca="false">C13707-((C13707^2+$F$9*C13707+$F$10)/(2*C13707+$F$9))</f>
        <v>2</v>
      </c>
    </row>
    <row r="13709" customFormat="false" ht="12.75" hidden="false" customHeight="false" outlineLevel="0" collapsed="false">
      <c r="C13709" s="1" t="n">
        <f aca="false">C13708-((C13708^2+$F$9*C13708+$F$10)/(2*C13708+$F$9))</f>
        <v>2</v>
      </c>
    </row>
    <row r="13710" customFormat="false" ht="12.75" hidden="false" customHeight="false" outlineLevel="0" collapsed="false">
      <c r="C13710" s="1" t="n">
        <f aca="false">C13709-((C13709^2+$F$9*C13709+$F$10)/(2*C13709+$F$9))</f>
        <v>2</v>
      </c>
    </row>
    <row r="13711" customFormat="false" ht="12.75" hidden="false" customHeight="false" outlineLevel="0" collapsed="false">
      <c r="C13711" s="1" t="n">
        <f aca="false">C13710-((C13710^2+$F$9*C13710+$F$10)/(2*C13710+$F$9))</f>
        <v>2</v>
      </c>
    </row>
    <row r="13712" customFormat="false" ht="12.75" hidden="false" customHeight="false" outlineLevel="0" collapsed="false">
      <c r="C13712" s="1" t="n">
        <f aca="false">C13711-((C13711^2+$F$9*C13711+$F$10)/(2*C13711+$F$9))</f>
        <v>2</v>
      </c>
    </row>
    <row r="13713" customFormat="false" ht="12.75" hidden="false" customHeight="false" outlineLevel="0" collapsed="false">
      <c r="C13713" s="1" t="n">
        <f aca="false">C13712-((C13712^2+$F$9*C13712+$F$10)/(2*C13712+$F$9))</f>
        <v>2</v>
      </c>
    </row>
    <row r="13714" customFormat="false" ht="12.75" hidden="false" customHeight="false" outlineLevel="0" collapsed="false">
      <c r="C13714" s="1" t="n">
        <f aca="false">C13713-((C13713^2+$F$9*C13713+$F$10)/(2*C13713+$F$9))</f>
        <v>2</v>
      </c>
    </row>
    <row r="13715" customFormat="false" ht="12.75" hidden="false" customHeight="false" outlineLevel="0" collapsed="false">
      <c r="C13715" s="1" t="n">
        <f aca="false">C13714-((C13714^2+$F$9*C13714+$F$10)/(2*C13714+$F$9))</f>
        <v>2</v>
      </c>
    </row>
    <row r="13716" customFormat="false" ht="12.75" hidden="false" customHeight="false" outlineLevel="0" collapsed="false">
      <c r="C13716" s="1" t="n">
        <f aca="false">C13715-((C13715^2+$F$9*C13715+$F$10)/(2*C13715+$F$9))</f>
        <v>2</v>
      </c>
    </row>
    <row r="13717" customFormat="false" ht="12.75" hidden="false" customHeight="false" outlineLevel="0" collapsed="false">
      <c r="C13717" s="1" t="n">
        <f aca="false">C13716-((C13716^2+$F$9*C13716+$F$10)/(2*C13716+$F$9))</f>
        <v>2</v>
      </c>
    </row>
    <row r="13718" customFormat="false" ht="12.75" hidden="false" customHeight="false" outlineLevel="0" collapsed="false">
      <c r="C13718" s="1" t="n">
        <f aca="false">C13717-((C13717^2+$F$9*C13717+$F$10)/(2*C13717+$F$9))</f>
        <v>2</v>
      </c>
    </row>
    <row r="13719" customFormat="false" ht="12.75" hidden="false" customHeight="false" outlineLevel="0" collapsed="false">
      <c r="C13719" s="1" t="n">
        <f aca="false">C13718-((C13718^2+$F$9*C13718+$F$10)/(2*C13718+$F$9))</f>
        <v>2</v>
      </c>
    </row>
    <row r="13720" customFormat="false" ht="12.75" hidden="false" customHeight="false" outlineLevel="0" collapsed="false">
      <c r="C13720" s="1" t="n">
        <f aca="false">C13719-((C13719^2+$F$9*C13719+$F$10)/(2*C13719+$F$9))</f>
        <v>2</v>
      </c>
    </row>
    <row r="13721" customFormat="false" ht="12.75" hidden="false" customHeight="false" outlineLevel="0" collapsed="false">
      <c r="C13721" s="1" t="n">
        <f aca="false">C13720-((C13720^2+$F$9*C13720+$F$10)/(2*C13720+$F$9))</f>
        <v>2</v>
      </c>
    </row>
    <row r="13722" customFormat="false" ht="12.75" hidden="false" customHeight="false" outlineLevel="0" collapsed="false">
      <c r="C13722" s="1" t="n">
        <f aca="false">C13721-((C13721^2+$F$9*C13721+$F$10)/(2*C13721+$F$9))</f>
        <v>2</v>
      </c>
    </row>
    <row r="13723" customFormat="false" ht="12.75" hidden="false" customHeight="false" outlineLevel="0" collapsed="false">
      <c r="C13723" s="1" t="n">
        <f aca="false">C13722-((C13722^2+$F$9*C13722+$F$10)/(2*C13722+$F$9))</f>
        <v>2</v>
      </c>
    </row>
    <row r="13724" customFormat="false" ht="12.75" hidden="false" customHeight="false" outlineLevel="0" collapsed="false">
      <c r="C13724" s="1" t="n">
        <f aca="false">C13723-((C13723^2+$F$9*C13723+$F$10)/(2*C13723+$F$9))</f>
        <v>2</v>
      </c>
    </row>
    <row r="13725" customFormat="false" ht="12.75" hidden="false" customHeight="false" outlineLevel="0" collapsed="false">
      <c r="C13725" s="1" t="n">
        <f aca="false">C13724-((C13724^2+$F$9*C13724+$F$10)/(2*C13724+$F$9))</f>
        <v>2</v>
      </c>
    </row>
    <row r="13726" customFormat="false" ht="12.75" hidden="false" customHeight="false" outlineLevel="0" collapsed="false">
      <c r="C13726" s="1" t="n">
        <f aca="false">C13725-((C13725^2+$F$9*C13725+$F$10)/(2*C13725+$F$9))</f>
        <v>2</v>
      </c>
    </row>
    <row r="13727" customFormat="false" ht="12.75" hidden="false" customHeight="false" outlineLevel="0" collapsed="false">
      <c r="C13727" s="1" t="n">
        <f aca="false">C13726-((C13726^2+$F$9*C13726+$F$10)/(2*C13726+$F$9))</f>
        <v>2</v>
      </c>
    </row>
    <row r="13728" customFormat="false" ht="12.75" hidden="false" customHeight="false" outlineLevel="0" collapsed="false">
      <c r="C13728" s="1" t="n">
        <f aca="false">C13727-((C13727^2+$F$9*C13727+$F$10)/(2*C13727+$F$9))</f>
        <v>2</v>
      </c>
    </row>
    <row r="13729" customFormat="false" ht="12.75" hidden="false" customHeight="false" outlineLevel="0" collapsed="false">
      <c r="C13729" s="1" t="n">
        <f aca="false">C13728-((C13728^2+$F$9*C13728+$F$10)/(2*C13728+$F$9))</f>
        <v>2</v>
      </c>
    </row>
    <row r="13730" customFormat="false" ht="12.75" hidden="false" customHeight="false" outlineLevel="0" collapsed="false">
      <c r="C13730" s="1" t="n">
        <f aca="false">C13729-((C13729^2+$F$9*C13729+$F$10)/(2*C13729+$F$9))</f>
        <v>2</v>
      </c>
    </row>
    <row r="13731" customFormat="false" ht="12.75" hidden="false" customHeight="false" outlineLevel="0" collapsed="false">
      <c r="C13731" s="1" t="n">
        <f aca="false">C13730-((C13730^2+$F$9*C13730+$F$10)/(2*C13730+$F$9))</f>
        <v>2</v>
      </c>
    </row>
    <row r="13732" customFormat="false" ht="12.75" hidden="false" customHeight="false" outlineLevel="0" collapsed="false">
      <c r="C13732" s="1" t="n">
        <f aca="false">C13731-((C13731^2+$F$9*C13731+$F$10)/(2*C13731+$F$9))</f>
        <v>2</v>
      </c>
    </row>
    <row r="13733" customFormat="false" ht="12.75" hidden="false" customHeight="false" outlineLevel="0" collapsed="false">
      <c r="C13733" s="1" t="n">
        <f aca="false">C13732-((C13732^2+$F$9*C13732+$F$10)/(2*C13732+$F$9))</f>
        <v>2</v>
      </c>
    </row>
    <row r="13734" customFormat="false" ht="12.75" hidden="false" customHeight="false" outlineLevel="0" collapsed="false">
      <c r="C13734" s="1" t="n">
        <f aca="false">C13733-((C13733^2+$F$9*C13733+$F$10)/(2*C13733+$F$9))</f>
        <v>2</v>
      </c>
    </row>
    <row r="13735" customFormat="false" ht="12.75" hidden="false" customHeight="false" outlineLevel="0" collapsed="false">
      <c r="C13735" s="1" t="n">
        <f aca="false">C13734-((C13734^2+$F$9*C13734+$F$10)/(2*C13734+$F$9))</f>
        <v>2</v>
      </c>
    </row>
    <row r="13736" customFormat="false" ht="12.75" hidden="false" customHeight="false" outlineLevel="0" collapsed="false">
      <c r="C13736" s="1" t="n">
        <f aca="false">C13735-((C13735^2+$F$9*C13735+$F$10)/(2*C13735+$F$9))</f>
        <v>2</v>
      </c>
    </row>
    <row r="13737" customFormat="false" ht="12.75" hidden="false" customHeight="false" outlineLevel="0" collapsed="false">
      <c r="C13737" s="1" t="n">
        <f aca="false">C13736-((C13736^2+$F$9*C13736+$F$10)/(2*C13736+$F$9))</f>
        <v>2</v>
      </c>
    </row>
    <row r="13738" customFormat="false" ht="12.75" hidden="false" customHeight="false" outlineLevel="0" collapsed="false">
      <c r="C13738" s="1" t="n">
        <f aca="false">C13737-((C13737^2+$F$9*C13737+$F$10)/(2*C13737+$F$9))</f>
        <v>2</v>
      </c>
    </row>
    <row r="13739" customFormat="false" ht="12.75" hidden="false" customHeight="false" outlineLevel="0" collapsed="false">
      <c r="C13739" s="1" t="n">
        <f aca="false">C13738-((C13738^2+$F$9*C13738+$F$10)/(2*C13738+$F$9))</f>
        <v>2</v>
      </c>
    </row>
    <row r="13740" customFormat="false" ht="12.75" hidden="false" customHeight="false" outlineLevel="0" collapsed="false">
      <c r="C13740" s="1" t="n">
        <f aca="false">C13739-((C13739^2+$F$9*C13739+$F$10)/(2*C13739+$F$9))</f>
        <v>2</v>
      </c>
    </row>
    <row r="13741" customFormat="false" ht="12.75" hidden="false" customHeight="false" outlineLevel="0" collapsed="false">
      <c r="C13741" s="1" t="n">
        <f aca="false">C13740-((C13740^2+$F$9*C13740+$F$10)/(2*C13740+$F$9))</f>
        <v>2</v>
      </c>
    </row>
    <row r="13742" customFormat="false" ht="12.75" hidden="false" customHeight="false" outlineLevel="0" collapsed="false">
      <c r="C13742" s="1" t="n">
        <f aca="false">C13741-((C13741^2+$F$9*C13741+$F$10)/(2*C13741+$F$9))</f>
        <v>2</v>
      </c>
    </row>
    <row r="13743" customFormat="false" ht="12.75" hidden="false" customHeight="false" outlineLevel="0" collapsed="false">
      <c r="C13743" s="1" t="n">
        <f aca="false">C13742-((C13742^2+$F$9*C13742+$F$10)/(2*C13742+$F$9))</f>
        <v>2</v>
      </c>
    </row>
    <row r="13744" customFormat="false" ht="12.75" hidden="false" customHeight="false" outlineLevel="0" collapsed="false">
      <c r="C13744" s="1" t="n">
        <f aca="false">C13743-((C13743^2+$F$9*C13743+$F$10)/(2*C13743+$F$9))</f>
        <v>2</v>
      </c>
    </row>
    <row r="13745" customFormat="false" ht="12.75" hidden="false" customHeight="false" outlineLevel="0" collapsed="false">
      <c r="C13745" s="1" t="n">
        <f aca="false">C13744-((C13744^2+$F$9*C13744+$F$10)/(2*C13744+$F$9))</f>
        <v>2</v>
      </c>
    </row>
    <row r="13746" customFormat="false" ht="12.75" hidden="false" customHeight="false" outlineLevel="0" collapsed="false">
      <c r="C13746" s="1" t="n">
        <f aca="false">C13745-((C13745^2+$F$9*C13745+$F$10)/(2*C13745+$F$9))</f>
        <v>2</v>
      </c>
    </row>
    <row r="13747" customFormat="false" ht="12.75" hidden="false" customHeight="false" outlineLevel="0" collapsed="false">
      <c r="C13747" s="1" t="n">
        <f aca="false">C13746-((C13746^2+$F$9*C13746+$F$10)/(2*C13746+$F$9))</f>
        <v>2</v>
      </c>
    </row>
    <row r="13748" customFormat="false" ht="12.75" hidden="false" customHeight="false" outlineLevel="0" collapsed="false">
      <c r="C13748" s="1" t="n">
        <f aca="false">C13747-((C13747^2+$F$9*C13747+$F$10)/(2*C13747+$F$9))</f>
        <v>2</v>
      </c>
    </row>
    <row r="13749" customFormat="false" ht="12.75" hidden="false" customHeight="false" outlineLevel="0" collapsed="false">
      <c r="C13749" s="1" t="n">
        <f aca="false">C13748-((C13748^2+$F$9*C13748+$F$10)/(2*C13748+$F$9))</f>
        <v>2</v>
      </c>
    </row>
    <row r="13750" customFormat="false" ht="12.75" hidden="false" customHeight="false" outlineLevel="0" collapsed="false">
      <c r="C13750" s="1" t="n">
        <f aca="false">C13749-((C13749^2+$F$9*C13749+$F$10)/(2*C13749+$F$9))</f>
        <v>2</v>
      </c>
    </row>
    <row r="13751" customFormat="false" ht="12.75" hidden="false" customHeight="false" outlineLevel="0" collapsed="false">
      <c r="C13751" s="1" t="n">
        <f aca="false">C13750-((C13750^2+$F$9*C13750+$F$10)/(2*C13750+$F$9))</f>
        <v>2</v>
      </c>
    </row>
    <row r="13752" customFormat="false" ht="12.75" hidden="false" customHeight="false" outlineLevel="0" collapsed="false">
      <c r="C13752" s="1" t="n">
        <f aca="false">C13751-((C13751^2+$F$9*C13751+$F$10)/(2*C13751+$F$9))</f>
        <v>2</v>
      </c>
    </row>
    <row r="13753" customFormat="false" ht="12.75" hidden="false" customHeight="false" outlineLevel="0" collapsed="false">
      <c r="C13753" s="1" t="n">
        <f aca="false">C13752-((C13752^2+$F$9*C13752+$F$10)/(2*C13752+$F$9))</f>
        <v>2</v>
      </c>
    </row>
    <row r="13754" customFormat="false" ht="12.75" hidden="false" customHeight="false" outlineLevel="0" collapsed="false">
      <c r="C13754" s="1" t="n">
        <f aca="false">C13753-((C13753^2+$F$9*C13753+$F$10)/(2*C13753+$F$9))</f>
        <v>2</v>
      </c>
    </row>
    <row r="13755" customFormat="false" ht="12.75" hidden="false" customHeight="false" outlineLevel="0" collapsed="false">
      <c r="C13755" s="1" t="n">
        <f aca="false">C13754-((C13754^2+$F$9*C13754+$F$10)/(2*C13754+$F$9))</f>
        <v>2</v>
      </c>
    </row>
    <row r="13756" customFormat="false" ht="12.75" hidden="false" customHeight="false" outlineLevel="0" collapsed="false">
      <c r="C13756" s="1" t="n">
        <f aca="false">C13755-((C13755^2+$F$9*C13755+$F$10)/(2*C13755+$F$9))</f>
        <v>2</v>
      </c>
    </row>
    <row r="13757" customFormat="false" ht="12.75" hidden="false" customHeight="false" outlineLevel="0" collapsed="false">
      <c r="C13757" s="1" t="n">
        <f aca="false">C13756-((C13756^2+$F$9*C13756+$F$10)/(2*C13756+$F$9))</f>
        <v>2</v>
      </c>
    </row>
    <row r="13758" customFormat="false" ht="12.75" hidden="false" customHeight="false" outlineLevel="0" collapsed="false">
      <c r="C13758" s="1" t="n">
        <f aca="false">C13757-((C13757^2+$F$9*C13757+$F$10)/(2*C13757+$F$9))</f>
        <v>2</v>
      </c>
    </row>
    <row r="13759" customFormat="false" ht="12.75" hidden="false" customHeight="false" outlineLevel="0" collapsed="false">
      <c r="C13759" s="1" t="n">
        <f aca="false">C13758-((C13758^2+$F$9*C13758+$F$10)/(2*C13758+$F$9))</f>
        <v>2</v>
      </c>
    </row>
    <row r="13760" customFormat="false" ht="12.75" hidden="false" customHeight="false" outlineLevel="0" collapsed="false">
      <c r="C13760" s="1" t="n">
        <f aca="false">C13759-((C13759^2+$F$9*C13759+$F$10)/(2*C13759+$F$9))</f>
        <v>2</v>
      </c>
    </row>
    <row r="13761" customFormat="false" ht="12.75" hidden="false" customHeight="false" outlineLevel="0" collapsed="false">
      <c r="C13761" s="1" t="n">
        <f aca="false">C13760-((C13760^2+$F$9*C13760+$F$10)/(2*C13760+$F$9))</f>
        <v>2</v>
      </c>
    </row>
    <row r="13762" customFormat="false" ht="12.75" hidden="false" customHeight="false" outlineLevel="0" collapsed="false">
      <c r="C13762" s="1" t="n">
        <f aca="false">C13761-((C13761^2+$F$9*C13761+$F$10)/(2*C13761+$F$9))</f>
        <v>2</v>
      </c>
    </row>
    <row r="13763" customFormat="false" ht="12.75" hidden="false" customHeight="false" outlineLevel="0" collapsed="false">
      <c r="C13763" s="1" t="n">
        <f aca="false">C13762-((C13762^2+$F$9*C13762+$F$10)/(2*C13762+$F$9))</f>
        <v>2</v>
      </c>
    </row>
    <row r="13764" customFormat="false" ht="12.75" hidden="false" customHeight="false" outlineLevel="0" collapsed="false">
      <c r="C13764" s="1" t="n">
        <f aca="false">C13763-((C13763^2+$F$9*C13763+$F$10)/(2*C13763+$F$9))</f>
        <v>2</v>
      </c>
    </row>
    <row r="13765" customFormat="false" ht="12.75" hidden="false" customHeight="false" outlineLevel="0" collapsed="false">
      <c r="C13765" s="1" t="n">
        <f aca="false">C13764-((C13764^2+$F$9*C13764+$F$10)/(2*C13764+$F$9))</f>
        <v>2</v>
      </c>
    </row>
    <row r="13766" customFormat="false" ht="12.75" hidden="false" customHeight="false" outlineLevel="0" collapsed="false">
      <c r="C13766" s="1" t="n">
        <f aca="false">C13765-((C13765^2+$F$9*C13765+$F$10)/(2*C13765+$F$9))</f>
        <v>2</v>
      </c>
    </row>
    <row r="13767" customFormat="false" ht="12.75" hidden="false" customHeight="false" outlineLevel="0" collapsed="false">
      <c r="C13767" s="1" t="n">
        <f aca="false">C13766-((C13766^2+$F$9*C13766+$F$10)/(2*C13766+$F$9))</f>
        <v>2</v>
      </c>
    </row>
    <row r="13768" customFormat="false" ht="12.75" hidden="false" customHeight="false" outlineLevel="0" collapsed="false">
      <c r="C13768" s="1" t="n">
        <f aca="false">C13767-((C13767^2+$F$9*C13767+$F$10)/(2*C13767+$F$9))</f>
        <v>2</v>
      </c>
    </row>
    <row r="13769" customFormat="false" ht="12.75" hidden="false" customHeight="false" outlineLevel="0" collapsed="false">
      <c r="C13769" s="1" t="n">
        <f aca="false">C13768-((C13768^2+$F$9*C13768+$F$10)/(2*C13768+$F$9))</f>
        <v>2</v>
      </c>
    </row>
    <row r="13770" customFormat="false" ht="12.75" hidden="false" customHeight="false" outlineLevel="0" collapsed="false">
      <c r="C13770" s="1" t="n">
        <f aca="false">C13769-((C13769^2+$F$9*C13769+$F$10)/(2*C13769+$F$9))</f>
        <v>2</v>
      </c>
    </row>
    <row r="13771" customFormat="false" ht="12.75" hidden="false" customHeight="false" outlineLevel="0" collapsed="false">
      <c r="C13771" s="1" t="n">
        <f aca="false">C13770-((C13770^2+$F$9*C13770+$F$10)/(2*C13770+$F$9))</f>
        <v>2</v>
      </c>
    </row>
    <row r="13772" customFormat="false" ht="12.75" hidden="false" customHeight="false" outlineLevel="0" collapsed="false">
      <c r="C13772" s="1" t="n">
        <f aca="false">C13771-((C13771^2+$F$9*C13771+$F$10)/(2*C13771+$F$9))</f>
        <v>2</v>
      </c>
    </row>
    <row r="13773" customFormat="false" ht="12.75" hidden="false" customHeight="false" outlineLevel="0" collapsed="false">
      <c r="C13773" s="1" t="n">
        <f aca="false">C13772-((C13772^2+$F$9*C13772+$F$10)/(2*C13772+$F$9))</f>
        <v>2</v>
      </c>
    </row>
    <row r="13774" customFormat="false" ht="12.75" hidden="false" customHeight="false" outlineLevel="0" collapsed="false">
      <c r="C13774" s="1" t="n">
        <f aca="false">C13773-((C13773^2+$F$9*C13773+$F$10)/(2*C13773+$F$9))</f>
        <v>2</v>
      </c>
    </row>
    <row r="13775" customFormat="false" ht="12.75" hidden="false" customHeight="false" outlineLevel="0" collapsed="false">
      <c r="C13775" s="1" t="n">
        <f aca="false">C13774-((C13774^2+$F$9*C13774+$F$10)/(2*C13774+$F$9))</f>
        <v>2</v>
      </c>
    </row>
    <row r="13776" customFormat="false" ht="12.75" hidden="false" customHeight="false" outlineLevel="0" collapsed="false">
      <c r="C13776" s="1" t="n">
        <f aca="false">C13775-((C13775^2+$F$9*C13775+$F$10)/(2*C13775+$F$9))</f>
        <v>2</v>
      </c>
    </row>
    <row r="13777" customFormat="false" ht="12.75" hidden="false" customHeight="false" outlineLevel="0" collapsed="false">
      <c r="C13777" s="1" t="n">
        <f aca="false">C13776-((C13776^2+$F$9*C13776+$F$10)/(2*C13776+$F$9))</f>
        <v>2</v>
      </c>
    </row>
    <row r="13778" customFormat="false" ht="12.75" hidden="false" customHeight="false" outlineLevel="0" collapsed="false">
      <c r="C13778" s="1" t="n">
        <f aca="false">C13777-((C13777^2+$F$9*C13777+$F$10)/(2*C13777+$F$9))</f>
        <v>2</v>
      </c>
    </row>
    <row r="13779" customFormat="false" ht="12.75" hidden="false" customHeight="false" outlineLevel="0" collapsed="false">
      <c r="C13779" s="1" t="n">
        <f aca="false">C13778-((C13778^2+$F$9*C13778+$F$10)/(2*C13778+$F$9))</f>
        <v>2</v>
      </c>
    </row>
    <row r="13780" customFormat="false" ht="12.75" hidden="false" customHeight="false" outlineLevel="0" collapsed="false">
      <c r="C13780" s="1" t="n">
        <f aca="false">C13779-((C13779^2+$F$9*C13779+$F$10)/(2*C13779+$F$9))</f>
        <v>2</v>
      </c>
    </row>
    <row r="13781" customFormat="false" ht="12.75" hidden="false" customHeight="false" outlineLevel="0" collapsed="false">
      <c r="C13781" s="1" t="n">
        <f aca="false">C13780-((C13780^2+$F$9*C13780+$F$10)/(2*C13780+$F$9))</f>
        <v>2</v>
      </c>
    </row>
    <row r="13782" customFormat="false" ht="12.75" hidden="false" customHeight="false" outlineLevel="0" collapsed="false">
      <c r="C13782" s="1" t="n">
        <f aca="false">C13781-((C13781^2+$F$9*C13781+$F$10)/(2*C13781+$F$9))</f>
        <v>2</v>
      </c>
    </row>
    <row r="13783" customFormat="false" ht="12.75" hidden="false" customHeight="false" outlineLevel="0" collapsed="false">
      <c r="C13783" s="1" t="n">
        <f aca="false">C13782-((C13782^2+$F$9*C13782+$F$10)/(2*C13782+$F$9))</f>
        <v>2</v>
      </c>
    </row>
    <row r="13784" customFormat="false" ht="12.75" hidden="false" customHeight="false" outlineLevel="0" collapsed="false">
      <c r="C13784" s="1" t="n">
        <f aca="false">C13783-((C13783^2+$F$9*C13783+$F$10)/(2*C13783+$F$9))</f>
        <v>2</v>
      </c>
    </row>
    <row r="13785" customFormat="false" ht="12.75" hidden="false" customHeight="false" outlineLevel="0" collapsed="false">
      <c r="C13785" s="1" t="n">
        <f aca="false">C13784-((C13784^2+$F$9*C13784+$F$10)/(2*C13784+$F$9))</f>
        <v>2</v>
      </c>
    </row>
    <row r="13786" customFormat="false" ht="12.75" hidden="false" customHeight="false" outlineLevel="0" collapsed="false">
      <c r="C13786" s="1" t="n">
        <f aca="false">C13785-((C13785^2+$F$9*C13785+$F$10)/(2*C13785+$F$9))</f>
        <v>2</v>
      </c>
    </row>
    <row r="13787" customFormat="false" ht="12.75" hidden="false" customHeight="false" outlineLevel="0" collapsed="false">
      <c r="C13787" s="1" t="n">
        <f aca="false">C13786-((C13786^2+$F$9*C13786+$F$10)/(2*C13786+$F$9))</f>
        <v>2</v>
      </c>
    </row>
    <row r="13788" customFormat="false" ht="12.75" hidden="false" customHeight="false" outlineLevel="0" collapsed="false">
      <c r="C13788" s="1" t="n">
        <f aca="false">C13787-((C13787^2+$F$9*C13787+$F$10)/(2*C13787+$F$9))</f>
        <v>2</v>
      </c>
    </row>
    <row r="13789" customFormat="false" ht="12.75" hidden="false" customHeight="false" outlineLevel="0" collapsed="false">
      <c r="C13789" s="1" t="n">
        <f aca="false">C13788-((C13788^2+$F$9*C13788+$F$10)/(2*C13788+$F$9))</f>
        <v>2</v>
      </c>
    </row>
    <row r="13790" customFormat="false" ht="12.75" hidden="false" customHeight="false" outlineLevel="0" collapsed="false">
      <c r="C13790" s="1" t="n">
        <f aca="false">C13789-((C13789^2+$F$9*C13789+$F$10)/(2*C13789+$F$9))</f>
        <v>2</v>
      </c>
    </row>
    <row r="13791" customFormat="false" ht="12.75" hidden="false" customHeight="false" outlineLevel="0" collapsed="false">
      <c r="C13791" s="1" t="n">
        <f aca="false">C13790-((C13790^2+$F$9*C13790+$F$10)/(2*C13790+$F$9))</f>
        <v>2</v>
      </c>
    </row>
    <row r="13792" customFormat="false" ht="12.75" hidden="false" customHeight="false" outlineLevel="0" collapsed="false">
      <c r="C13792" s="1" t="n">
        <f aca="false">C13791-((C13791^2+$F$9*C13791+$F$10)/(2*C13791+$F$9))</f>
        <v>2</v>
      </c>
    </row>
    <row r="13793" customFormat="false" ht="12.75" hidden="false" customHeight="false" outlineLevel="0" collapsed="false">
      <c r="C13793" s="1" t="n">
        <f aca="false">C13792-((C13792^2+$F$9*C13792+$F$10)/(2*C13792+$F$9))</f>
        <v>2</v>
      </c>
    </row>
    <row r="13794" customFormat="false" ht="12.75" hidden="false" customHeight="false" outlineLevel="0" collapsed="false">
      <c r="C13794" s="1" t="n">
        <f aca="false">C13793-((C13793^2+$F$9*C13793+$F$10)/(2*C13793+$F$9))</f>
        <v>2</v>
      </c>
    </row>
    <row r="13795" customFormat="false" ht="12.75" hidden="false" customHeight="false" outlineLevel="0" collapsed="false">
      <c r="C13795" s="1" t="n">
        <f aca="false">C13794-((C13794^2+$F$9*C13794+$F$10)/(2*C13794+$F$9))</f>
        <v>2</v>
      </c>
    </row>
    <row r="13796" customFormat="false" ht="12.75" hidden="false" customHeight="false" outlineLevel="0" collapsed="false">
      <c r="C13796" s="1" t="n">
        <f aca="false">C13795-((C13795^2+$F$9*C13795+$F$10)/(2*C13795+$F$9))</f>
        <v>2</v>
      </c>
    </row>
    <row r="13797" customFormat="false" ht="12.75" hidden="false" customHeight="false" outlineLevel="0" collapsed="false">
      <c r="C13797" s="1" t="n">
        <f aca="false">C13796-((C13796^2+$F$9*C13796+$F$10)/(2*C13796+$F$9))</f>
        <v>2</v>
      </c>
    </row>
    <row r="13798" customFormat="false" ht="12.75" hidden="false" customHeight="false" outlineLevel="0" collapsed="false">
      <c r="C13798" s="1" t="n">
        <f aca="false">C13797-((C13797^2+$F$9*C13797+$F$10)/(2*C13797+$F$9))</f>
        <v>2</v>
      </c>
    </row>
    <row r="13799" customFormat="false" ht="12.75" hidden="false" customHeight="false" outlineLevel="0" collapsed="false">
      <c r="C13799" s="1" t="n">
        <f aca="false">C13798-((C13798^2+$F$9*C13798+$F$10)/(2*C13798+$F$9))</f>
        <v>2</v>
      </c>
    </row>
    <row r="13800" customFormat="false" ht="12.75" hidden="false" customHeight="false" outlineLevel="0" collapsed="false">
      <c r="C13800" s="1" t="n">
        <f aca="false">C13799-((C13799^2+$F$9*C13799+$F$10)/(2*C13799+$F$9))</f>
        <v>2</v>
      </c>
    </row>
    <row r="13801" customFormat="false" ht="12.75" hidden="false" customHeight="false" outlineLevel="0" collapsed="false">
      <c r="C13801" s="1" t="n">
        <f aca="false">C13800-((C13800^2+$F$9*C13800+$F$10)/(2*C13800+$F$9))</f>
        <v>2</v>
      </c>
    </row>
    <row r="13802" customFormat="false" ht="12.75" hidden="false" customHeight="false" outlineLevel="0" collapsed="false">
      <c r="C13802" s="1" t="n">
        <f aca="false">C13801-((C13801^2+$F$9*C13801+$F$10)/(2*C13801+$F$9))</f>
        <v>2</v>
      </c>
    </row>
    <row r="13803" customFormat="false" ht="12.75" hidden="false" customHeight="false" outlineLevel="0" collapsed="false">
      <c r="C13803" s="1" t="n">
        <f aca="false">C13802-((C13802^2+$F$9*C13802+$F$10)/(2*C13802+$F$9))</f>
        <v>2</v>
      </c>
    </row>
    <row r="13804" customFormat="false" ht="12.75" hidden="false" customHeight="false" outlineLevel="0" collapsed="false">
      <c r="C13804" s="1" t="n">
        <f aca="false">C13803-((C13803^2+$F$9*C13803+$F$10)/(2*C13803+$F$9))</f>
        <v>2</v>
      </c>
    </row>
    <row r="13805" customFormat="false" ht="12.75" hidden="false" customHeight="false" outlineLevel="0" collapsed="false">
      <c r="C13805" s="1" t="n">
        <f aca="false">C13804-((C13804^2+$F$9*C13804+$F$10)/(2*C13804+$F$9))</f>
        <v>2</v>
      </c>
    </row>
    <row r="13806" customFormat="false" ht="12.75" hidden="false" customHeight="false" outlineLevel="0" collapsed="false">
      <c r="C13806" s="1" t="n">
        <f aca="false">C13805-((C13805^2+$F$9*C13805+$F$10)/(2*C13805+$F$9))</f>
        <v>2</v>
      </c>
    </row>
    <row r="13807" customFormat="false" ht="12.75" hidden="false" customHeight="false" outlineLevel="0" collapsed="false">
      <c r="C13807" s="1" t="n">
        <f aca="false">C13806-((C13806^2+$F$9*C13806+$F$10)/(2*C13806+$F$9))</f>
        <v>2</v>
      </c>
    </row>
    <row r="13808" customFormat="false" ht="12.75" hidden="false" customHeight="false" outlineLevel="0" collapsed="false">
      <c r="C13808" s="1" t="n">
        <f aca="false">C13807-((C13807^2+$F$9*C13807+$F$10)/(2*C13807+$F$9))</f>
        <v>2</v>
      </c>
    </row>
    <row r="13809" customFormat="false" ht="12.75" hidden="false" customHeight="false" outlineLevel="0" collapsed="false">
      <c r="C13809" s="1" t="n">
        <f aca="false">C13808-((C13808^2+$F$9*C13808+$F$10)/(2*C13808+$F$9))</f>
        <v>2</v>
      </c>
    </row>
    <row r="13810" customFormat="false" ht="12.75" hidden="false" customHeight="false" outlineLevel="0" collapsed="false">
      <c r="C13810" s="1" t="n">
        <f aca="false">C13809-((C13809^2+$F$9*C13809+$F$10)/(2*C13809+$F$9))</f>
        <v>2</v>
      </c>
    </row>
    <row r="13811" customFormat="false" ht="12.75" hidden="false" customHeight="false" outlineLevel="0" collapsed="false">
      <c r="C13811" s="1" t="n">
        <f aca="false">C13810-((C13810^2+$F$9*C13810+$F$10)/(2*C13810+$F$9))</f>
        <v>2</v>
      </c>
    </row>
    <row r="13812" customFormat="false" ht="12.75" hidden="false" customHeight="false" outlineLevel="0" collapsed="false">
      <c r="C13812" s="1" t="n">
        <f aca="false">C13811-((C13811^2+$F$9*C13811+$F$10)/(2*C13811+$F$9))</f>
        <v>2</v>
      </c>
    </row>
    <row r="13813" customFormat="false" ht="12.75" hidden="false" customHeight="false" outlineLevel="0" collapsed="false">
      <c r="C13813" s="1" t="n">
        <f aca="false">C13812-((C13812^2+$F$9*C13812+$F$10)/(2*C13812+$F$9))</f>
        <v>2</v>
      </c>
    </row>
    <row r="13814" customFormat="false" ht="12.75" hidden="false" customHeight="false" outlineLevel="0" collapsed="false">
      <c r="C13814" s="1" t="n">
        <f aca="false">C13813-((C13813^2+$F$9*C13813+$F$10)/(2*C13813+$F$9))</f>
        <v>2</v>
      </c>
    </row>
    <row r="13815" customFormat="false" ht="12.75" hidden="false" customHeight="false" outlineLevel="0" collapsed="false">
      <c r="C13815" s="1" t="n">
        <f aca="false">C13814-((C13814^2+$F$9*C13814+$F$10)/(2*C13814+$F$9))</f>
        <v>2</v>
      </c>
    </row>
    <row r="13816" customFormat="false" ht="12.75" hidden="false" customHeight="false" outlineLevel="0" collapsed="false">
      <c r="C13816" s="1" t="n">
        <f aca="false">C13815-((C13815^2+$F$9*C13815+$F$10)/(2*C13815+$F$9))</f>
        <v>2</v>
      </c>
    </row>
    <row r="13817" customFormat="false" ht="12.75" hidden="false" customHeight="false" outlineLevel="0" collapsed="false">
      <c r="C13817" s="1" t="n">
        <f aca="false">C13816-((C13816^2+$F$9*C13816+$F$10)/(2*C13816+$F$9))</f>
        <v>2</v>
      </c>
    </row>
    <row r="13818" customFormat="false" ht="12.75" hidden="false" customHeight="false" outlineLevel="0" collapsed="false">
      <c r="C13818" s="1" t="n">
        <f aca="false">C13817-((C13817^2+$F$9*C13817+$F$10)/(2*C13817+$F$9))</f>
        <v>2</v>
      </c>
    </row>
    <row r="13819" customFormat="false" ht="12.75" hidden="false" customHeight="false" outlineLevel="0" collapsed="false">
      <c r="C13819" s="1" t="n">
        <f aca="false">C13818-((C13818^2+$F$9*C13818+$F$10)/(2*C13818+$F$9))</f>
        <v>2</v>
      </c>
    </row>
    <row r="13820" customFormat="false" ht="12.75" hidden="false" customHeight="false" outlineLevel="0" collapsed="false">
      <c r="C13820" s="1" t="n">
        <f aca="false">C13819-((C13819^2+$F$9*C13819+$F$10)/(2*C13819+$F$9))</f>
        <v>2</v>
      </c>
    </row>
    <row r="13821" customFormat="false" ht="12.75" hidden="false" customHeight="false" outlineLevel="0" collapsed="false">
      <c r="C13821" s="1" t="n">
        <f aca="false">C13820-((C13820^2+$F$9*C13820+$F$10)/(2*C13820+$F$9))</f>
        <v>2</v>
      </c>
    </row>
    <row r="13822" customFormat="false" ht="12.75" hidden="false" customHeight="false" outlineLevel="0" collapsed="false">
      <c r="C13822" s="1" t="n">
        <f aca="false">C13821-((C13821^2+$F$9*C13821+$F$10)/(2*C13821+$F$9))</f>
        <v>2</v>
      </c>
    </row>
    <row r="13823" customFormat="false" ht="12.75" hidden="false" customHeight="false" outlineLevel="0" collapsed="false">
      <c r="C13823" s="1" t="n">
        <f aca="false">C13822-((C13822^2+$F$9*C13822+$F$10)/(2*C13822+$F$9))</f>
        <v>2</v>
      </c>
    </row>
    <row r="13824" customFormat="false" ht="12.75" hidden="false" customHeight="false" outlineLevel="0" collapsed="false">
      <c r="C13824" s="1" t="n">
        <f aca="false">C13823-((C13823^2+$F$9*C13823+$F$10)/(2*C13823+$F$9))</f>
        <v>2</v>
      </c>
    </row>
    <row r="13825" customFormat="false" ht="12.75" hidden="false" customHeight="false" outlineLevel="0" collapsed="false">
      <c r="C13825" s="1" t="n">
        <f aca="false">C13824-((C13824^2+$F$9*C13824+$F$10)/(2*C13824+$F$9))</f>
        <v>2</v>
      </c>
    </row>
    <row r="13826" customFormat="false" ht="12.75" hidden="false" customHeight="false" outlineLevel="0" collapsed="false">
      <c r="C13826" s="1" t="n">
        <f aca="false">C13825-((C13825^2+$F$9*C13825+$F$10)/(2*C13825+$F$9))</f>
        <v>2</v>
      </c>
    </row>
    <row r="13827" customFormat="false" ht="12.75" hidden="false" customHeight="false" outlineLevel="0" collapsed="false">
      <c r="C13827" s="1" t="n">
        <f aca="false">C13826-((C13826^2+$F$9*C13826+$F$10)/(2*C13826+$F$9))</f>
        <v>2</v>
      </c>
    </row>
    <row r="13828" customFormat="false" ht="12.75" hidden="false" customHeight="false" outlineLevel="0" collapsed="false">
      <c r="C13828" s="1" t="n">
        <f aca="false">C13827-((C13827^2+$F$9*C13827+$F$10)/(2*C13827+$F$9))</f>
        <v>2</v>
      </c>
    </row>
    <row r="13829" customFormat="false" ht="12.75" hidden="false" customHeight="false" outlineLevel="0" collapsed="false">
      <c r="C13829" s="1" t="n">
        <f aca="false">C13828-((C13828^2+$F$9*C13828+$F$10)/(2*C13828+$F$9))</f>
        <v>2</v>
      </c>
    </row>
    <row r="13830" customFormat="false" ht="12.75" hidden="false" customHeight="false" outlineLevel="0" collapsed="false">
      <c r="C13830" s="1" t="n">
        <f aca="false">C13829-((C13829^2+$F$9*C13829+$F$10)/(2*C13829+$F$9))</f>
        <v>2</v>
      </c>
    </row>
    <row r="13831" customFormat="false" ht="12.75" hidden="false" customHeight="false" outlineLevel="0" collapsed="false">
      <c r="C13831" s="1" t="n">
        <f aca="false">C13830-((C13830^2+$F$9*C13830+$F$10)/(2*C13830+$F$9))</f>
        <v>2</v>
      </c>
    </row>
    <row r="13832" customFormat="false" ht="12.75" hidden="false" customHeight="false" outlineLevel="0" collapsed="false">
      <c r="C13832" s="1" t="n">
        <f aca="false">C13831-((C13831^2+$F$9*C13831+$F$10)/(2*C13831+$F$9))</f>
        <v>2</v>
      </c>
    </row>
    <row r="13833" customFormat="false" ht="12.75" hidden="false" customHeight="false" outlineLevel="0" collapsed="false">
      <c r="C13833" s="1" t="n">
        <f aca="false">C13832-((C13832^2+$F$9*C13832+$F$10)/(2*C13832+$F$9))</f>
        <v>2</v>
      </c>
    </row>
    <row r="13834" customFormat="false" ht="12.75" hidden="false" customHeight="false" outlineLevel="0" collapsed="false">
      <c r="C13834" s="1" t="n">
        <f aca="false">C13833-((C13833^2+$F$9*C13833+$F$10)/(2*C13833+$F$9))</f>
        <v>2</v>
      </c>
    </row>
    <row r="13835" customFormat="false" ht="12.75" hidden="false" customHeight="false" outlineLevel="0" collapsed="false">
      <c r="C13835" s="1" t="n">
        <f aca="false">C13834-((C13834^2+$F$9*C13834+$F$10)/(2*C13834+$F$9))</f>
        <v>2</v>
      </c>
    </row>
    <row r="13836" customFormat="false" ht="12.75" hidden="false" customHeight="false" outlineLevel="0" collapsed="false">
      <c r="C13836" s="1" t="n">
        <f aca="false">C13835-((C13835^2+$F$9*C13835+$F$10)/(2*C13835+$F$9))</f>
        <v>2</v>
      </c>
    </row>
    <row r="13837" customFormat="false" ht="12.75" hidden="false" customHeight="false" outlineLevel="0" collapsed="false">
      <c r="C13837" s="1" t="n">
        <f aca="false">C13836-((C13836^2+$F$9*C13836+$F$10)/(2*C13836+$F$9))</f>
        <v>2</v>
      </c>
    </row>
    <row r="13838" customFormat="false" ht="12.75" hidden="false" customHeight="false" outlineLevel="0" collapsed="false">
      <c r="C13838" s="1" t="n">
        <f aca="false">C13837-((C13837^2+$F$9*C13837+$F$10)/(2*C13837+$F$9))</f>
        <v>2</v>
      </c>
    </row>
    <row r="13839" customFormat="false" ht="12.75" hidden="false" customHeight="false" outlineLevel="0" collapsed="false">
      <c r="C13839" s="1" t="n">
        <f aca="false">C13838-((C13838^2+$F$9*C13838+$F$10)/(2*C13838+$F$9))</f>
        <v>2</v>
      </c>
    </row>
    <row r="13840" customFormat="false" ht="12.75" hidden="false" customHeight="false" outlineLevel="0" collapsed="false">
      <c r="C13840" s="1" t="n">
        <f aca="false">C13839-((C13839^2+$F$9*C13839+$F$10)/(2*C13839+$F$9))</f>
        <v>2</v>
      </c>
    </row>
    <row r="13841" customFormat="false" ht="12.75" hidden="false" customHeight="false" outlineLevel="0" collapsed="false">
      <c r="C13841" s="1" t="n">
        <f aca="false">C13840-((C13840^2+$F$9*C13840+$F$10)/(2*C13840+$F$9))</f>
        <v>2</v>
      </c>
    </row>
    <row r="13842" customFormat="false" ht="12.75" hidden="false" customHeight="false" outlineLevel="0" collapsed="false">
      <c r="C13842" s="1" t="n">
        <f aca="false">C13841-((C13841^2+$F$9*C13841+$F$10)/(2*C13841+$F$9))</f>
        <v>2</v>
      </c>
    </row>
    <row r="13843" customFormat="false" ht="12.75" hidden="false" customHeight="false" outlineLevel="0" collapsed="false">
      <c r="C13843" s="1" t="n">
        <f aca="false">C13842-((C13842^2+$F$9*C13842+$F$10)/(2*C13842+$F$9))</f>
        <v>2</v>
      </c>
    </row>
    <row r="13844" customFormat="false" ht="12.75" hidden="false" customHeight="false" outlineLevel="0" collapsed="false">
      <c r="C13844" s="1" t="n">
        <f aca="false">C13843-((C13843^2+$F$9*C13843+$F$10)/(2*C13843+$F$9))</f>
        <v>2</v>
      </c>
    </row>
    <row r="13845" customFormat="false" ht="12.75" hidden="false" customHeight="false" outlineLevel="0" collapsed="false">
      <c r="C13845" s="1" t="n">
        <f aca="false">C13844-((C13844^2+$F$9*C13844+$F$10)/(2*C13844+$F$9))</f>
        <v>2</v>
      </c>
    </row>
    <row r="13846" customFormat="false" ht="12.75" hidden="false" customHeight="false" outlineLevel="0" collapsed="false">
      <c r="C13846" s="1" t="n">
        <f aca="false">C13845-((C13845^2+$F$9*C13845+$F$10)/(2*C13845+$F$9))</f>
        <v>2</v>
      </c>
    </row>
    <row r="13847" customFormat="false" ht="12.75" hidden="false" customHeight="false" outlineLevel="0" collapsed="false">
      <c r="C13847" s="1" t="n">
        <f aca="false">C13846-((C13846^2+$F$9*C13846+$F$10)/(2*C13846+$F$9))</f>
        <v>2</v>
      </c>
    </row>
    <row r="13848" customFormat="false" ht="12.75" hidden="false" customHeight="false" outlineLevel="0" collapsed="false">
      <c r="C13848" s="1" t="n">
        <f aca="false">C13847-((C13847^2+$F$9*C13847+$F$10)/(2*C13847+$F$9))</f>
        <v>2</v>
      </c>
    </row>
    <row r="13849" customFormat="false" ht="12.75" hidden="false" customHeight="false" outlineLevel="0" collapsed="false">
      <c r="C13849" s="1" t="n">
        <f aca="false">C13848-((C13848^2+$F$9*C13848+$F$10)/(2*C13848+$F$9))</f>
        <v>2</v>
      </c>
    </row>
    <row r="13850" customFormat="false" ht="12.75" hidden="false" customHeight="false" outlineLevel="0" collapsed="false">
      <c r="C13850" s="1" t="n">
        <f aca="false">C13849-((C13849^2+$F$9*C13849+$F$10)/(2*C13849+$F$9))</f>
        <v>2</v>
      </c>
    </row>
    <row r="13851" customFormat="false" ht="12.75" hidden="false" customHeight="false" outlineLevel="0" collapsed="false">
      <c r="C13851" s="1" t="n">
        <f aca="false">C13850-((C13850^2+$F$9*C13850+$F$10)/(2*C13850+$F$9))</f>
        <v>2</v>
      </c>
    </row>
    <row r="13852" customFormat="false" ht="12.75" hidden="false" customHeight="false" outlineLevel="0" collapsed="false">
      <c r="C13852" s="1" t="n">
        <f aca="false">C13851-((C13851^2+$F$9*C13851+$F$10)/(2*C13851+$F$9))</f>
        <v>2</v>
      </c>
    </row>
    <row r="13853" customFormat="false" ht="12.75" hidden="false" customHeight="false" outlineLevel="0" collapsed="false">
      <c r="C13853" s="1" t="n">
        <f aca="false">C13852-((C13852^2+$F$9*C13852+$F$10)/(2*C13852+$F$9))</f>
        <v>2</v>
      </c>
    </row>
    <row r="13854" customFormat="false" ht="12.75" hidden="false" customHeight="false" outlineLevel="0" collapsed="false">
      <c r="C13854" s="1" t="n">
        <f aca="false">C13853-((C13853^2+$F$9*C13853+$F$10)/(2*C13853+$F$9))</f>
        <v>2</v>
      </c>
    </row>
    <row r="13855" customFormat="false" ht="12.75" hidden="false" customHeight="false" outlineLevel="0" collapsed="false">
      <c r="C13855" s="1" t="n">
        <f aca="false">C13854-((C13854^2+$F$9*C13854+$F$10)/(2*C13854+$F$9))</f>
        <v>2</v>
      </c>
    </row>
    <row r="13856" customFormat="false" ht="12.75" hidden="false" customHeight="false" outlineLevel="0" collapsed="false">
      <c r="C13856" s="1" t="n">
        <f aca="false">C13855-((C13855^2+$F$9*C13855+$F$10)/(2*C13855+$F$9))</f>
        <v>2</v>
      </c>
    </row>
    <row r="13857" customFormat="false" ht="12.75" hidden="false" customHeight="false" outlineLevel="0" collapsed="false">
      <c r="C13857" s="1" t="n">
        <f aca="false">C13856-((C13856^2+$F$9*C13856+$F$10)/(2*C13856+$F$9))</f>
        <v>2</v>
      </c>
    </row>
    <row r="13858" customFormat="false" ht="12.75" hidden="false" customHeight="false" outlineLevel="0" collapsed="false">
      <c r="C13858" s="1" t="n">
        <f aca="false">C13857-((C13857^2+$F$9*C13857+$F$10)/(2*C13857+$F$9))</f>
        <v>2</v>
      </c>
    </row>
    <row r="13859" customFormat="false" ht="12.75" hidden="false" customHeight="false" outlineLevel="0" collapsed="false">
      <c r="C13859" s="1" t="n">
        <f aca="false">C13858-((C13858^2+$F$9*C13858+$F$10)/(2*C13858+$F$9))</f>
        <v>2</v>
      </c>
    </row>
    <row r="13860" customFormat="false" ht="12.75" hidden="false" customHeight="false" outlineLevel="0" collapsed="false">
      <c r="C13860" s="1" t="n">
        <f aca="false">C13859-((C13859^2+$F$9*C13859+$F$10)/(2*C13859+$F$9))</f>
        <v>2</v>
      </c>
    </row>
    <row r="13861" customFormat="false" ht="12.75" hidden="false" customHeight="false" outlineLevel="0" collapsed="false">
      <c r="C13861" s="1" t="n">
        <f aca="false">C13860-((C13860^2+$F$9*C13860+$F$10)/(2*C13860+$F$9))</f>
        <v>2</v>
      </c>
    </row>
    <row r="13862" customFormat="false" ht="12.75" hidden="false" customHeight="false" outlineLevel="0" collapsed="false">
      <c r="C13862" s="1" t="n">
        <f aca="false">C13861-((C13861^2+$F$9*C13861+$F$10)/(2*C13861+$F$9))</f>
        <v>2</v>
      </c>
    </row>
    <row r="13863" customFormat="false" ht="12.75" hidden="false" customHeight="false" outlineLevel="0" collapsed="false">
      <c r="C13863" s="1" t="n">
        <f aca="false">C13862-((C13862^2+$F$9*C13862+$F$10)/(2*C13862+$F$9))</f>
        <v>2</v>
      </c>
    </row>
    <row r="13864" customFormat="false" ht="12.75" hidden="false" customHeight="false" outlineLevel="0" collapsed="false">
      <c r="C13864" s="1" t="n">
        <f aca="false">C13863-((C13863^2+$F$9*C13863+$F$10)/(2*C13863+$F$9))</f>
        <v>2</v>
      </c>
    </row>
    <row r="13865" customFormat="false" ht="12.75" hidden="false" customHeight="false" outlineLevel="0" collapsed="false">
      <c r="C13865" s="1" t="n">
        <f aca="false">C13864-((C13864^2+$F$9*C13864+$F$10)/(2*C13864+$F$9))</f>
        <v>2</v>
      </c>
    </row>
    <row r="13866" customFormat="false" ht="12.75" hidden="false" customHeight="false" outlineLevel="0" collapsed="false">
      <c r="C13866" s="1" t="n">
        <f aca="false">C13865-((C13865^2+$F$9*C13865+$F$10)/(2*C13865+$F$9))</f>
        <v>2</v>
      </c>
    </row>
    <row r="13867" customFormat="false" ht="12.75" hidden="false" customHeight="false" outlineLevel="0" collapsed="false">
      <c r="C13867" s="1" t="n">
        <f aca="false">C13866-((C13866^2+$F$9*C13866+$F$10)/(2*C13866+$F$9))</f>
        <v>2</v>
      </c>
    </row>
    <row r="13868" customFormat="false" ht="12.75" hidden="false" customHeight="false" outlineLevel="0" collapsed="false">
      <c r="C13868" s="1" t="n">
        <f aca="false">C13867-((C13867^2+$F$9*C13867+$F$10)/(2*C13867+$F$9))</f>
        <v>2</v>
      </c>
    </row>
    <row r="13869" customFormat="false" ht="12.75" hidden="false" customHeight="false" outlineLevel="0" collapsed="false">
      <c r="C13869" s="1" t="n">
        <f aca="false">C13868-((C13868^2+$F$9*C13868+$F$10)/(2*C13868+$F$9))</f>
        <v>2</v>
      </c>
    </row>
    <row r="13870" customFormat="false" ht="12.75" hidden="false" customHeight="false" outlineLevel="0" collapsed="false">
      <c r="C13870" s="1" t="n">
        <f aca="false">C13869-((C13869^2+$F$9*C13869+$F$10)/(2*C13869+$F$9))</f>
        <v>2</v>
      </c>
    </row>
    <row r="13871" customFormat="false" ht="12.75" hidden="false" customHeight="false" outlineLevel="0" collapsed="false">
      <c r="C13871" s="1" t="n">
        <f aca="false">C13870-((C13870^2+$F$9*C13870+$F$10)/(2*C13870+$F$9))</f>
        <v>2</v>
      </c>
    </row>
    <row r="13872" customFormat="false" ht="12.75" hidden="false" customHeight="false" outlineLevel="0" collapsed="false">
      <c r="C13872" s="1" t="n">
        <f aca="false">C13871-((C13871^2+$F$9*C13871+$F$10)/(2*C13871+$F$9))</f>
        <v>2</v>
      </c>
    </row>
    <row r="13873" customFormat="false" ht="12.75" hidden="false" customHeight="false" outlineLevel="0" collapsed="false">
      <c r="C13873" s="1" t="n">
        <f aca="false">C13872-((C13872^2+$F$9*C13872+$F$10)/(2*C13872+$F$9))</f>
        <v>2</v>
      </c>
    </row>
    <row r="13874" customFormat="false" ht="12.75" hidden="false" customHeight="false" outlineLevel="0" collapsed="false">
      <c r="C13874" s="1" t="n">
        <f aca="false">C13873-((C13873^2+$F$9*C13873+$F$10)/(2*C13873+$F$9))</f>
        <v>2</v>
      </c>
    </row>
    <row r="13875" customFormat="false" ht="12.75" hidden="false" customHeight="false" outlineLevel="0" collapsed="false">
      <c r="C13875" s="1" t="n">
        <f aca="false">C13874-((C13874^2+$F$9*C13874+$F$10)/(2*C13874+$F$9))</f>
        <v>2</v>
      </c>
    </row>
    <row r="13876" customFormat="false" ht="12.75" hidden="false" customHeight="false" outlineLevel="0" collapsed="false">
      <c r="C13876" s="1" t="n">
        <f aca="false">C13875-((C13875^2+$F$9*C13875+$F$10)/(2*C13875+$F$9))</f>
        <v>2</v>
      </c>
    </row>
    <row r="13877" customFormat="false" ht="12.75" hidden="false" customHeight="false" outlineLevel="0" collapsed="false">
      <c r="C13877" s="1" t="n">
        <f aca="false">C13876-((C13876^2+$F$9*C13876+$F$10)/(2*C13876+$F$9))</f>
        <v>2</v>
      </c>
    </row>
    <row r="13878" customFormat="false" ht="12.75" hidden="false" customHeight="false" outlineLevel="0" collapsed="false">
      <c r="C13878" s="1" t="n">
        <f aca="false">C13877-((C13877^2+$F$9*C13877+$F$10)/(2*C13877+$F$9))</f>
        <v>2</v>
      </c>
    </row>
    <row r="13879" customFormat="false" ht="12.75" hidden="false" customHeight="false" outlineLevel="0" collapsed="false">
      <c r="C13879" s="1" t="n">
        <f aca="false">C13878-((C13878^2+$F$9*C13878+$F$10)/(2*C13878+$F$9))</f>
        <v>2</v>
      </c>
    </row>
    <row r="13880" customFormat="false" ht="12.75" hidden="false" customHeight="false" outlineLevel="0" collapsed="false">
      <c r="C13880" s="1" t="n">
        <f aca="false">C13879-((C13879^2+$F$9*C13879+$F$10)/(2*C13879+$F$9))</f>
        <v>2</v>
      </c>
    </row>
    <row r="13881" customFormat="false" ht="12.75" hidden="false" customHeight="false" outlineLevel="0" collapsed="false">
      <c r="C13881" s="1" t="n">
        <f aca="false">C13880-((C13880^2+$F$9*C13880+$F$10)/(2*C13880+$F$9))</f>
        <v>2</v>
      </c>
    </row>
    <row r="13882" customFormat="false" ht="12.75" hidden="false" customHeight="false" outlineLevel="0" collapsed="false">
      <c r="C13882" s="1" t="n">
        <f aca="false">C13881-((C13881^2+$F$9*C13881+$F$10)/(2*C13881+$F$9))</f>
        <v>2</v>
      </c>
    </row>
    <row r="13883" customFormat="false" ht="12.75" hidden="false" customHeight="false" outlineLevel="0" collapsed="false">
      <c r="C13883" s="1" t="n">
        <f aca="false">C13882-((C13882^2+$F$9*C13882+$F$10)/(2*C13882+$F$9))</f>
        <v>2</v>
      </c>
    </row>
    <row r="13884" customFormat="false" ht="12.75" hidden="false" customHeight="false" outlineLevel="0" collapsed="false">
      <c r="C13884" s="1" t="n">
        <f aca="false">C13883-((C13883^2+$F$9*C13883+$F$10)/(2*C13883+$F$9))</f>
        <v>2</v>
      </c>
    </row>
    <row r="13885" customFormat="false" ht="12.75" hidden="false" customHeight="false" outlineLevel="0" collapsed="false">
      <c r="C13885" s="1" t="n">
        <f aca="false">C13884-((C13884^2+$F$9*C13884+$F$10)/(2*C13884+$F$9))</f>
        <v>2</v>
      </c>
    </row>
    <row r="13886" customFormat="false" ht="12.75" hidden="false" customHeight="false" outlineLevel="0" collapsed="false">
      <c r="C13886" s="1" t="n">
        <f aca="false">C13885-((C13885^2+$F$9*C13885+$F$10)/(2*C13885+$F$9))</f>
        <v>2</v>
      </c>
    </row>
    <row r="13887" customFormat="false" ht="12.75" hidden="false" customHeight="false" outlineLevel="0" collapsed="false">
      <c r="C13887" s="1" t="n">
        <f aca="false">C13886-((C13886^2+$F$9*C13886+$F$10)/(2*C13886+$F$9))</f>
        <v>2</v>
      </c>
    </row>
    <row r="13888" customFormat="false" ht="12.75" hidden="false" customHeight="false" outlineLevel="0" collapsed="false">
      <c r="C13888" s="1" t="n">
        <f aca="false">C13887-((C13887^2+$F$9*C13887+$F$10)/(2*C13887+$F$9))</f>
        <v>2</v>
      </c>
    </row>
    <row r="13889" customFormat="false" ht="12.75" hidden="false" customHeight="false" outlineLevel="0" collapsed="false">
      <c r="C13889" s="1" t="n">
        <f aca="false">C13888-((C13888^2+$F$9*C13888+$F$10)/(2*C13888+$F$9))</f>
        <v>2</v>
      </c>
    </row>
    <row r="13890" customFormat="false" ht="12.75" hidden="false" customHeight="false" outlineLevel="0" collapsed="false">
      <c r="C13890" s="1" t="n">
        <f aca="false">C13889-((C13889^2+$F$9*C13889+$F$10)/(2*C13889+$F$9))</f>
        <v>2</v>
      </c>
    </row>
    <row r="13891" customFormat="false" ht="12.75" hidden="false" customHeight="false" outlineLevel="0" collapsed="false">
      <c r="C13891" s="1" t="n">
        <f aca="false">C13890-((C13890^2+$F$9*C13890+$F$10)/(2*C13890+$F$9))</f>
        <v>2</v>
      </c>
    </row>
    <row r="13892" customFormat="false" ht="12.75" hidden="false" customHeight="false" outlineLevel="0" collapsed="false">
      <c r="C13892" s="1" t="n">
        <f aca="false">C13891-((C13891^2+$F$9*C13891+$F$10)/(2*C13891+$F$9))</f>
        <v>2</v>
      </c>
    </row>
    <row r="13893" customFormat="false" ht="12.75" hidden="false" customHeight="false" outlineLevel="0" collapsed="false">
      <c r="C13893" s="1" t="n">
        <f aca="false">C13892-((C13892^2+$F$9*C13892+$F$10)/(2*C13892+$F$9))</f>
        <v>2</v>
      </c>
    </row>
    <row r="13894" customFormat="false" ht="12.75" hidden="false" customHeight="false" outlineLevel="0" collapsed="false">
      <c r="C13894" s="1" t="n">
        <f aca="false">C13893-((C13893^2+$F$9*C13893+$F$10)/(2*C13893+$F$9))</f>
        <v>2</v>
      </c>
    </row>
    <row r="13895" customFormat="false" ht="12.75" hidden="false" customHeight="false" outlineLevel="0" collapsed="false">
      <c r="C13895" s="1" t="n">
        <f aca="false">C13894-((C13894^2+$F$9*C13894+$F$10)/(2*C13894+$F$9))</f>
        <v>2</v>
      </c>
    </row>
    <row r="13896" customFormat="false" ht="12.75" hidden="false" customHeight="false" outlineLevel="0" collapsed="false">
      <c r="C13896" s="1" t="n">
        <f aca="false">C13895-((C13895^2+$F$9*C13895+$F$10)/(2*C13895+$F$9))</f>
        <v>2</v>
      </c>
    </row>
    <row r="13897" customFormat="false" ht="12.75" hidden="false" customHeight="false" outlineLevel="0" collapsed="false">
      <c r="C13897" s="1" t="n">
        <f aca="false">C13896-((C13896^2+$F$9*C13896+$F$10)/(2*C13896+$F$9))</f>
        <v>2</v>
      </c>
    </row>
    <row r="13898" customFormat="false" ht="12.75" hidden="false" customHeight="false" outlineLevel="0" collapsed="false">
      <c r="C13898" s="1" t="n">
        <f aca="false">C13897-((C13897^2+$F$9*C13897+$F$10)/(2*C13897+$F$9))</f>
        <v>2</v>
      </c>
    </row>
    <row r="13899" customFormat="false" ht="12.75" hidden="false" customHeight="false" outlineLevel="0" collapsed="false">
      <c r="C13899" s="1" t="n">
        <f aca="false">C13898-((C13898^2+$F$9*C13898+$F$10)/(2*C13898+$F$9))</f>
        <v>2</v>
      </c>
    </row>
    <row r="13900" customFormat="false" ht="12.75" hidden="false" customHeight="false" outlineLevel="0" collapsed="false">
      <c r="C13900" s="1" t="n">
        <f aca="false">C13899-((C13899^2+$F$9*C13899+$F$10)/(2*C13899+$F$9))</f>
        <v>2</v>
      </c>
    </row>
    <row r="13901" customFormat="false" ht="12.75" hidden="false" customHeight="false" outlineLevel="0" collapsed="false">
      <c r="C13901" s="1" t="n">
        <f aca="false">C13900-((C13900^2+$F$9*C13900+$F$10)/(2*C13900+$F$9))</f>
        <v>2</v>
      </c>
    </row>
    <row r="13902" customFormat="false" ht="12.75" hidden="false" customHeight="false" outlineLevel="0" collapsed="false">
      <c r="C13902" s="1" t="n">
        <f aca="false">C13901-((C13901^2+$F$9*C13901+$F$10)/(2*C13901+$F$9))</f>
        <v>2</v>
      </c>
    </row>
    <row r="13903" customFormat="false" ht="12.75" hidden="false" customHeight="false" outlineLevel="0" collapsed="false">
      <c r="C13903" s="1" t="n">
        <f aca="false">C13902-((C13902^2+$F$9*C13902+$F$10)/(2*C13902+$F$9))</f>
        <v>2</v>
      </c>
    </row>
    <row r="13904" customFormat="false" ht="12.75" hidden="false" customHeight="false" outlineLevel="0" collapsed="false">
      <c r="C13904" s="1" t="n">
        <f aca="false">C13903-((C13903^2+$F$9*C13903+$F$10)/(2*C13903+$F$9))</f>
        <v>2</v>
      </c>
    </row>
    <row r="13905" customFormat="false" ht="12.75" hidden="false" customHeight="false" outlineLevel="0" collapsed="false">
      <c r="C13905" s="1" t="n">
        <f aca="false">C13904-((C13904^2+$F$9*C13904+$F$10)/(2*C13904+$F$9))</f>
        <v>2</v>
      </c>
    </row>
    <row r="13906" customFormat="false" ht="12.75" hidden="false" customHeight="false" outlineLevel="0" collapsed="false">
      <c r="C13906" s="1" t="n">
        <f aca="false">C13905-((C13905^2+$F$9*C13905+$F$10)/(2*C13905+$F$9))</f>
        <v>2</v>
      </c>
    </row>
    <row r="13907" customFormat="false" ht="12.75" hidden="false" customHeight="false" outlineLevel="0" collapsed="false">
      <c r="C13907" s="1" t="n">
        <f aca="false">C13906-((C13906^2+$F$9*C13906+$F$10)/(2*C13906+$F$9))</f>
        <v>2</v>
      </c>
    </row>
    <row r="13908" customFormat="false" ht="12.75" hidden="false" customHeight="false" outlineLevel="0" collapsed="false">
      <c r="C13908" s="1" t="n">
        <f aca="false">C13907-((C13907^2+$F$9*C13907+$F$10)/(2*C13907+$F$9))</f>
        <v>2</v>
      </c>
    </row>
    <row r="13909" customFormat="false" ht="12.75" hidden="false" customHeight="false" outlineLevel="0" collapsed="false">
      <c r="C13909" s="1" t="n">
        <f aca="false">C13908-((C13908^2+$F$9*C13908+$F$10)/(2*C13908+$F$9))</f>
        <v>2</v>
      </c>
    </row>
    <row r="13910" customFormat="false" ht="12.75" hidden="false" customHeight="false" outlineLevel="0" collapsed="false">
      <c r="C13910" s="1" t="n">
        <f aca="false">C13909-((C13909^2+$F$9*C13909+$F$10)/(2*C13909+$F$9))</f>
        <v>2</v>
      </c>
    </row>
    <row r="13911" customFormat="false" ht="12.75" hidden="false" customHeight="false" outlineLevel="0" collapsed="false">
      <c r="C13911" s="1" t="n">
        <f aca="false">C13910-((C13910^2+$F$9*C13910+$F$10)/(2*C13910+$F$9))</f>
        <v>2</v>
      </c>
    </row>
    <row r="13912" customFormat="false" ht="12.75" hidden="false" customHeight="false" outlineLevel="0" collapsed="false">
      <c r="C13912" s="1" t="n">
        <f aca="false">C13911-((C13911^2+$F$9*C13911+$F$10)/(2*C13911+$F$9))</f>
        <v>2</v>
      </c>
    </row>
    <row r="13913" customFormat="false" ht="12.75" hidden="false" customHeight="false" outlineLevel="0" collapsed="false">
      <c r="C13913" s="1" t="n">
        <f aca="false">C13912-((C13912^2+$F$9*C13912+$F$10)/(2*C13912+$F$9))</f>
        <v>2</v>
      </c>
    </row>
    <row r="13914" customFormat="false" ht="12.75" hidden="false" customHeight="false" outlineLevel="0" collapsed="false">
      <c r="C13914" s="1" t="n">
        <f aca="false">C13913-((C13913^2+$F$9*C13913+$F$10)/(2*C13913+$F$9))</f>
        <v>2</v>
      </c>
    </row>
    <row r="13915" customFormat="false" ht="12.75" hidden="false" customHeight="false" outlineLevel="0" collapsed="false">
      <c r="C13915" s="1" t="n">
        <f aca="false">C13914-((C13914^2+$F$9*C13914+$F$10)/(2*C13914+$F$9))</f>
        <v>2</v>
      </c>
    </row>
    <row r="13916" customFormat="false" ht="12.75" hidden="false" customHeight="false" outlineLevel="0" collapsed="false">
      <c r="C13916" s="1" t="n">
        <f aca="false">C13915-((C13915^2+$F$9*C13915+$F$10)/(2*C13915+$F$9))</f>
        <v>2</v>
      </c>
    </row>
    <row r="13917" customFormat="false" ht="12.75" hidden="false" customHeight="false" outlineLevel="0" collapsed="false">
      <c r="C13917" s="1" t="n">
        <f aca="false">C13916-((C13916^2+$F$9*C13916+$F$10)/(2*C13916+$F$9))</f>
        <v>2</v>
      </c>
    </row>
    <row r="13918" customFormat="false" ht="12.75" hidden="false" customHeight="false" outlineLevel="0" collapsed="false">
      <c r="C13918" s="1" t="n">
        <f aca="false">C13917-((C13917^2+$F$9*C13917+$F$10)/(2*C13917+$F$9))</f>
        <v>2</v>
      </c>
    </row>
    <row r="13919" customFormat="false" ht="12.75" hidden="false" customHeight="false" outlineLevel="0" collapsed="false">
      <c r="C13919" s="1" t="n">
        <f aca="false">C13918-((C13918^2+$F$9*C13918+$F$10)/(2*C13918+$F$9))</f>
        <v>2</v>
      </c>
    </row>
    <row r="13920" customFormat="false" ht="12.75" hidden="false" customHeight="false" outlineLevel="0" collapsed="false">
      <c r="C13920" s="1" t="n">
        <f aca="false">C13919-((C13919^2+$F$9*C13919+$F$10)/(2*C13919+$F$9))</f>
        <v>2</v>
      </c>
    </row>
    <row r="13921" customFormat="false" ht="12.75" hidden="false" customHeight="false" outlineLevel="0" collapsed="false">
      <c r="C13921" s="1" t="n">
        <f aca="false">C13920-((C13920^2+$F$9*C13920+$F$10)/(2*C13920+$F$9))</f>
        <v>2</v>
      </c>
    </row>
    <row r="13922" customFormat="false" ht="12.75" hidden="false" customHeight="false" outlineLevel="0" collapsed="false">
      <c r="C13922" s="1" t="n">
        <f aca="false">C13921-((C13921^2+$F$9*C13921+$F$10)/(2*C13921+$F$9))</f>
        <v>2</v>
      </c>
    </row>
    <row r="13923" customFormat="false" ht="12.75" hidden="false" customHeight="false" outlineLevel="0" collapsed="false">
      <c r="C13923" s="1" t="n">
        <f aca="false">C13922-((C13922^2+$F$9*C13922+$F$10)/(2*C13922+$F$9))</f>
        <v>2</v>
      </c>
    </row>
    <row r="13924" customFormat="false" ht="12.75" hidden="false" customHeight="false" outlineLevel="0" collapsed="false">
      <c r="C13924" s="1" t="n">
        <f aca="false">C13923-((C13923^2+$F$9*C13923+$F$10)/(2*C13923+$F$9))</f>
        <v>2</v>
      </c>
    </row>
    <row r="13925" customFormat="false" ht="12.75" hidden="false" customHeight="false" outlineLevel="0" collapsed="false">
      <c r="C13925" s="1" t="n">
        <f aca="false">C13924-((C13924^2+$F$9*C13924+$F$10)/(2*C13924+$F$9))</f>
        <v>2</v>
      </c>
    </row>
    <row r="13926" customFormat="false" ht="12.75" hidden="false" customHeight="false" outlineLevel="0" collapsed="false">
      <c r="C13926" s="1" t="n">
        <f aca="false">C13925-((C13925^2+$F$9*C13925+$F$10)/(2*C13925+$F$9))</f>
        <v>2</v>
      </c>
    </row>
    <row r="13927" customFormat="false" ht="12.75" hidden="false" customHeight="false" outlineLevel="0" collapsed="false">
      <c r="C13927" s="1" t="n">
        <f aca="false">C13926-((C13926^2+$F$9*C13926+$F$10)/(2*C13926+$F$9))</f>
        <v>2</v>
      </c>
    </row>
    <row r="13928" customFormat="false" ht="12.75" hidden="false" customHeight="false" outlineLevel="0" collapsed="false">
      <c r="C13928" s="1" t="n">
        <f aca="false">C13927-((C13927^2+$F$9*C13927+$F$10)/(2*C13927+$F$9))</f>
        <v>2</v>
      </c>
    </row>
    <row r="13929" customFormat="false" ht="12.75" hidden="false" customHeight="false" outlineLevel="0" collapsed="false">
      <c r="C13929" s="1" t="n">
        <f aca="false">C13928-((C13928^2+$F$9*C13928+$F$10)/(2*C13928+$F$9))</f>
        <v>2</v>
      </c>
    </row>
    <row r="13930" customFormat="false" ht="12.75" hidden="false" customHeight="false" outlineLevel="0" collapsed="false">
      <c r="C13930" s="1" t="n">
        <f aca="false">C13929-((C13929^2+$F$9*C13929+$F$10)/(2*C13929+$F$9))</f>
        <v>2</v>
      </c>
    </row>
    <row r="13931" customFormat="false" ht="12.75" hidden="false" customHeight="false" outlineLevel="0" collapsed="false">
      <c r="C13931" s="1" t="n">
        <f aca="false">C13930-((C13930^2+$F$9*C13930+$F$10)/(2*C13930+$F$9))</f>
        <v>2</v>
      </c>
    </row>
    <row r="13932" customFormat="false" ht="12.75" hidden="false" customHeight="false" outlineLevel="0" collapsed="false">
      <c r="C13932" s="1" t="n">
        <f aca="false">C13931-((C13931^2+$F$9*C13931+$F$10)/(2*C13931+$F$9))</f>
        <v>2</v>
      </c>
    </row>
    <row r="13933" customFormat="false" ht="12.75" hidden="false" customHeight="false" outlineLevel="0" collapsed="false">
      <c r="C13933" s="1" t="n">
        <f aca="false">C13932-((C13932^2+$F$9*C13932+$F$10)/(2*C13932+$F$9))</f>
        <v>2</v>
      </c>
    </row>
    <row r="13934" customFormat="false" ht="12.75" hidden="false" customHeight="false" outlineLevel="0" collapsed="false">
      <c r="C13934" s="1" t="n">
        <f aca="false">C13933-((C13933^2+$F$9*C13933+$F$10)/(2*C13933+$F$9))</f>
        <v>2</v>
      </c>
    </row>
    <row r="13935" customFormat="false" ht="12.75" hidden="false" customHeight="false" outlineLevel="0" collapsed="false">
      <c r="C13935" s="1" t="n">
        <f aca="false">C13934-((C13934^2+$F$9*C13934+$F$10)/(2*C13934+$F$9))</f>
        <v>2</v>
      </c>
    </row>
    <row r="13936" customFormat="false" ht="12.75" hidden="false" customHeight="false" outlineLevel="0" collapsed="false">
      <c r="C13936" s="1" t="n">
        <f aca="false">C13935-((C13935^2+$F$9*C13935+$F$10)/(2*C13935+$F$9))</f>
        <v>2</v>
      </c>
    </row>
    <row r="13937" customFormat="false" ht="12.75" hidden="false" customHeight="false" outlineLevel="0" collapsed="false">
      <c r="C13937" s="1" t="n">
        <f aca="false">C13936-((C13936^2+$F$9*C13936+$F$10)/(2*C13936+$F$9))</f>
        <v>2</v>
      </c>
    </row>
    <row r="13938" customFormat="false" ht="12.75" hidden="false" customHeight="false" outlineLevel="0" collapsed="false">
      <c r="C13938" s="1" t="n">
        <f aca="false">C13937-((C13937^2+$F$9*C13937+$F$10)/(2*C13937+$F$9))</f>
        <v>2</v>
      </c>
    </row>
    <row r="13939" customFormat="false" ht="12.75" hidden="false" customHeight="false" outlineLevel="0" collapsed="false">
      <c r="C13939" s="1" t="n">
        <f aca="false">C13938-((C13938^2+$F$9*C13938+$F$10)/(2*C13938+$F$9))</f>
        <v>2</v>
      </c>
    </row>
    <row r="13940" customFormat="false" ht="12.75" hidden="false" customHeight="false" outlineLevel="0" collapsed="false">
      <c r="C13940" s="1" t="n">
        <f aca="false">C13939-((C13939^2+$F$9*C13939+$F$10)/(2*C13939+$F$9))</f>
        <v>2</v>
      </c>
    </row>
    <row r="13941" customFormat="false" ht="12.75" hidden="false" customHeight="false" outlineLevel="0" collapsed="false">
      <c r="C13941" s="1" t="n">
        <f aca="false">C13940-((C13940^2+$F$9*C13940+$F$10)/(2*C13940+$F$9))</f>
        <v>2</v>
      </c>
    </row>
    <row r="13942" customFormat="false" ht="12.75" hidden="false" customHeight="false" outlineLevel="0" collapsed="false">
      <c r="C13942" s="1" t="n">
        <f aca="false">C13941-((C13941^2+$F$9*C13941+$F$10)/(2*C13941+$F$9))</f>
        <v>2</v>
      </c>
    </row>
    <row r="13943" customFormat="false" ht="12.75" hidden="false" customHeight="false" outlineLevel="0" collapsed="false">
      <c r="C13943" s="1" t="n">
        <f aca="false">C13942-((C13942^2+$F$9*C13942+$F$10)/(2*C13942+$F$9))</f>
        <v>2</v>
      </c>
    </row>
    <row r="13944" customFormat="false" ht="12.75" hidden="false" customHeight="false" outlineLevel="0" collapsed="false">
      <c r="C13944" s="1" t="n">
        <f aca="false">C13943-((C13943^2+$F$9*C13943+$F$10)/(2*C13943+$F$9))</f>
        <v>2</v>
      </c>
    </row>
    <row r="13945" customFormat="false" ht="12.75" hidden="false" customHeight="false" outlineLevel="0" collapsed="false">
      <c r="C13945" s="1" t="n">
        <f aca="false">C13944-((C13944^2+$F$9*C13944+$F$10)/(2*C13944+$F$9))</f>
        <v>2</v>
      </c>
    </row>
    <row r="13946" customFormat="false" ht="12.75" hidden="false" customHeight="false" outlineLevel="0" collapsed="false">
      <c r="C13946" s="1" t="n">
        <f aca="false">C13945-((C13945^2+$F$9*C13945+$F$10)/(2*C13945+$F$9))</f>
        <v>2</v>
      </c>
    </row>
    <row r="13947" customFormat="false" ht="12.75" hidden="false" customHeight="false" outlineLevel="0" collapsed="false">
      <c r="C13947" s="1" t="n">
        <f aca="false">C13946-((C13946^2+$F$9*C13946+$F$10)/(2*C13946+$F$9))</f>
        <v>2</v>
      </c>
    </row>
    <row r="13948" customFormat="false" ht="12.75" hidden="false" customHeight="false" outlineLevel="0" collapsed="false">
      <c r="C13948" s="1" t="n">
        <f aca="false">C13947-((C13947^2+$F$9*C13947+$F$10)/(2*C13947+$F$9))</f>
        <v>2</v>
      </c>
    </row>
    <row r="13949" customFormat="false" ht="12.75" hidden="false" customHeight="false" outlineLevel="0" collapsed="false">
      <c r="C13949" s="1" t="n">
        <f aca="false">C13948-((C13948^2+$F$9*C13948+$F$10)/(2*C13948+$F$9))</f>
        <v>2</v>
      </c>
    </row>
    <row r="13950" customFormat="false" ht="12.75" hidden="false" customHeight="false" outlineLevel="0" collapsed="false">
      <c r="C13950" s="1" t="n">
        <f aca="false">C13949-((C13949^2+$F$9*C13949+$F$10)/(2*C13949+$F$9))</f>
        <v>2</v>
      </c>
    </row>
    <row r="13951" customFormat="false" ht="12.75" hidden="false" customHeight="false" outlineLevel="0" collapsed="false">
      <c r="C13951" s="1" t="n">
        <f aca="false">C13950-((C13950^2+$F$9*C13950+$F$10)/(2*C13950+$F$9))</f>
        <v>2</v>
      </c>
    </row>
    <row r="13952" customFormat="false" ht="12.75" hidden="false" customHeight="false" outlineLevel="0" collapsed="false">
      <c r="C13952" s="1" t="n">
        <f aca="false">C13951-((C13951^2+$F$9*C13951+$F$10)/(2*C13951+$F$9))</f>
        <v>2</v>
      </c>
    </row>
    <row r="13953" customFormat="false" ht="12.75" hidden="false" customHeight="false" outlineLevel="0" collapsed="false">
      <c r="C13953" s="1" t="n">
        <f aca="false">C13952-((C13952^2+$F$9*C13952+$F$10)/(2*C13952+$F$9))</f>
        <v>2</v>
      </c>
    </row>
    <row r="13954" customFormat="false" ht="12.75" hidden="false" customHeight="false" outlineLevel="0" collapsed="false">
      <c r="C13954" s="1" t="n">
        <f aca="false">C13953-((C13953^2+$F$9*C13953+$F$10)/(2*C13953+$F$9))</f>
        <v>2</v>
      </c>
    </row>
    <row r="13955" customFormat="false" ht="12.75" hidden="false" customHeight="false" outlineLevel="0" collapsed="false">
      <c r="C13955" s="1" t="n">
        <f aca="false">C13954-((C13954^2+$F$9*C13954+$F$10)/(2*C13954+$F$9))</f>
        <v>2</v>
      </c>
    </row>
    <row r="13956" customFormat="false" ht="12.75" hidden="false" customHeight="false" outlineLevel="0" collapsed="false">
      <c r="C13956" s="1" t="n">
        <f aca="false">C13955-((C13955^2+$F$9*C13955+$F$10)/(2*C13955+$F$9))</f>
        <v>2</v>
      </c>
    </row>
    <row r="13957" customFormat="false" ht="12.75" hidden="false" customHeight="false" outlineLevel="0" collapsed="false">
      <c r="C13957" s="1" t="n">
        <f aca="false">C13956-((C13956^2+$F$9*C13956+$F$10)/(2*C13956+$F$9))</f>
        <v>2</v>
      </c>
    </row>
    <row r="13958" customFormat="false" ht="12.75" hidden="false" customHeight="false" outlineLevel="0" collapsed="false">
      <c r="C13958" s="1" t="n">
        <f aca="false">C13957-((C13957^2+$F$9*C13957+$F$10)/(2*C13957+$F$9))</f>
        <v>2</v>
      </c>
    </row>
    <row r="13959" customFormat="false" ht="12.75" hidden="false" customHeight="false" outlineLevel="0" collapsed="false">
      <c r="C13959" s="1" t="n">
        <f aca="false">C13958-((C13958^2+$F$9*C13958+$F$10)/(2*C13958+$F$9))</f>
        <v>2</v>
      </c>
    </row>
    <row r="13960" customFormat="false" ht="12.75" hidden="false" customHeight="false" outlineLevel="0" collapsed="false">
      <c r="C13960" s="1" t="n">
        <f aca="false">C13959-((C13959^2+$F$9*C13959+$F$10)/(2*C13959+$F$9))</f>
        <v>2</v>
      </c>
    </row>
    <row r="13961" customFormat="false" ht="12.75" hidden="false" customHeight="false" outlineLevel="0" collapsed="false">
      <c r="C13961" s="1" t="n">
        <f aca="false">C13960-((C13960^2+$F$9*C13960+$F$10)/(2*C13960+$F$9))</f>
        <v>2</v>
      </c>
    </row>
    <row r="13962" customFormat="false" ht="12.75" hidden="false" customHeight="false" outlineLevel="0" collapsed="false">
      <c r="C13962" s="1" t="n">
        <f aca="false">C13961-((C13961^2+$F$9*C13961+$F$10)/(2*C13961+$F$9))</f>
        <v>2</v>
      </c>
    </row>
    <row r="13963" customFormat="false" ht="12.75" hidden="false" customHeight="false" outlineLevel="0" collapsed="false">
      <c r="C13963" s="1" t="n">
        <f aca="false">C13962-((C13962^2+$F$9*C13962+$F$10)/(2*C13962+$F$9))</f>
        <v>2</v>
      </c>
    </row>
    <row r="13964" customFormat="false" ht="12.75" hidden="false" customHeight="false" outlineLevel="0" collapsed="false">
      <c r="C13964" s="1" t="n">
        <f aca="false">C13963-((C13963^2+$F$9*C13963+$F$10)/(2*C13963+$F$9))</f>
        <v>2</v>
      </c>
    </row>
    <row r="13965" customFormat="false" ht="12.75" hidden="false" customHeight="false" outlineLevel="0" collapsed="false">
      <c r="C13965" s="1" t="n">
        <f aca="false">C13964-((C13964^2+$F$9*C13964+$F$10)/(2*C13964+$F$9))</f>
        <v>2</v>
      </c>
    </row>
    <row r="13966" customFormat="false" ht="12.75" hidden="false" customHeight="false" outlineLevel="0" collapsed="false">
      <c r="C13966" s="1" t="n">
        <f aca="false">C13965-((C13965^2+$F$9*C13965+$F$10)/(2*C13965+$F$9))</f>
        <v>2</v>
      </c>
    </row>
    <row r="13967" customFormat="false" ht="12.75" hidden="false" customHeight="false" outlineLevel="0" collapsed="false">
      <c r="C13967" s="1" t="n">
        <f aca="false">C13966-((C13966^2+$F$9*C13966+$F$10)/(2*C13966+$F$9))</f>
        <v>2</v>
      </c>
    </row>
    <row r="13968" customFormat="false" ht="12.75" hidden="false" customHeight="false" outlineLevel="0" collapsed="false">
      <c r="C13968" s="1" t="n">
        <f aca="false">C13967-((C13967^2+$F$9*C13967+$F$10)/(2*C13967+$F$9))</f>
        <v>2</v>
      </c>
    </row>
    <row r="13969" customFormat="false" ht="12.75" hidden="false" customHeight="false" outlineLevel="0" collapsed="false">
      <c r="C13969" s="1" t="n">
        <f aca="false">C13968-((C13968^2+$F$9*C13968+$F$10)/(2*C13968+$F$9))</f>
        <v>2</v>
      </c>
    </row>
    <row r="13970" customFormat="false" ht="12.75" hidden="false" customHeight="false" outlineLevel="0" collapsed="false">
      <c r="C13970" s="1" t="n">
        <f aca="false">C13969-((C13969^2+$F$9*C13969+$F$10)/(2*C13969+$F$9))</f>
        <v>2</v>
      </c>
    </row>
    <row r="13971" customFormat="false" ht="12.75" hidden="false" customHeight="false" outlineLevel="0" collapsed="false">
      <c r="C13971" s="1" t="n">
        <f aca="false">C13970-((C13970^2+$F$9*C13970+$F$10)/(2*C13970+$F$9))</f>
        <v>2</v>
      </c>
    </row>
    <row r="13972" customFormat="false" ht="12.75" hidden="false" customHeight="false" outlineLevel="0" collapsed="false">
      <c r="C13972" s="1" t="n">
        <f aca="false">C13971-((C13971^2+$F$9*C13971+$F$10)/(2*C13971+$F$9))</f>
        <v>2</v>
      </c>
    </row>
    <row r="13973" customFormat="false" ht="12.75" hidden="false" customHeight="false" outlineLevel="0" collapsed="false">
      <c r="C13973" s="1" t="n">
        <f aca="false">C13972-((C13972^2+$F$9*C13972+$F$10)/(2*C13972+$F$9))</f>
        <v>2</v>
      </c>
    </row>
    <row r="13974" customFormat="false" ht="12.75" hidden="false" customHeight="false" outlineLevel="0" collapsed="false">
      <c r="C13974" s="1" t="n">
        <f aca="false">C13973-((C13973^2+$F$9*C13973+$F$10)/(2*C13973+$F$9))</f>
        <v>2</v>
      </c>
    </row>
    <row r="13975" customFormat="false" ht="12.75" hidden="false" customHeight="false" outlineLevel="0" collapsed="false">
      <c r="C13975" s="1" t="n">
        <f aca="false">C13974-((C13974^2+$F$9*C13974+$F$10)/(2*C13974+$F$9))</f>
        <v>2</v>
      </c>
    </row>
    <row r="13976" customFormat="false" ht="12.75" hidden="false" customHeight="false" outlineLevel="0" collapsed="false">
      <c r="C13976" s="1" t="n">
        <f aca="false">C13975-((C13975^2+$F$9*C13975+$F$10)/(2*C13975+$F$9))</f>
        <v>2</v>
      </c>
    </row>
    <row r="13977" customFormat="false" ht="12.75" hidden="false" customHeight="false" outlineLevel="0" collapsed="false">
      <c r="C13977" s="1" t="n">
        <f aca="false">C13976-((C13976^2+$F$9*C13976+$F$10)/(2*C13976+$F$9))</f>
        <v>2</v>
      </c>
    </row>
    <row r="13978" customFormat="false" ht="12.75" hidden="false" customHeight="false" outlineLevel="0" collapsed="false">
      <c r="C13978" s="1" t="n">
        <f aca="false">C13977-((C13977^2+$F$9*C13977+$F$10)/(2*C13977+$F$9))</f>
        <v>2</v>
      </c>
    </row>
    <row r="13979" customFormat="false" ht="12.75" hidden="false" customHeight="false" outlineLevel="0" collapsed="false">
      <c r="C13979" s="1" t="n">
        <f aca="false">C13978-((C13978^2+$F$9*C13978+$F$10)/(2*C13978+$F$9))</f>
        <v>2</v>
      </c>
    </row>
    <row r="13980" customFormat="false" ht="12.75" hidden="false" customHeight="false" outlineLevel="0" collapsed="false">
      <c r="C13980" s="1" t="n">
        <f aca="false">C13979-((C13979^2+$F$9*C13979+$F$10)/(2*C13979+$F$9))</f>
        <v>2</v>
      </c>
    </row>
    <row r="13981" customFormat="false" ht="12.75" hidden="false" customHeight="false" outlineLevel="0" collapsed="false">
      <c r="C13981" s="1" t="n">
        <f aca="false">C13980-((C13980^2+$F$9*C13980+$F$10)/(2*C13980+$F$9))</f>
        <v>2</v>
      </c>
    </row>
    <row r="13982" customFormat="false" ht="12.75" hidden="false" customHeight="false" outlineLevel="0" collapsed="false">
      <c r="C13982" s="1" t="n">
        <f aca="false">C13981-((C13981^2+$F$9*C13981+$F$10)/(2*C13981+$F$9))</f>
        <v>2</v>
      </c>
    </row>
    <row r="13983" customFormat="false" ht="12.75" hidden="false" customHeight="false" outlineLevel="0" collapsed="false">
      <c r="C13983" s="1" t="n">
        <f aca="false">C13982-((C13982^2+$F$9*C13982+$F$10)/(2*C13982+$F$9))</f>
        <v>2</v>
      </c>
    </row>
    <row r="13984" customFormat="false" ht="12.75" hidden="false" customHeight="false" outlineLevel="0" collapsed="false">
      <c r="C13984" s="1" t="n">
        <f aca="false">C13983-((C13983^2+$F$9*C13983+$F$10)/(2*C13983+$F$9))</f>
        <v>2</v>
      </c>
    </row>
    <row r="13985" customFormat="false" ht="12.75" hidden="false" customHeight="false" outlineLevel="0" collapsed="false">
      <c r="C13985" s="1" t="n">
        <f aca="false">C13984-((C13984^2+$F$9*C13984+$F$10)/(2*C13984+$F$9))</f>
        <v>2</v>
      </c>
    </row>
    <row r="13986" customFormat="false" ht="12.75" hidden="false" customHeight="false" outlineLevel="0" collapsed="false">
      <c r="C13986" s="1" t="n">
        <f aca="false">C13985-((C13985^2+$F$9*C13985+$F$10)/(2*C13985+$F$9))</f>
        <v>2</v>
      </c>
    </row>
    <row r="13987" customFormat="false" ht="12.75" hidden="false" customHeight="false" outlineLevel="0" collapsed="false">
      <c r="C13987" s="1" t="n">
        <f aca="false">C13986-((C13986^2+$F$9*C13986+$F$10)/(2*C13986+$F$9))</f>
        <v>2</v>
      </c>
    </row>
    <row r="13988" customFormat="false" ht="12.75" hidden="false" customHeight="false" outlineLevel="0" collapsed="false">
      <c r="C13988" s="1" t="n">
        <f aca="false">C13987-((C13987^2+$F$9*C13987+$F$10)/(2*C13987+$F$9))</f>
        <v>2</v>
      </c>
    </row>
    <row r="13989" customFormat="false" ht="12.75" hidden="false" customHeight="false" outlineLevel="0" collapsed="false">
      <c r="C13989" s="1" t="n">
        <f aca="false">C13988-((C13988^2+$F$9*C13988+$F$10)/(2*C13988+$F$9))</f>
        <v>2</v>
      </c>
    </row>
    <row r="13990" customFormat="false" ht="12.75" hidden="false" customHeight="false" outlineLevel="0" collapsed="false">
      <c r="C13990" s="1" t="n">
        <f aca="false">C13989-((C13989^2+$F$9*C13989+$F$10)/(2*C13989+$F$9))</f>
        <v>2</v>
      </c>
    </row>
    <row r="13991" customFormat="false" ht="12.75" hidden="false" customHeight="false" outlineLevel="0" collapsed="false">
      <c r="C13991" s="1" t="n">
        <f aca="false">C13990-((C13990^2+$F$9*C13990+$F$10)/(2*C13990+$F$9))</f>
        <v>2</v>
      </c>
    </row>
    <row r="13992" customFormat="false" ht="12.75" hidden="false" customHeight="false" outlineLevel="0" collapsed="false">
      <c r="C13992" s="1" t="n">
        <f aca="false">C13991-((C13991^2+$F$9*C13991+$F$10)/(2*C13991+$F$9))</f>
        <v>2</v>
      </c>
    </row>
    <row r="13993" customFormat="false" ht="12.75" hidden="false" customHeight="false" outlineLevel="0" collapsed="false">
      <c r="C13993" s="1" t="n">
        <f aca="false">C13992-((C13992^2+$F$9*C13992+$F$10)/(2*C13992+$F$9))</f>
        <v>2</v>
      </c>
    </row>
    <row r="13994" customFormat="false" ht="12.75" hidden="false" customHeight="false" outlineLevel="0" collapsed="false">
      <c r="C13994" s="1" t="n">
        <f aca="false">C13993-((C13993^2+$F$9*C13993+$F$10)/(2*C13993+$F$9))</f>
        <v>2</v>
      </c>
    </row>
    <row r="13995" customFormat="false" ht="12.75" hidden="false" customHeight="false" outlineLevel="0" collapsed="false">
      <c r="C13995" s="1" t="n">
        <f aca="false">C13994-((C13994^2+$F$9*C13994+$F$10)/(2*C13994+$F$9))</f>
        <v>2</v>
      </c>
    </row>
    <row r="13996" customFormat="false" ht="12.75" hidden="false" customHeight="false" outlineLevel="0" collapsed="false">
      <c r="C13996" s="1" t="n">
        <f aca="false">C13995-((C13995^2+$F$9*C13995+$F$10)/(2*C13995+$F$9))</f>
        <v>2</v>
      </c>
    </row>
    <row r="13997" customFormat="false" ht="12.75" hidden="false" customHeight="false" outlineLevel="0" collapsed="false">
      <c r="C13997" s="1" t="n">
        <f aca="false">C13996-((C13996^2+$F$9*C13996+$F$10)/(2*C13996+$F$9))</f>
        <v>2</v>
      </c>
    </row>
    <row r="13998" customFormat="false" ht="12.75" hidden="false" customHeight="false" outlineLevel="0" collapsed="false">
      <c r="C13998" s="1" t="n">
        <f aca="false">C13997-((C13997^2+$F$9*C13997+$F$10)/(2*C13997+$F$9))</f>
        <v>2</v>
      </c>
    </row>
    <row r="13999" customFormat="false" ht="12.75" hidden="false" customHeight="false" outlineLevel="0" collapsed="false">
      <c r="C13999" s="1" t="n">
        <f aca="false">C13998-((C13998^2+$F$9*C13998+$F$10)/(2*C13998+$F$9))</f>
        <v>2</v>
      </c>
    </row>
    <row r="14000" customFormat="false" ht="12.75" hidden="false" customHeight="false" outlineLevel="0" collapsed="false">
      <c r="C14000" s="1" t="n">
        <f aca="false">C13999-((C13999^2+$F$9*C13999+$F$10)/(2*C13999+$F$9))</f>
        <v>2</v>
      </c>
    </row>
    <row r="14001" customFormat="false" ht="12.75" hidden="false" customHeight="false" outlineLevel="0" collapsed="false">
      <c r="C14001" s="1" t="n">
        <f aca="false">C14000-((C14000^2+$F$9*C14000+$F$10)/(2*C14000+$F$9))</f>
        <v>2</v>
      </c>
    </row>
    <row r="14002" customFormat="false" ht="12.75" hidden="false" customHeight="false" outlineLevel="0" collapsed="false">
      <c r="C14002" s="1" t="n">
        <f aca="false">C14001-((C14001^2+$F$9*C14001+$F$10)/(2*C14001+$F$9))</f>
        <v>2</v>
      </c>
    </row>
    <row r="14003" customFormat="false" ht="12.75" hidden="false" customHeight="false" outlineLevel="0" collapsed="false">
      <c r="C14003" s="1" t="n">
        <f aca="false">C14002-((C14002^2+$F$9*C14002+$F$10)/(2*C14002+$F$9))</f>
        <v>2</v>
      </c>
    </row>
    <row r="14004" customFormat="false" ht="12.75" hidden="false" customHeight="false" outlineLevel="0" collapsed="false">
      <c r="C14004" s="1" t="n">
        <f aca="false">C14003-((C14003^2+$F$9*C14003+$F$10)/(2*C14003+$F$9))</f>
        <v>2</v>
      </c>
    </row>
    <row r="14005" customFormat="false" ht="12.75" hidden="false" customHeight="false" outlineLevel="0" collapsed="false">
      <c r="C14005" s="1" t="n">
        <f aca="false">C14004-((C14004^2+$F$9*C14004+$F$10)/(2*C14004+$F$9))</f>
        <v>2</v>
      </c>
    </row>
    <row r="14006" customFormat="false" ht="12.75" hidden="false" customHeight="false" outlineLevel="0" collapsed="false">
      <c r="C14006" s="1" t="n">
        <f aca="false">C14005-((C14005^2+$F$9*C14005+$F$10)/(2*C14005+$F$9))</f>
        <v>2</v>
      </c>
    </row>
    <row r="14007" customFormat="false" ht="12.75" hidden="false" customHeight="false" outlineLevel="0" collapsed="false">
      <c r="C14007" s="1" t="n">
        <f aca="false">C14006-((C14006^2+$F$9*C14006+$F$10)/(2*C14006+$F$9))</f>
        <v>2</v>
      </c>
    </row>
    <row r="14008" customFormat="false" ht="12.75" hidden="false" customHeight="false" outlineLevel="0" collapsed="false">
      <c r="C14008" s="1" t="n">
        <f aca="false">C14007-((C14007^2+$F$9*C14007+$F$10)/(2*C14007+$F$9))</f>
        <v>2</v>
      </c>
    </row>
    <row r="14009" customFormat="false" ht="12.75" hidden="false" customHeight="false" outlineLevel="0" collapsed="false">
      <c r="C14009" s="1" t="n">
        <f aca="false">C14008-((C14008^2+$F$9*C14008+$F$10)/(2*C14008+$F$9))</f>
        <v>2</v>
      </c>
    </row>
    <row r="14010" customFormat="false" ht="12.75" hidden="false" customHeight="false" outlineLevel="0" collapsed="false">
      <c r="C14010" s="1" t="n">
        <f aca="false">C14009-((C14009^2+$F$9*C14009+$F$10)/(2*C14009+$F$9))</f>
        <v>2</v>
      </c>
    </row>
    <row r="14011" customFormat="false" ht="12.75" hidden="false" customHeight="false" outlineLevel="0" collapsed="false">
      <c r="C14011" s="1" t="n">
        <f aca="false">C14010-((C14010^2+$F$9*C14010+$F$10)/(2*C14010+$F$9))</f>
        <v>2</v>
      </c>
    </row>
    <row r="14012" customFormat="false" ht="12.75" hidden="false" customHeight="false" outlineLevel="0" collapsed="false">
      <c r="C14012" s="1" t="n">
        <f aca="false">C14011-((C14011^2+$F$9*C14011+$F$10)/(2*C14011+$F$9))</f>
        <v>2</v>
      </c>
    </row>
    <row r="14013" customFormat="false" ht="12.75" hidden="false" customHeight="false" outlineLevel="0" collapsed="false">
      <c r="C14013" s="1" t="n">
        <f aca="false">C14012-((C14012^2+$F$9*C14012+$F$10)/(2*C14012+$F$9))</f>
        <v>2</v>
      </c>
    </row>
    <row r="14014" customFormat="false" ht="12.75" hidden="false" customHeight="false" outlineLevel="0" collapsed="false">
      <c r="C14014" s="1" t="n">
        <f aca="false">C14013-((C14013^2+$F$9*C14013+$F$10)/(2*C14013+$F$9))</f>
        <v>2</v>
      </c>
    </row>
    <row r="14015" customFormat="false" ht="12.75" hidden="false" customHeight="false" outlineLevel="0" collapsed="false">
      <c r="C14015" s="1" t="n">
        <f aca="false">C14014-((C14014^2+$F$9*C14014+$F$10)/(2*C14014+$F$9))</f>
        <v>2</v>
      </c>
    </row>
    <row r="14016" customFormat="false" ht="12.75" hidden="false" customHeight="false" outlineLevel="0" collapsed="false">
      <c r="C14016" s="1" t="n">
        <f aca="false">C14015-((C14015^2+$F$9*C14015+$F$10)/(2*C14015+$F$9))</f>
        <v>2</v>
      </c>
    </row>
    <row r="14017" customFormat="false" ht="12.75" hidden="false" customHeight="false" outlineLevel="0" collapsed="false">
      <c r="C14017" s="1" t="n">
        <f aca="false">C14016-((C14016^2+$F$9*C14016+$F$10)/(2*C14016+$F$9))</f>
        <v>2</v>
      </c>
    </row>
    <row r="14018" customFormat="false" ht="12.75" hidden="false" customHeight="false" outlineLevel="0" collapsed="false">
      <c r="C14018" s="1" t="n">
        <f aca="false">C14017-((C14017^2+$F$9*C14017+$F$10)/(2*C14017+$F$9))</f>
        <v>2</v>
      </c>
    </row>
    <row r="14019" customFormat="false" ht="12.75" hidden="false" customHeight="false" outlineLevel="0" collapsed="false">
      <c r="C14019" s="1" t="n">
        <f aca="false">C14018-((C14018^2+$F$9*C14018+$F$10)/(2*C14018+$F$9))</f>
        <v>2</v>
      </c>
    </row>
    <row r="14020" customFormat="false" ht="12.75" hidden="false" customHeight="false" outlineLevel="0" collapsed="false">
      <c r="C14020" s="1" t="n">
        <f aca="false">C14019-((C14019^2+$F$9*C14019+$F$10)/(2*C14019+$F$9))</f>
        <v>2</v>
      </c>
    </row>
    <row r="14021" customFormat="false" ht="12.75" hidden="false" customHeight="false" outlineLevel="0" collapsed="false">
      <c r="C14021" s="1" t="n">
        <f aca="false">C14020-((C14020^2+$F$9*C14020+$F$10)/(2*C14020+$F$9))</f>
        <v>2</v>
      </c>
    </row>
    <row r="14022" customFormat="false" ht="12.75" hidden="false" customHeight="false" outlineLevel="0" collapsed="false">
      <c r="C14022" s="1" t="n">
        <f aca="false">C14021-((C14021^2+$F$9*C14021+$F$10)/(2*C14021+$F$9))</f>
        <v>2</v>
      </c>
    </row>
    <row r="14023" customFormat="false" ht="12.75" hidden="false" customHeight="false" outlineLevel="0" collapsed="false">
      <c r="C14023" s="1" t="n">
        <f aca="false">C14022-((C14022^2+$F$9*C14022+$F$10)/(2*C14022+$F$9))</f>
        <v>2</v>
      </c>
    </row>
    <row r="14024" customFormat="false" ht="12.75" hidden="false" customHeight="false" outlineLevel="0" collapsed="false">
      <c r="C14024" s="1" t="n">
        <f aca="false">C14023-((C14023^2+$F$9*C14023+$F$10)/(2*C14023+$F$9))</f>
        <v>2</v>
      </c>
    </row>
    <row r="14025" customFormat="false" ht="12.75" hidden="false" customHeight="false" outlineLevel="0" collapsed="false">
      <c r="C14025" s="1" t="n">
        <f aca="false">C14024-((C14024^2+$F$9*C14024+$F$10)/(2*C14024+$F$9))</f>
        <v>2</v>
      </c>
    </row>
    <row r="14026" customFormat="false" ht="12.75" hidden="false" customHeight="false" outlineLevel="0" collapsed="false">
      <c r="C14026" s="1" t="n">
        <f aca="false">C14025-((C14025^2+$F$9*C14025+$F$10)/(2*C14025+$F$9))</f>
        <v>2</v>
      </c>
    </row>
    <row r="14027" customFormat="false" ht="12.75" hidden="false" customHeight="false" outlineLevel="0" collapsed="false">
      <c r="C14027" s="1" t="n">
        <f aca="false">C14026-((C14026^2+$F$9*C14026+$F$10)/(2*C14026+$F$9))</f>
        <v>2</v>
      </c>
    </row>
    <row r="14028" customFormat="false" ht="12.75" hidden="false" customHeight="false" outlineLevel="0" collapsed="false">
      <c r="C14028" s="1" t="n">
        <f aca="false">C14027-((C14027^2+$F$9*C14027+$F$10)/(2*C14027+$F$9))</f>
        <v>2</v>
      </c>
    </row>
    <row r="14029" customFormat="false" ht="12.75" hidden="false" customHeight="false" outlineLevel="0" collapsed="false">
      <c r="C14029" s="1" t="n">
        <f aca="false">C14028-((C14028^2+$F$9*C14028+$F$10)/(2*C14028+$F$9))</f>
        <v>2</v>
      </c>
    </row>
    <row r="14030" customFormat="false" ht="12.75" hidden="false" customHeight="false" outlineLevel="0" collapsed="false">
      <c r="C14030" s="1" t="n">
        <f aca="false">C14029-((C14029^2+$F$9*C14029+$F$10)/(2*C14029+$F$9))</f>
        <v>2</v>
      </c>
    </row>
    <row r="14031" customFormat="false" ht="12.75" hidden="false" customHeight="false" outlineLevel="0" collapsed="false">
      <c r="C14031" s="1" t="n">
        <f aca="false">C14030-((C14030^2+$F$9*C14030+$F$10)/(2*C14030+$F$9))</f>
        <v>2</v>
      </c>
    </row>
    <row r="14032" customFormat="false" ht="12.75" hidden="false" customHeight="false" outlineLevel="0" collapsed="false">
      <c r="C14032" s="1" t="n">
        <f aca="false">C14031-((C14031^2+$F$9*C14031+$F$10)/(2*C14031+$F$9))</f>
        <v>2</v>
      </c>
    </row>
    <row r="14033" customFormat="false" ht="12.75" hidden="false" customHeight="false" outlineLevel="0" collapsed="false">
      <c r="C14033" s="1" t="n">
        <f aca="false">C14032-((C14032^2+$F$9*C14032+$F$10)/(2*C14032+$F$9))</f>
        <v>2</v>
      </c>
    </row>
    <row r="14034" customFormat="false" ht="12.75" hidden="false" customHeight="false" outlineLevel="0" collapsed="false">
      <c r="C14034" s="1" t="n">
        <f aca="false">C14033-((C14033^2+$F$9*C14033+$F$10)/(2*C14033+$F$9))</f>
        <v>2</v>
      </c>
    </row>
    <row r="14035" customFormat="false" ht="12.75" hidden="false" customHeight="false" outlineLevel="0" collapsed="false">
      <c r="C14035" s="1" t="n">
        <f aca="false">C14034-((C14034^2+$F$9*C14034+$F$10)/(2*C14034+$F$9))</f>
        <v>2</v>
      </c>
    </row>
    <row r="14036" customFormat="false" ht="12.75" hidden="false" customHeight="false" outlineLevel="0" collapsed="false">
      <c r="C14036" s="1" t="n">
        <f aca="false">C14035-((C14035^2+$F$9*C14035+$F$10)/(2*C14035+$F$9))</f>
        <v>2</v>
      </c>
    </row>
    <row r="14037" customFormat="false" ht="12.75" hidden="false" customHeight="false" outlineLevel="0" collapsed="false">
      <c r="C14037" s="1" t="n">
        <f aca="false">C14036-((C14036^2+$F$9*C14036+$F$10)/(2*C14036+$F$9))</f>
        <v>2</v>
      </c>
    </row>
    <row r="14038" customFormat="false" ht="12.75" hidden="false" customHeight="false" outlineLevel="0" collapsed="false">
      <c r="C14038" s="1" t="n">
        <f aca="false">C14037-((C14037^2+$F$9*C14037+$F$10)/(2*C14037+$F$9))</f>
        <v>2</v>
      </c>
    </row>
    <row r="14039" customFormat="false" ht="12.75" hidden="false" customHeight="false" outlineLevel="0" collapsed="false">
      <c r="C14039" s="1" t="n">
        <f aca="false">C14038-((C14038^2+$F$9*C14038+$F$10)/(2*C14038+$F$9))</f>
        <v>2</v>
      </c>
    </row>
    <row r="14040" customFormat="false" ht="12.75" hidden="false" customHeight="false" outlineLevel="0" collapsed="false">
      <c r="C14040" s="1" t="n">
        <f aca="false">C14039-((C14039^2+$F$9*C14039+$F$10)/(2*C14039+$F$9))</f>
        <v>2</v>
      </c>
    </row>
    <row r="14041" customFormat="false" ht="12.75" hidden="false" customHeight="false" outlineLevel="0" collapsed="false">
      <c r="C14041" s="1" t="n">
        <f aca="false">C14040-((C14040^2+$F$9*C14040+$F$10)/(2*C14040+$F$9))</f>
        <v>2</v>
      </c>
    </row>
    <row r="14042" customFormat="false" ht="12.75" hidden="false" customHeight="false" outlineLevel="0" collapsed="false">
      <c r="C14042" s="1" t="n">
        <f aca="false">C14041-((C14041^2+$F$9*C14041+$F$10)/(2*C14041+$F$9))</f>
        <v>2</v>
      </c>
    </row>
    <row r="14043" customFormat="false" ht="12.75" hidden="false" customHeight="false" outlineLevel="0" collapsed="false">
      <c r="C14043" s="1" t="n">
        <f aca="false">C14042-((C14042^2+$F$9*C14042+$F$10)/(2*C14042+$F$9))</f>
        <v>2</v>
      </c>
    </row>
    <row r="14044" customFormat="false" ht="12.75" hidden="false" customHeight="false" outlineLevel="0" collapsed="false">
      <c r="C14044" s="1" t="n">
        <f aca="false">C14043-((C14043^2+$F$9*C14043+$F$10)/(2*C14043+$F$9))</f>
        <v>2</v>
      </c>
    </row>
    <row r="14045" customFormat="false" ht="12.75" hidden="false" customHeight="false" outlineLevel="0" collapsed="false">
      <c r="C14045" s="1" t="n">
        <f aca="false">C14044-((C14044^2+$F$9*C14044+$F$10)/(2*C14044+$F$9))</f>
        <v>2</v>
      </c>
    </row>
    <row r="14046" customFormat="false" ht="12.75" hidden="false" customHeight="false" outlineLevel="0" collapsed="false">
      <c r="C14046" s="1" t="n">
        <f aca="false">C14045-((C14045^2+$F$9*C14045+$F$10)/(2*C14045+$F$9))</f>
        <v>2</v>
      </c>
    </row>
    <row r="14047" customFormat="false" ht="12.75" hidden="false" customHeight="false" outlineLevel="0" collapsed="false">
      <c r="C14047" s="1" t="n">
        <f aca="false">C14046-((C14046^2+$F$9*C14046+$F$10)/(2*C14046+$F$9))</f>
        <v>2</v>
      </c>
    </row>
    <row r="14048" customFormat="false" ht="12.75" hidden="false" customHeight="false" outlineLevel="0" collapsed="false">
      <c r="C14048" s="1" t="n">
        <f aca="false">C14047-((C14047^2+$F$9*C14047+$F$10)/(2*C14047+$F$9))</f>
        <v>2</v>
      </c>
    </row>
    <row r="14049" customFormat="false" ht="12.75" hidden="false" customHeight="false" outlineLevel="0" collapsed="false">
      <c r="C14049" s="1" t="n">
        <f aca="false">C14048-((C14048^2+$F$9*C14048+$F$10)/(2*C14048+$F$9))</f>
        <v>2</v>
      </c>
    </row>
    <row r="14050" customFormat="false" ht="12.75" hidden="false" customHeight="false" outlineLevel="0" collapsed="false">
      <c r="C14050" s="1" t="n">
        <f aca="false">C14049-((C14049^2+$F$9*C14049+$F$10)/(2*C14049+$F$9))</f>
        <v>2</v>
      </c>
    </row>
    <row r="14051" customFormat="false" ht="12.75" hidden="false" customHeight="false" outlineLevel="0" collapsed="false">
      <c r="C14051" s="1" t="n">
        <f aca="false">C14050-((C14050^2+$F$9*C14050+$F$10)/(2*C14050+$F$9))</f>
        <v>2</v>
      </c>
    </row>
    <row r="14052" customFormat="false" ht="12.75" hidden="false" customHeight="false" outlineLevel="0" collapsed="false">
      <c r="C14052" s="1" t="n">
        <f aca="false">C14051-((C14051^2+$F$9*C14051+$F$10)/(2*C14051+$F$9))</f>
        <v>2</v>
      </c>
    </row>
    <row r="14053" customFormat="false" ht="12.75" hidden="false" customHeight="false" outlineLevel="0" collapsed="false">
      <c r="C14053" s="1" t="n">
        <f aca="false">C14052-((C14052^2+$F$9*C14052+$F$10)/(2*C14052+$F$9))</f>
        <v>2</v>
      </c>
    </row>
    <row r="14054" customFormat="false" ht="12.75" hidden="false" customHeight="false" outlineLevel="0" collapsed="false">
      <c r="C14054" s="1" t="n">
        <f aca="false">C14053-((C14053^2+$F$9*C14053+$F$10)/(2*C14053+$F$9))</f>
        <v>2</v>
      </c>
    </row>
    <row r="14055" customFormat="false" ht="12.75" hidden="false" customHeight="false" outlineLevel="0" collapsed="false">
      <c r="C14055" s="1" t="n">
        <f aca="false">C14054-((C14054^2+$F$9*C14054+$F$10)/(2*C14054+$F$9))</f>
        <v>2</v>
      </c>
    </row>
    <row r="14056" customFormat="false" ht="12.75" hidden="false" customHeight="false" outlineLevel="0" collapsed="false">
      <c r="C14056" s="1" t="n">
        <f aca="false">C14055-((C14055^2+$F$9*C14055+$F$10)/(2*C14055+$F$9))</f>
        <v>2</v>
      </c>
    </row>
    <row r="14057" customFormat="false" ht="12.75" hidden="false" customHeight="false" outlineLevel="0" collapsed="false">
      <c r="C14057" s="1" t="n">
        <f aca="false">C14056-((C14056^2+$F$9*C14056+$F$10)/(2*C14056+$F$9))</f>
        <v>2</v>
      </c>
    </row>
    <row r="14058" customFormat="false" ht="12.75" hidden="false" customHeight="false" outlineLevel="0" collapsed="false">
      <c r="C14058" s="1" t="n">
        <f aca="false">C14057-((C14057^2+$F$9*C14057+$F$10)/(2*C14057+$F$9))</f>
        <v>2</v>
      </c>
    </row>
    <row r="14059" customFormat="false" ht="12.75" hidden="false" customHeight="false" outlineLevel="0" collapsed="false">
      <c r="C14059" s="1" t="n">
        <f aca="false">C14058-((C14058^2+$F$9*C14058+$F$10)/(2*C14058+$F$9))</f>
        <v>2</v>
      </c>
    </row>
    <row r="14060" customFormat="false" ht="12.75" hidden="false" customHeight="false" outlineLevel="0" collapsed="false">
      <c r="C14060" s="1" t="n">
        <f aca="false">C14059-((C14059^2+$F$9*C14059+$F$10)/(2*C14059+$F$9))</f>
        <v>2</v>
      </c>
    </row>
    <row r="14061" customFormat="false" ht="12.75" hidden="false" customHeight="false" outlineLevel="0" collapsed="false">
      <c r="C14061" s="1" t="n">
        <f aca="false">C14060-((C14060^2+$F$9*C14060+$F$10)/(2*C14060+$F$9))</f>
        <v>2</v>
      </c>
    </row>
    <row r="14062" customFormat="false" ht="12.75" hidden="false" customHeight="false" outlineLevel="0" collapsed="false">
      <c r="C14062" s="1" t="n">
        <f aca="false">C14061-((C14061^2+$F$9*C14061+$F$10)/(2*C14061+$F$9))</f>
        <v>2</v>
      </c>
    </row>
    <row r="14063" customFormat="false" ht="12.75" hidden="false" customHeight="false" outlineLevel="0" collapsed="false">
      <c r="C14063" s="1" t="n">
        <f aca="false">C14062-((C14062^2+$F$9*C14062+$F$10)/(2*C14062+$F$9))</f>
        <v>2</v>
      </c>
    </row>
    <row r="14064" customFormat="false" ht="12.75" hidden="false" customHeight="false" outlineLevel="0" collapsed="false">
      <c r="C14064" s="1" t="n">
        <f aca="false">C14063-((C14063^2+$F$9*C14063+$F$10)/(2*C14063+$F$9))</f>
        <v>2</v>
      </c>
    </row>
    <row r="14065" customFormat="false" ht="12.75" hidden="false" customHeight="false" outlineLevel="0" collapsed="false">
      <c r="C14065" s="1" t="n">
        <f aca="false">C14064-((C14064^2+$F$9*C14064+$F$10)/(2*C14064+$F$9))</f>
        <v>2</v>
      </c>
    </row>
    <row r="14066" customFormat="false" ht="12.75" hidden="false" customHeight="false" outlineLevel="0" collapsed="false">
      <c r="C14066" s="1" t="n">
        <f aca="false">C14065-((C14065^2+$F$9*C14065+$F$10)/(2*C14065+$F$9))</f>
        <v>2</v>
      </c>
    </row>
    <row r="14067" customFormat="false" ht="12.75" hidden="false" customHeight="false" outlineLevel="0" collapsed="false">
      <c r="C14067" s="1" t="n">
        <f aca="false">C14066-((C14066^2+$F$9*C14066+$F$10)/(2*C14066+$F$9))</f>
        <v>2</v>
      </c>
    </row>
    <row r="14068" customFormat="false" ht="12.75" hidden="false" customHeight="false" outlineLevel="0" collapsed="false">
      <c r="C14068" s="1" t="n">
        <f aca="false">C14067-((C14067^2+$F$9*C14067+$F$10)/(2*C14067+$F$9))</f>
        <v>2</v>
      </c>
    </row>
    <row r="14069" customFormat="false" ht="12.75" hidden="false" customHeight="false" outlineLevel="0" collapsed="false">
      <c r="C14069" s="1" t="n">
        <f aca="false">C14068-((C14068^2+$F$9*C14068+$F$10)/(2*C14068+$F$9))</f>
        <v>2</v>
      </c>
    </row>
    <row r="14070" customFormat="false" ht="12.75" hidden="false" customHeight="false" outlineLevel="0" collapsed="false">
      <c r="C14070" s="1" t="n">
        <f aca="false">C14069-((C14069^2+$F$9*C14069+$F$10)/(2*C14069+$F$9))</f>
        <v>2</v>
      </c>
    </row>
    <row r="14071" customFormat="false" ht="12.75" hidden="false" customHeight="false" outlineLevel="0" collapsed="false">
      <c r="C14071" s="1" t="n">
        <f aca="false">C14070-((C14070^2+$F$9*C14070+$F$10)/(2*C14070+$F$9))</f>
        <v>2</v>
      </c>
    </row>
    <row r="14072" customFormat="false" ht="12.75" hidden="false" customHeight="false" outlineLevel="0" collapsed="false">
      <c r="C14072" s="1" t="n">
        <f aca="false">C14071-((C14071^2+$F$9*C14071+$F$10)/(2*C14071+$F$9))</f>
        <v>2</v>
      </c>
    </row>
    <row r="14073" customFormat="false" ht="12.75" hidden="false" customHeight="false" outlineLevel="0" collapsed="false">
      <c r="C14073" s="1" t="n">
        <f aca="false">C14072-((C14072^2+$F$9*C14072+$F$10)/(2*C14072+$F$9))</f>
        <v>2</v>
      </c>
    </row>
    <row r="14074" customFormat="false" ht="12.75" hidden="false" customHeight="false" outlineLevel="0" collapsed="false">
      <c r="C14074" s="1" t="n">
        <f aca="false">C14073-((C14073^2+$F$9*C14073+$F$10)/(2*C14073+$F$9))</f>
        <v>2</v>
      </c>
    </row>
    <row r="14075" customFormat="false" ht="12.75" hidden="false" customHeight="false" outlineLevel="0" collapsed="false">
      <c r="C14075" s="1" t="n">
        <f aca="false">C14074-((C14074^2+$F$9*C14074+$F$10)/(2*C14074+$F$9))</f>
        <v>2</v>
      </c>
    </row>
    <row r="14076" customFormat="false" ht="12.75" hidden="false" customHeight="false" outlineLevel="0" collapsed="false">
      <c r="C14076" s="1" t="n">
        <f aca="false">C14075-((C14075^2+$F$9*C14075+$F$10)/(2*C14075+$F$9))</f>
        <v>2</v>
      </c>
    </row>
    <row r="14077" customFormat="false" ht="12.75" hidden="false" customHeight="false" outlineLevel="0" collapsed="false">
      <c r="C14077" s="1" t="n">
        <f aca="false">C14076-((C14076^2+$F$9*C14076+$F$10)/(2*C14076+$F$9))</f>
        <v>2</v>
      </c>
    </row>
    <row r="14078" customFormat="false" ht="12.75" hidden="false" customHeight="false" outlineLevel="0" collapsed="false">
      <c r="C14078" s="1" t="n">
        <f aca="false">C14077-((C14077^2+$F$9*C14077+$F$10)/(2*C14077+$F$9))</f>
        <v>2</v>
      </c>
    </row>
    <row r="14079" customFormat="false" ht="12.75" hidden="false" customHeight="false" outlineLevel="0" collapsed="false">
      <c r="C14079" s="1" t="n">
        <f aca="false">C14078-((C14078^2+$F$9*C14078+$F$10)/(2*C14078+$F$9))</f>
        <v>2</v>
      </c>
    </row>
    <row r="14080" customFormat="false" ht="12.75" hidden="false" customHeight="false" outlineLevel="0" collapsed="false">
      <c r="C14080" s="1" t="n">
        <f aca="false">C14079-((C14079^2+$F$9*C14079+$F$10)/(2*C14079+$F$9))</f>
        <v>2</v>
      </c>
    </row>
    <row r="14081" customFormat="false" ht="12.75" hidden="false" customHeight="false" outlineLevel="0" collapsed="false">
      <c r="C14081" s="1" t="n">
        <f aca="false">C14080-((C14080^2+$F$9*C14080+$F$10)/(2*C14080+$F$9))</f>
        <v>2</v>
      </c>
    </row>
    <row r="14082" customFormat="false" ht="12.75" hidden="false" customHeight="false" outlineLevel="0" collapsed="false">
      <c r="C14082" s="1" t="n">
        <f aca="false">C14081-((C14081^2+$F$9*C14081+$F$10)/(2*C14081+$F$9))</f>
        <v>2</v>
      </c>
    </row>
    <row r="14083" customFormat="false" ht="12.75" hidden="false" customHeight="false" outlineLevel="0" collapsed="false">
      <c r="C14083" s="1" t="n">
        <f aca="false">C14082-((C14082^2+$F$9*C14082+$F$10)/(2*C14082+$F$9))</f>
        <v>2</v>
      </c>
    </row>
    <row r="14084" customFormat="false" ht="12.75" hidden="false" customHeight="false" outlineLevel="0" collapsed="false">
      <c r="C14084" s="1" t="n">
        <f aca="false">C14083-((C14083^2+$F$9*C14083+$F$10)/(2*C14083+$F$9))</f>
        <v>2</v>
      </c>
    </row>
    <row r="14085" customFormat="false" ht="12.75" hidden="false" customHeight="false" outlineLevel="0" collapsed="false">
      <c r="C14085" s="1" t="n">
        <f aca="false">C14084-((C14084^2+$F$9*C14084+$F$10)/(2*C14084+$F$9))</f>
        <v>2</v>
      </c>
    </row>
    <row r="14086" customFormat="false" ht="12.75" hidden="false" customHeight="false" outlineLevel="0" collapsed="false">
      <c r="C14086" s="1" t="n">
        <f aca="false">C14085-((C14085^2+$F$9*C14085+$F$10)/(2*C14085+$F$9))</f>
        <v>2</v>
      </c>
    </row>
    <row r="14087" customFormat="false" ht="12.75" hidden="false" customHeight="false" outlineLevel="0" collapsed="false">
      <c r="C14087" s="1" t="n">
        <f aca="false">C14086-((C14086^2+$F$9*C14086+$F$10)/(2*C14086+$F$9))</f>
        <v>2</v>
      </c>
    </row>
    <row r="14088" customFormat="false" ht="12.75" hidden="false" customHeight="false" outlineLevel="0" collapsed="false">
      <c r="C14088" s="1" t="n">
        <f aca="false">C14087-((C14087^2+$F$9*C14087+$F$10)/(2*C14087+$F$9))</f>
        <v>2</v>
      </c>
    </row>
    <row r="14089" customFormat="false" ht="12.75" hidden="false" customHeight="false" outlineLevel="0" collapsed="false">
      <c r="C14089" s="1" t="n">
        <f aca="false">C14088-((C14088^2+$F$9*C14088+$F$10)/(2*C14088+$F$9))</f>
        <v>2</v>
      </c>
    </row>
    <row r="14090" customFormat="false" ht="12.75" hidden="false" customHeight="false" outlineLevel="0" collapsed="false">
      <c r="C14090" s="1" t="n">
        <f aca="false">C14089-((C14089^2+$F$9*C14089+$F$10)/(2*C14089+$F$9))</f>
        <v>2</v>
      </c>
    </row>
    <row r="14091" customFormat="false" ht="12.75" hidden="false" customHeight="false" outlineLevel="0" collapsed="false">
      <c r="C14091" s="1" t="n">
        <f aca="false">C14090-((C14090^2+$F$9*C14090+$F$10)/(2*C14090+$F$9))</f>
        <v>2</v>
      </c>
    </row>
    <row r="14092" customFormat="false" ht="12.75" hidden="false" customHeight="false" outlineLevel="0" collapsed="false">
      <c r="C14092" s="1" t="n">
        <f aca="false">C14091-((C14091^2+$F$9*C14091+$F$10)/(2*C14091+$F$9))</f>
        <v>2</v>
      </c>
    </row>
    <row r="14093" customFormat="false" ht="12.75" hidden="false" customHeight="false" outlineLevel="0" collapsed="false">
      <c r="C14093" s="1" t="n">
        <f aca="false">C14092-((C14092^2+$F$9*C14092+$F$10)/(2*C14092+$F$9))</f>
        <v>2</v>
      </c>
    </row>
    <row r="14094" customFormat="false" ht="12.75" hidden="false" customHeight="false" outlineLevel="0" collapsed="false">
      <c r="C14094" s="1" t="n">
        <f aca="false">C14093-((C14093^2+$F$9*C14093+$F$10)/(2*C14093+$F$9))</f>
        <v>2</v>
      </c>
    </row>
    <row r="14095" customFormat="false" ht="12.75" hidden="false" customHeight="false" outlineLevel="0" collapsed="false">
      <c r="C14095" s="1" t="n">
        <f aca="false">C14094-((C14094^2+$F$9*C14094+$F$10)/(2*C14094+$F$9))</f>
        <v>2</v>
      </c>
    </row>
    <row r="14096" customFormat="false" ht="12.75" hidden="false" customHeight="false" outlineLevel="0" collapsed="false">
      <c r="C14096" s="1" t="n">
        <f aca="false">C14095-((C14095^2+$F$9*C14095+$F$10)/(2*C14095+$F$9))</f>
        <v>2</v>
      </c>
    </row>
    <row r="14097" customFormat="false" ht="12.75" hidden="false" customHeight="false" outlineLevel="0" collapsed="false">
      <c r="C14097" s="1" t="n">
        <f aca="false">C14096-((C14096^2+$F$9*C14096+$F$10)/(2*C14096+$F$9))</f>
        <v>2</v>
      </c>
    </row>
    <row r="14098" customFormat="false" ht="12.75" hidden="false" customHeight="false" outlineLevel="0" collapsed="false">
      <c r="C14098" s="1" t="n">
        <f aca="false">C14097-((C14097^2+$F$9*C14097+$F$10)/(2*C14097+$F$9))</f>
        <v>2</v>
      </c>
    </row>
    <row r="14099" customFormat="false" ht="12.75" hidden="false" customHeight="false" outlineLevel="0" collapsed="false">
      <c r="C14099" s="1" t="n">
        <f aca="false">C14098-((C14098^2+$F$9*C14098+$F$10)/(2*C14098+$F$9))</f>
        <v>2</v>
      </c>
    </row>
    <row r="14100" customFormat="false" ht="12.75" hidden="false" customHeight="false" outlineLevel="0" collapsed="false">
      <c r="C14100" s="1" t="n">
        <f aca="false">C14099-((C14099^2+$F$9*C14099+$F$10)/(2*C14099+$F$9))</f>
        <v>2</v>
      </c>
    </row>
    <row r="14101" customFormat="false" ht="12.75" hidden="false" customHeight="false" outlineLevel="0" collapsed="false">
      <c r="C14101" s="1" t="n">
        <f aca="false">C14100-((C14100^2+$F$9*C14100+$F$10)/(2*C14100+$F$9))</f>
        <v>2</v>
      </c>
    </row>
    <row r="14102" customFormat="false" ht="12.75" hidden="false" customHeight="false" outlineLevel="0" collapsed="false">
      <c r="C14102" s="1" t="n">
        <f aca="false">C14101-((C14101^2+$F$9*C14101+$F$10)/(2*C14101+$F$9))</f>
        <v>2</v>
      </c>
    </row>
    <row r="14103" customFormat="false" ht="12.75" hidden="false" customHeight="false" outlineLevel="0" collapsed="false">
      <c r="C14103" s="1" t="n">
        <f aca="false">C14102-((C14102^2+$F$9*C14102+$F$10)/(2*C14102+$F$9))</f>
        <v>2</v>
      </c>
    </row>
    <row r="14104" customFormat="false" ht="12.75" hidden="false" customHeight="false" outlineLevel="0" collapsed="false">
      <c r="C14104" s="1" t="n">
        <f aca="false">C14103-((C14103^2+$F$9*C14103+$F$10)/(2*C14103+$F$9))</f>
        <v>2</v>
      </c>
    </row>
    <row r="14105" customFormat="false" ht="12.75" hidden="false" customHeight="false" outlineLevel="0" collapsed="false">
      <c r="C14105" s="1" t="n">
        <f aca="false">C14104-((C14104^2+$F$9*C14104+$F$10)/(2*C14104+$F$9))</f>
        <v>2</v>
      </c>
    </row>
    <row r="14106" customFormat="false" ht="12.75" hidden="false" customHeight="false" outlineLevel="0" collapsed="false">
      <c r="C14106" s="1" t="n">
        <f aca="false">C14105-((C14105^2+$F$9*C14105+$F$10)/(2*C14105+$F$9))</f>
        <v>2</v>
      </c>
    </row>
    <row r="14107" customFormat="false" ht="12.75" hidden="false" customHeight="false" outlineLevel="0" collapsed="false">
      <c r="C14107" s="1" t="n">
        <f aca="false">C14106-((C14106^2+$F$9*C14106+$F$10)/(2*C14106+$F$9))</f>
        <v>2</v>
      </c>
    </row>
    <row r="14108" customFormat="false" ht="12.75" hidden="false" customHeight="false" outlineLevel="0" collapsed="false">
      <c r="C14108" s="1" t="n">
        <f aca="false">C14107-((C14107^2+$F$9*C14107+$F$10)/(2*C14107+$F$9))</f>
        <v>2</v>
      </c>
    </row>
    <row r="14109" customFormat="false" ht="12.75" hidden="false" customHeight="false" outlineLevel="0" collapsed="false">
      <c r="C14109" s="1" t="n">
        <f aca="false">C14108-((C14108^2+$F$9*C14108+$F$10)/(2*C14108+$F$9))</f>
        <v>2</v>
      </c>
    </row>
    <row r="14110" customFormat="false" ht="12.75" hidden="false" customHeight="false" outlineLevel="0" collapsed="false">
      <c r="C14110" s="1" t="n">
        <f aca="false">C14109-((C14109^2+$F$9*C14109+$F$10)/(2*C14109+$F$9))</f>
        <v>2</v>
      </c>
    </row>
    <row r="14111" customFormat="false" ht="12.75" hidden="false" customHeight="false" outlineLevel="0" collapsed="false">
      <c r="C14111" s="1" t="n">
        <f aca="false">C14110-((C14110^2+$F$9*C14110+$F$10)/(2*C14110+$F$9))</f>
        <v>2</v>
      </c>
    </row>
    <row r="14112" customFormat="false" ht="12.75" hidden="false" customHeight="false" outlineLevel="0" collapsed="false">
      <c r="C14112" s="1" t="n">
        <f aca="false">C14111-((C14111^2+$F$9*C14111+$F$10)/(2*C14111+$F$9))</f>
        <v>2</v>
      </c>
    </row>
    <row r="14113" customFormat="false" ht="12.75" hidden="false" customHeight="false" outlineLevel="0" collapsed="false">
      <c r="C14113" s="1" t="n">
        <f aca="false">C14112-((C14112^2+$F$9*C14112+$F$10)/(2*C14112+$F$9))</f>
        <v>2</v>
      </c>
    </row>
    <row r="14114" customFormat="false" ht="12.75" hidden="false" customHeight="false" outlineLevel="0" collapsed="false">
      <c r="C14114" s="1" t="n">
        <f aca="false">C14113-((C14113^2+$F$9*C14113+$F$10)/(2*C14113+$F$9))</f>
        <v>2</v>
      </c>
    </row>
    <row r="14115" customFormat="false" ht="12.75" hidden="false" customHeight="false" outlineLevel="0" collapsed="false">
      <c r="C14115" s="1" t="n">
        <f aca="false">C14114-((C14114^2+$F$9*C14114+$F$10)/(2*C14114+$F$9))</f>
        <v>2</v>
      </c>
    </row>
    <row r="14116" customFormat="false" ht="12.75" hidden="false" customHeight="false" outlineLevel="0" collapsed="false">
      <c r="C14116" s="1" t="n">
        <f aca="false">C14115-((C14115^2+$F$9*C14115+$F$10)/(2*C14115+$F$9))</f>
        <v>2</v>
      </c>
    </row>
    <row r="14117" customFormat="false" ht="12.75" hidden="false" customHeight="false" outlineLevel="0" collapsed="false">
      <c r="C14117" s="1" t="n">
        <f aca="false">C14116-((C14116^2+$F$9*C14116+$F$10)/(2*C14116+$F$9))</f>
        <v>2</v>
      </c>
    </row>
    <row r="14118" customFormat="false" ht="12.75" hidden="false" customHeight="false" outlineLevel="0" collapsed="false">
      <c r="C14118" s="1" t="n">
        <f aca="false">C14117-((C14117^2+$F$9*C14117+$F$10)/(2*C14117+$F$9))</f>
        <v>2</v>
      </c>
    </row>
    <row r="14119" customFormat="false" ht="12.75" hidden="false" customHeight="false" outlineLevel="0" collapsed="false">
      <c r="C14119" s="1" t="n">
        <f aca="false">C14118-((C14118^2+$F$9*C14118+$F$10)/(2*C14118+$F$9))</f>
        <v>2</v>
      </c>
    </row>
    <row r="14120" customFormat="false" ht="12.75" hidden="false" customHeight="false" outlineLevel="0" collapsed="false">
      <c r="C14120" s="1" t="n">
        <f aca="false">C14119-((C14119^2+$F$9*C14119+$F$10)/(2*C14119+$F$9))</f>
        <v>2</v>
      </c>
    </row>
    <row r="14121" customFormat="false" ht="12.75" hidden="false" customHeight="false" outlineLevel="0" collapsed="false">
      <c r="C14121" s="1" t="n">
        <f aca="false">C14120-((C14120^2+$F$9*C14120+$F$10)/(2*C14120+$F$9))</f>
        <v>2</v>
      </c>
    </row>
    <row r="14122" customFormat="false" ht="12.75" hidden="false" customHeight="false" outlineLevel="0" collapsed="false">
      <c r="C14122" s="1" t="n">
        <f aca="false">C14121-((C14121^2+$F$9*C14121+$F$10)/(2*C14121+$F$9))</f>
        <v>2</v>
      </c>
    </row>
    <row r="14123" customFormat="false" ht="12.75" hidden="false" customHeight="false" outlineLevel="0" collapsed="false">
      <c r="C14123" s="1" t="n">
        <f aca="false">C14122-((C14122^2+$F$9*C14122+$F$10)/(2*C14122+$F$9))</f>
        <v>2</v>
      </c>
    </row>
    <row r="14124" customFormat="false" ht="12.75" hidden="false" customHeight="false" outlineLevel="0" collapsed="false">
      <c r="C14124" s="1" t="n">
        <f aca="false">C14123-((C14123^2+$F$9*C14123+$F$10)/(2*C14123+$F$9))</f>
        <v>2</v>
      </c>
    </row>
    <row r="14125" customFormat="false" ht="12.75" hidden="false" customHeight="false" outlineLevel="0" collapsed="false">
      <c r="C14125" s="1" t="n">
        <f aca="false">C14124-((C14124^2+$F$9*C14124+$F$10)/(2*C14124+$F$9))</f>
        <v>2</v>
      </c>
    </row>
    <row r="14126" customFormat="false" ht="12.75" hidden="false" customHeight="false" outlineLevel="0" collapsed="false">
      <c r="C14126" s="1" t="n">
        <f aca="false">C14125-((C14125^2+$F$9*C14125+$F$10)/(2*C14125+$F$9))</f>
        <v>2</v>
      </c>
    </row>
    <row r="14127" customFormat="false" ht="12.75" hidden="false" customHeight="false" outlineLevel="0" collapsed="false">
      <c r="C14127" s="1" t="n">
        <f aca="false">C14126-((C14126^2+$F$9*C14126+$F$10)/(2*C14126+$F$9))</f>
        <v>2</v>
      </c>
    </row>
    <row r="14128" customFormat="false" ht="12.75" hidden="false" customHeight="false" outlineLevel="0" collapsed="false">
      <c r="C14128" s="1" t="n">
        <f aca="false">C14127-((C14127^2+$F$9*C14127+$F$10)/(2*C14127+$F$9))</f>
        <v>2</v>
      </c>
    </row>
    <row r="14129" customFormat="false" ht="12.75" hidden="false" customHeight="false" outlineLevel="0" collapsed="false">
      <c r="C14129" s="1" t="n">
        <f aca="false">C14128-((C14128^2+$F$9*C14128+$F$10)/(2*C14128+$F$9))</f>
        <v>2</v>
      </c>
    </row>
    <row r="14130" customFormat="false" ht="12.75" hidden="false" customHeight="false" outlineLevel="0" collapsed="false">
      <c r="C14130" s="1" t="n">
        <f aca="false">C14129-((C14129^2+$F$9*C14129+$F$10)/(2*C14129+$F$9))</f>
        <v>2</v>
      </c>
    </row>
    <row r="14131" customFormat="false" ht="12.75" hidden="false" customHeight="false" outlineLevel="0" collapsed="false">
      <c r="C14131" s="1" t="n">
        <f aca="false">C14130-((C14130^2+$F$9*C14130+$F$10)/(2*C14130+$F$9))</f>
        <v>2</v>
      </c>
    </row>
    <row r="14132" customFormat="false" ht="12.75" hidden="false" customHeight="false" outlineLevel="0" collapsed="false">
      <c r="C14132" s="1" t="n">
        <f aca="false">C14131-((C14131^2+$F$9*C14131+$F$10)/(2*C14131+$F$9))</f>
        <v>2</v>
      </c>
    </row>
    <row r="14133" customFormat="false" ht="12.75" hidden="false" customHeight="false" outlineLevel="0" collapsed="false">
      <c r="C14133" s="1" t="n">
        <f aca="false">C14132-((C14132^2+$F$9*C14132+$F$10)/(2*C14132+$F$9))</f>
        <v>2</v>
      </c>
    </row>
    <row r="14134" customFormat="false" ht="12.75" hidden="false" customHeight="false" outlineLevel="0" collapsed="false">
      <c r="C14134" s="1" t="n">
        <f aca="false">C14133-((C14133^2+$F$9*C14133+$F$10)/(2*C14133+$F$9))</f>
        <v>2</v>
      </c>
    </row>
    <row r="14135" customFormat="false" ht="12.75" hidden="false" customHeight="false" outlineLevel="0" collapsed="false">
      <c r="C14135" s="1" t="n">
        <f aca="false">C14134-((C14134^2+$F$9*C14134+$F$10)/(2*C14134+$F$9))</f>
        <v>2</v>
      </c>
    </row>
    <row r="14136" customFormat="false" ht="12.75" hidden="false" customHeight="false" outlineLevel="0" collapsed="false">
      <c r="C14136" s="1" t="n">
        <f aca="false">C14135-((C14135^2+$F$9*C14135+$F$10)/(2*C14135+$F$9))</f>
        <v>2</v>
      </c>
    </row>
    <row r="14137" customFormat="false" ht="12.75" hidden="false" customHeight="false" outlineLevel="0" collapsed="false">
      <c r="C14137" s="1" t="n">
        <f aca="false">C14136-((C14136^2+$F$9*C14136+$F$10)/(2*C14136+$F$9))</f>
        <v>2</v>
      </c>
    </row>
    <row r="14138" customFormat="false" ht="12.75" hidden="false" customHeight="false" outlineLevel="0" collapsed="false">
      <c r="C14138" s="1" t="n">
        <f aca="false">C14137-((C14137^2+$F$9*C14137+$F$10)/(2*C14137+$F$9))</f>
        <v>2</v>
      </c>
    </row>
    <row r="14139" customFormat="false" ht="12.75" hidden="false" customHeight="false" outlineLevel="0" collapsed="false">
      <c r="C14139" s="1" t="n">
        <f aca="false">C14138-((C14138^2+$F$9*C14138+$F$10)/(2*C14138+$F$9))</f>
        <v>2</v>
      </c>
    </row>
    <row r="14140" customFormat="false" ht="12.75" hidden="false" customHeight="false" outlineLevel="0" collapsed="false">
      <c r="C14140" s="1" t="n">
        <f aca="false">C14139-((C14139^2+$F$9*C14139+$F$10)/(2*C14139+$F$9))</f>
        <v>2</v>
      </c>
    </row>
    <row r="14141" customFormat="false" ht="12.75" hidden="false" customHeight="false" outlineLevel="0" collapsed="false">
      <c r="C14141" s="1" t="n">
        <f aca="false">C14140-((C14140^2+$F$9*C14140+$F$10)/(2*C14140+$F$9))</f>
        <v>2</v>
      </c>
    </row>
    <row r="14142" customFormat="false" ht="12.75" hidden="false" customHeight="false" outlineLevel="0" collapsed="false">
      <c r="C14142" s="1" t="n">
        <f aca="false">C14141-((C14141^2+$F$9*C14141+$F$10)/(2*C14141+$F$9))</f>
        <v>2</v>
      </c>
    </row>
    <row r="14143" customFormat="false" ht="12.75" hidden="false" customHeight="false" outlineLevel="0" collapsed="false">
      <c r="C14143" s="1" t="n">
        <f aca="false">C14142-((C14142^2+$F$9*C14142+$F$10)/(2*C14142+$F$9))</f>
        <v>2</v>
      </c>
    </row>
    <row r="14144" customFormat="false" ht="12.75" hidden="false" customHeight="false" outlineLevel="0" collapsed="false">
      <c r="C14144" s="1" t="n">
        <f aca="false">C14143-((C14143^2+$F$9*C14143+$F$10)/(2*C14143+$F$9))</f>
        <v>2</v>
      </c>
    </row>
    <row r="14145" customFormat="false" ht="12.75" hidden="false" customHeight="false" outlineLevel="0" collapsed="false">
      <c r="C14145" s="1" t="n">
        <f aca="false">C14144-((C14144^2+$F$9*C14144+$F$10)/(2*C14144+$F$9))</f>
        <v>2</v>
      </c>
    </row>
    <row r="14146" customFormat="false" ht="12.75" hidden="false" customHeight="false" outlineLevel="0" collapsed="false">
      <c r="C14146" s="1" t="n">
        <f aca="false">C14145-((C14145^2+$F$9*C14145+$F$10)/(2*C14145+$F$9))</f>
        <v>2</v>
      </c>
    </row>
    <row r="14147" customFormat="false" ht="12.75" hidden="false" customHeight="false" outlineLevel="0" collapsed="false">
      <c r="C14147" s="1" t="n">
        <f aca="false">C14146-((C14146^2+$F$9*C14146+$F$10)/(2*C14146+$F$9))</f>
        <v>2</v>
      </c>
    </row>
    <row r="14148" customFormat="false" ht="12.75" hidden="false" customHeight="false" outlineLevel="0" collapsed="false">
      <c r="C14148" s="1" t="n">
        <f aca="false">C14147-((C14147^2+$F$9*C14147+$F$10)/(2*C14147+$F$9))</f>
        <v>2</v>
      </c>
    </row>
    <row r="14149" customFormat="false" ht="12.75" hidden="false" customHeight="false" outlineLevel="0" collapsed="false">
      <c r="C14149" s="1" t="n">
        <f aca="false">C14148-((C14148^2+$F$9*C14148+$F$10)/(2*C14148+$F$9))</f>
        <v>2</v>
      </c>
    </row>
    <row r="14150" customFormat="false" ht="12.75" hidden="false" customHeight="false" outlineLevel="0" collapsed="false">
      <c r="C14150" s="1" t="n">
        <f aca="false">C14149-((C14149^2+$F$9*C14149+$F$10)/(2*C14149+$F$9))</f>
        <v>2</v>
      </c>
    </row>
    <row r="14151" customFormat="false" ht="12.75" hidden="false" customHeight="false" outlineLevel="0" collapsed="false">
      <c r="C14151" s="1" t="n">
        <f aca="false">C14150-((C14150^2+$F$9*C14150+$F$10)/(2*C14150+$F$9))</f>
        <v>2</v>
      </c>
    </row>
    <row r="14152" customFormat="false" ht="12.75" hidden="false" customHeight="false" outlineLevel="0" collapsed="false">
      <c r="C14152" s="1" t="n">
        <f aca="false">C14151-((C14151^2+$F$9*C14151+$F$10)/(2*C14151+$F$9))</f>
        <v>2</v>
      </c>
    </row>
    <row r="14153" customFormat="false" ht="12.75" hidden="false" customHeight="false" outlineLevel="0" collapsed="false">
      <c r="C14153" s="1" t="n">
        <f aca="false">C14152-((C14152^2+$F$9*C14152+$F$10)/(2*C14152+$F$9))</f>
        <v>2</v>
      </c>
    </row>
    <row r="14154" customFormat="false" ht="12.75" hidden="false" customHeight="false" outlineLevel="0" collapsed="false">
      <c r="C14154" s="1" t="n">
        <f aca="false">C14153-((C14153^2+$F$9*C14153+$F$10)/(2*C14153+$F$9))</f>
        <v>2</v>
      </c>
    </row>
    <row r="14155" customFormat="false" ht="12.75" hidden="false" customHeight="false" outlineLevel="0" collapsed="false">
      <c r="C14155" s="1" t="n">
        <f aca="false">C14154-((C14154^2+$F$9*C14154+$F$10)/(2*C14154+$F$9))</f>
        <v>2</v>
      </c>
    </row>
    <row r="14156" customFormat="false" ht="12.75" hidden="false" customHeight="false" outlineLevel="0" collapsed="false">
      <c r="C14156" s="1" t="n">
        <f aca="false">C14155-((C14155^2+$F$9*C14155+$F$10)/(2*C14155+$F$9))</f>
        <v>2</v>
      </c>
    </row>
    <row r="14157" customFormat="false" ht="12.75" hidden="false" customHeight="false" outlineLevel="0" collapsed="false">
      <c r="C14157" s="1" t="n">
        <f aca="false">C14156-((C14156^2+$F$9*C14156+$F$10)/(2*C14156+$F$9))</f>
        <v>2</v>
      </c>
    </row>
    <row r="14158" customFormat="false" ht="12.75" hidden="false" customHeight="false" outlineLevel="0" collapsed="false">
      <c r="C14158" s="1" t="n">
        <f aca="false">C14157-((C14157^2+$F$9*C14157+$F$10)/(2*C14157+$F$9))</f>
        <v>2</v>
      </c>
    </row>
    <row r="14159" customFormat="false" ht="12.75" hidden="false" customHeight="false" outlineLevel="0" collapsed="false">
      <c r="C14159" s="1" t="n">
        <f aca="false">C14158-((C14158^2+$F$9*C14158+$F$10)/(2*C14158+$F$9))</f>
        <v>2</v>
      </c>
    </row>
    <row r="14160" customFormat="false" ht="12.75" hidden="false" customHeight="false" outlineLevel="0" collapsed="false">
      <c r="C14160" s="1" t="n">
        <f aca="false">C14159-((C14159^2+$F$9*C14159+$F$10)/(2*C14159+$F$9))</f>
        <v>2</v>
      </c>
    </row>
    <row r="14161" customFormat="false" ht="12.75" hidden="false" customHeight="false" outlineLevel="0" collapsed="false">
      <c r="C14161" s="1" t="n">
        <f aca="false">C14160-((C14160^2+$F$9*C14160+$F$10)/(2*C14160+$F$9))</f>
        <v>2</v>
      </c>
    </row>
    <row r="14162" customFormat="false" ht="12.75" hidden="false" customHeight="false" outlineLevel="0" collapsed="false">
      <c r="C14162" s="1" t="n">
        <f aca="false">C14161-((C14161^2+$F$9*C14161+$F$10)/(2*C14161+$F$9))</f>
        <v>2</v>
      </c>
    </row>
    <row r="14163" customFormat="false" ht="12.75" hidden="false" customHeight="false" outlineLevel="0" collapsed="false">
      <c r="C14163" s="1" t="n">
        <f aca="false">C14162-((C14162^2+$F$9*C14162+$F$10)/(2*C14162+$F$9))</f>
        <v>2</v>
      </c>
    </row>
    <row r="14164" customFormat="false" ht="12.75" hidden="false" customHeight="false" outlineLevel="0" collapsed="false">
      <c r="C14164" s="1" t="n">
        <f aca="false">C14163-((C14163^2+$F$9*C14163+$F$10)/(2*C14163+$F$9))</f>
        <v>2</v>
      </c>
    </row>
    <row r="14165" customFormat="false" ht="12.75" hidden="false" customHeight="false" outlineLevel="0" collapsed="false">
      <c r="C14165" s="1" t="n">
        <f aca="false">C14164-((C14164^2+$F$9*C14164+$F$10)/(2*C14164+$F$9))</f>
        <v>2</v>
      </c>
    </row>
    <row r="14166" customFormat="false" ht="12.75" hidden="false" customHeight="false" outlineLevel="0" collapsed="false">
      <c r="C14166" s="1" t="n">
        <f aca="false">C14165-((C14165^2+$F$9*C14165+$F$10)/(2*C14165+$F$9))</f>
        <v>2</v>
      </c>
    </row>
    <row r="14167" customFormat="false" ht="12.75" hidden="false" customHeight="false" outlineLevel="0" collapsed="false">
      <c r="C14167" s="1" t="n">
        <f aca="false">C14166-((C14166^2+$F$9*C14166+$F$10)/(2*C14166+$F$9))</f>
        <v>2</v>
      </c>
    </row>
    <row r="14168" customFormat="false" ht="12.75" hidden="false" customHeight="false" outlineLevel="0" collapsed="false">
      <c r="C14168" s="1" t="n">
        <f aca="false">C14167-((C14167^2+$F$9*C14167+$F$10)/(2*C14167+$F$9))</f>
        <v>2</v>
      </c>
    </row>
    <row r="14169" customFormat="false" ht="12.75" hidden="false" customHeight="false" outlineLevel="0" collapsed="false">
      <c r="C14169" s="1" t="n">
        <f aca="false">C14168-((C14168^2+$F$9*C14168+$F$10)/(2*C14168+$F$9))</f>
        <v>2</v>
      </c>
    </row>
    <row r="14170" customFormat="false" ht="12.75" hidden="false" customHeight="false" outlineLevel="0" collapsed="false">
      <c r="C14170" s="1" t="n">
        <f aca="false">C14169-((C14169^2+$F$9*C14169+$F$10)/(2*C14169+$F$9))</f>
        <v>2</v>
      </c>
    </row>
    <row r="14171" customFormat="false" ht="12.75" hidden="false" customHeight="false" outlineLevel="0" collapsed="false">
      <c r="C14171" s="1" t="n">
        <f aca="false">C14170-((C14170^2+$F$9*C14170+$F$10)/(2*C14170+$F$9))</f>
        <v>2</v>
      </c>
    </row>
    <row r="14172" customFormat="false" ht="12.75" hidden="false" customHeight="false" outlineLevel="0" collapsed="false">
      <c r="C14172" s="1" t="n">
        <f aca="false">C14171-((C14171^2+$F$9*C14171+$F$10)/(2*C14171+$F$9))</f>
        <v>2</v>
      </c>
    </row>
    <row r="14173" customFormat="false" ht="12.75" hidden="false" customHeight="false" outlineLevel="0" collapsed="false">
      <c r="C14173" s="1" t="n">
        <f aca="false">C14172-((C14172^2+$F$9*C14172+$F$10)/(2*C14172+$F$9))</f>
        <v>2</v>
      </c>
    </row>
    <row r="14174" customFormat="false" ht="12.75" hidden="false" customHeight="false" outlineLevel="0" collapsed="false">
      <c r="C14174" s="1" t="n">
        <f aca="false">C14173-((C14173^2+$F$9*C14173+$F$10)/(2*C14173+$F$9))</f>
        <v>2</v>
      </c>
    </row>
    <row r="14175" customFormat="false" ht="12.75" hidden="false" customHeight="false" outlineLevel="0" collapsed="false">
      <c r="C14175" s="1" t="n">
        <f aca="false">C14174-((C14174^2+$F$9*C14174+$F$10)/(2*C14174+$F$9))</f>
        <v>2</v>
      </c>
    </row>
    <row r="14176" customFormat="false" ht="12.75" hidden="false" customHeight="false" outlineLevel="0" collapsed="false">
      <c r="C14176" s="1" t="n">
        <f aca="false">C14175-((C14175^2+$F$9*C14175+$F$10)/(2*C14175+$F$9))</f>
        <v>2</v>
      </c>
    </row>
    <row r="14177" customFormat="false" ht="12.75" hidden="false" customHeight="false" outlineLevel="0" collapsed="false">
      <c r="C14177" s="1" t="n">
        <f aca="false">C14176-((C14176^2+$F$9*C14176+$F$10)/(2*C14176+$F$9))</f>
        <v>2</v>
      </c>
    </row>
    <row r="14178" customFormat="false" ht="12.75" hidden="false" customHeight="false" outlineLevel="0" collapsed="false">
      <c r="C14178" s="1" t="n">
        <f aca="false">C14177-((C14177^2+$F$9*C14177+$F$10)/(2*C14177+$F$9))</f>
        <v>2</v>
      </c>
    </row>
    <row r="14179" customFormat="false" ht="12.75" hidden="false" customHeight="false" outlineLevel="0" collapsed="false">
      <c r="C14179" s="1" t="n">
        <f aca="false">C14178-((C14178^2+$F$9*C14178+$F$10)/(2*C14178+$F$9))</f>
        <v>2</v>
      </c>
    </row>
    <row r="14180" customFormat="false" ht="12.75" hidden="false" customHeight="false" outlineLevel="0" collapsed="false">
      <c r="C14180" s="1" t="n">
        <f aca="false">C14179-((C14179^2+$F$9*C14179+$F$10)/(2*C14179+$F$9))</f>
        <v>2</v>
      </c>
    </row>
    <row r="14181" customFormat="false" ht="12.75" hidden="false" customHeight="false" outlineLevel="0" collapsed="false">
      <c r="C14181" s="1" t="n">
        <f aca="false">C14180-((C14180^2+$F$9*C14180+$F$10)/(2*C14180+$F$9))</f>
        <v>2</v>
      </c>
    </row>
    <row r="14182" customFormat="false" ht="12.75" hidden="false" customHeight="false" outlineLevel="0" collapsed="false">
      <c r="C14182" s="1" t="n">
        <f aca="false">C14181-((C14181^2+$F$9*C14181+$F$10)/(2*C14181+$F$9))</f>
        <v>2</v>
      </c>
    </row>
    <row r="14183" customFormat="false" ht="12.75" hidden="false" customHeight="false" outlineLevel="0" collapsed="false">
      <c r="C14183" s="1" t="n">
        <f aca="false">C14182-((C14182^2+$F$9*C14182+$F$10)/(2*C14182+$F$9))</f>
        <v>2</v>
      </c>
    </row>
    <row r="14184" customFormat="false" ht="12.75" hidden="false" customHeight="false" outlineLevel="0" collapsed="false">
      <c r="C14184" s="1" t="n">
        <f aca="false">C14183-((C14183^2+$F$9*C14183+$F$10)/(2*C14183+$F$9))</f>
        <v>2</v>
      </c>
    </row>
    <row r="14185" customFormat="false" ht="12.75" hidden="false" customHeight="false" outlineLevel="0" collapsed="false">
      <c r="C14185" s="1" t="n">
        <f aca="false">C14184-((C14184^2+$F$9*C14184+$F$10)/(2*C14184+$F$9))</f>
        <v>2</v>
      </c>
    </row>
    <row r="14186" customFormat="false" ht="12.75" hidden="false" customHeight="false" outlineLevel="0" collapsed="false">
      <c r="C14186" s="1" t="n">
        <f aca="false">C14185-((C14185^2+$F$9*C14185+$F$10)/(2*C14185+$F$9))</f>
        <v>2</v>
      </c>
    </row>
    <row r="14187" customFormat="false" ht="12.75" hidden="false" customHeight="false" outlineLevel="0" collapsed="false">
      <c r="C14187" s="1" t="n">
        <f aca="false">C14186-((C14186^2+$F$9*C14186+$F$10)/(2*C14186+$F$9))</f>
        <v>2</v>
      </c>
    </row>
    <row r="14188" customFormat="false" ht="12.75" hidden="false" customHeight="false" outlineLevel="0" collapsed="false">
      <c r="C14188" s="1" t="n">
        <f aca="false">C14187-((C14187^2+$F$9*C14187+$F$10)/(2*C14187+$F$9))</f>
        <v>2</v>
      </c>
    </row>
    <row r="14189" customFormat="false" ht="12.75" hidden="false" customHeight="false" outlineLevel="0" collapsed="false">
      <c r="C14189" s="1" t="n">
        <f aca="false">C14188-((C14188^2+$F$9*C14188+$F$10)/(2*C14188+$F$9))</f>
        <v>2</v>
      </c>
    </row>
    <row r="14190" customFormat="false" ht="12.75" hidden="false" customHeight="false" outlineLevel="0" collapsed="false">
      <c r="C14190" s="1" t="n">
        <f aca="false">C14189-((C14189^2+$F$9*C14189+$F$10)/(2*C14189+$F$9))</f>
        <v>2</v>
      </c>
    </row>
    <row r="14191" customFormat="false" ht="12.75" hidden="false" customHeight="false" outlineLevel="0" collapsed="false">
      <c r="C14191" s="1" t="n">
        <f aca="false">C14190-((C14190^2+$F$9*C14190+$F$10)/(2*C14190+$F$9))</f>
        <v>2</v>
      </c>
    </row>
    <row r="14192" customFormat="false" ht="12.75" hidden="false" customHeight="false" outlineLevel="0" collapsed="false">
      <c r="C14192" s="1" t="n">
        <f aca="false">C14191-((C14191^2+$F$9*C14191+$F$10)/(2*C14191+$F$9))</f>
        <v>2</v>
      </c>
    </row>
    <row r="14193" customFormat="false" ht="12.75" hidden="false" customHeight="false" outlineLevel="0" collapsed="false">
      <c r="C14193" s="1" t="n">
        <f aca="false">C14192-((C14192^2+$F$9*C14192+$F$10)/(2*C14192+$F$9))</f>
        <v>2</v>
      </c>
    </row>
    <row r="14194" customFormat="false" ht="12.75" hidden="false" customHeight="false" outlineLevel="0" collapsed="false">
      <c r="C14194" s="1" t="n">
        <f aca="false">C14193-((C14193^2+$F$9*C14193+$F$10)/(2*C14193+$F$9))</f>
        <v>2</v>
      </c>
    </row>
    <row r="14195" customFormat="false" ht="12.75" hidden="false" customHeight="false" outlineLevel="0" collapsed="false">
      <c r="C14195" s="1" t="n">
        <f aca="false">C14194-((C14194^2+$F$9*C14194+$F$10)/(2*C14194+$F$9))</f>
        <v>2</v>
      </c>
    </row>
    <row r="14196" customFormat="false" ht="12.75" hidden="false" customHeight="false" outlineLevel="0" collapsed="false">
      <c r="C14196" s="1" t="n">
        <f aca="false">C14195-((C14195^2+$F$9*C14195+$F$10)/(2*C14195+$F$9))</f>
        <v>2</v>
      </c>
    </row>
    <row r="14197" customFormat="false" ht="12.75" hidden="false" customHeight="false" outlineLevel="0" collapsed="false">
      <c r="C14197" s="1" t="n">
        <f aca="false">C14196-((C14196^2+$F$9*C14196+$F$10)/(2*C14196+$F$9))</f>
        <v>2</v>
      </c>
    </row>
    <row r="14198" customFormat="false" ht="12.75" hidden="false" customHeight="false" outlineLevel="0" collapsed="false">
      <c r="C14198" s="1" t="n">
        <f aca="false">C14197-((C14197^2+$F$9*C14197+$F$10)/(2*C14197+$F$9))</f>
        <v>2</v>
      </c>
    </row>
    <row r="14199" customFormat="false" ht="12.75" hidden="false" customHeight="false" outlineLevel="0" collapsed="false">
      <c r="C14199" s="1" t="n">
        <f aca="false">C14198-((C14198^2+$F$9*C14198+$F$10)/(2*C14198+$F$9))</f>
        <v>2</v>
      </c>
    </row>
    <row r="14200" customFormat="false" ht="12.75" hidden="false" customHeight="false" outlineLevel="0" collapsed="false">
      <c r="C14200" s="1" t="n">
        <f aca="false">C14199-((C14199^2+$F$9*C14199+$F$10)/(2*C14199+$F$9))</f>
        <v>2</v>
      </c>
    </row>
    <row r="14201" customFormat="false" ht="12.75" hidden="false" customHeight="false" outlineLevel="0" collapsed="false">
      <c r="C14201" s="1" t="n">
        <f aca="false">C14200-((C14200^2+$F$9*C14200+$F$10)/(2*C14200+$F$9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0:25:58Z</dcterms:created>
  <dc:creator>consip</dc:creator>
  <dc:description/>
  <dc:language>en-US</dc:language>
  <cp:lastModifiedBy>consip</cp:lastModifiedBy>
  <dcterms:modified xsi:type="dcterms:W3CDTF">2008-12-03T22:30:29Z</dcterms:modified>
  <cp:revision>0</cp:revision>
  <dc:subject/>
  <dc:title/>
</cp:coreProperties>
</file>