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umeratore sulla riga</t>
  </si>
  <si>
    <t xml:space="preserve">Denominatore sulla colonna</t>
  </si>
  <si>
    <t xml:space="preserve">(numeratore/</t>
  </si>
  <si>
    <t xml:space="preserve">denominatore)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0" width="16.56"/>
    <col collapsed="false" customWidth="true" hidden="false" outlineLevel="0" max="4" min="4" style="0" width="20.56"/>
    <col collapsed="false" customWidth="true" hidden="false" outlineLevel="0" max="5" min="5" style="0" width="19.7"/>
    <col collapsed="false" customWidth="true" hidden="false" outlineLevel="0" max="6" min="6" style="0" width="19.99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n">
        <v>1</v>
      </c>
      <c r="C5" s="0" t="n">
        <f aca="false">1/B5</f>
        <v>1</v>
      </c>
      <c r="D5" s="0" t="n">
        <f aca="false">2/B5</f>
        <v>2</v>
      </c>
      <c r="E5" s="0" t="n">
        <f aca="false">3/B5</f>
        <v>3</v>
      </c>
      <c r="F5" s="0" t="n">
        <f aca="false">4/B5</f>
        <v>4</v>
      </c>
      <c r="G5" s="0" t="n">
        <v>5</v>
      </c>
    </row>
    <row r="6" customFormat="false" ht="12.75" hidden="false" customHeight="false" outlineLevel="0" collapsed="false">
      <c r="B6" s="1" t="n">
        <v>2</v>
      </c>
      <c r="C6" s="2" t="n">
        <f aca="false">1/B6</f>
        <v>0.5</v>
      </c>
      <c r="D6" s="2" t="n">
        <f aca="false">2/B6</f>
        <v>1</v>
      </c>
      <c r="E6" s="2" t="n">
        <f aca="false">3/B6</f>
        <v>1.5</v>
      </c>
      <c r="F6" s="2" t="n">
        <f aca="false">4/B6</f>
        <v>2</v>
      </c>
      <c r="G6" s="2"/>
      <c r="H6" s="2"/>
    </row>
    <row r="7" customFormat="false" ht="12.75" hidden="false" customHeight="false" outlineLevel="0" collapsed="false">
      <c r="B7" s="1" t="n">
        <v>3</v>
      </c>
      <c r="C7" s="2" t="n">
        <f aca="false">1/B7</f>
        <v>0.333333333333333</v>
      </c>
      <c r="D7" s="2" t="n">
        <f aca="false">2/B7</f>
        <v>0.666666666666667</v>
      </c>
      <c r="E7" s="2" t="n">
        <f aca="false">3/B7</f>
        <v>1</v>
      </c>
      <c r="F7" s="2" t="n">
        <f aca="false">4/B7</f>
        <v>1.33333333333333</v>
      </c>
      <c r="G7" s="2"/>
      <c r="H7" s="2"/>
    </row>
    <row r="8" customFormat="false" ht="12.75" hidden="false" customHeight="false" outlineLevel="0" collapsed="false">
      <c r="B8" s="1" t="n">
        <v>4</v>
      </c>
      <c r="C8" s="2" t="n">
        <f aca="false">1/B8</f>
        <v>0.25</v>
      </c>
      <c r="D8" s="2" t="n">
        <f aca="false">2/B8</f>
        <v>0.5</v>
      </c>
      <c r="E8" s="2" t="n">
        <f aca="false">3/B8</f>
        <v>0.75</v>
      </c>
      <c r="F8" s="2" t="n">
        <f aca="false">4/B8</f>
        <v>1</v>
      </c>
      <c r="G8" s="2"/>
      <c r="H8" s="2"/>
    </row>
    <row r="9" customFormat="false" ht="12.75" hidden="false" customHeight="false" outlineLevel="0" collapsed="false">
      <c r="B9" s="1" t="n">
        <v>5</v>
      </c>
      <c r="C9" s="2" t="n">
        <f aca="false">1/B9</f>
        <v>0.2</v>
      </c>
      <c r="D9" s="2" t="n">
        <f aca="false">2/B9</f>
        <v>0.4</v>
      </c>
      <c r="E9" s="2" t="n">
        <f aca="false">3/B9</f>
        <v>0.6</v>
      </c>
      <c r="F9" s="2" t="n">
        <f aca="false">4/B9</f>
        <v>0.8</v>
      </c>
      <c r="G9" s="2"/>
      <c r="H9" s="2"/>
    </row>
    <row r="10" customFormat="false" ht="12.75" hidden="false" customHeight="false" outlineLevel="0" collapsed="false">
      <c r="B10" s="1" t="n">
        <v>6</v>
      </c>
      <c r="C10" s="2" t="n">
        <f aca="false">1/B10</f>
        <v>0.166666666666667</v>
      </c>
      <c r="D10" s="2" t="n">
        <f aca="false">2/B10</f>
        <v>0.333333333333333</v>
      </c>
      <c r="E10" s="2" t="n">
        <f aca="false">3/B10</f>
        <v>0.5</v>
      </c>
      <c r="F10" s="2" t="n">
        <f aca="false">4/B10</f>
        <v>0.666666666666667</v>
      </c>
      <c r="G10" s="2"/>
      <c r="H10" s="2"/>
    </row>
    <row r="11" customFormat="false" ht="12.75" hidden="false" customHeight="false" outlineLevel="0" collapsed="false">
      <c r="B11" s="1" t="n">
        <v>7</v>
      </c>
      <c r="C11" s="2" t="n">
        <f aca="false">1/B11</f>
        <v>0.142857142857143</v>
      </c>
      <c r="D11" s="2" t="n">
        <f aca="false">2/B11</f>
        <v>0.285714285714286</v>
      </c>
      <c r="E11" s="2" t="n">
        <f aca="false">3/B11</f>
        <v>0.428571428571429</v>
      </c>
      <c r="F11" s="2" t="n">
        <f aca="false">4/B11</f>
        <v>0.571428571428571</v>
      </c>
      <c r="G11" s="2"/>
      <c r="H11" s="2"/>
    </row>
    <row r="12" customFormat="false" ht="12.75" hidden="false" customHeight="false" outlineLevel="0" collapsed="false">
      <c r="B12" s="1" t="n">
        <v>8</v>
      </c>
      <c r="C12" s="2" t="n">
        <f aca="false">1/B12</f>
        <v>0.125</v>
      </c>
      <c r="D12" s="2" t="n">
        <f aca="false">2/B12</f>
        <v>0.25</v>
      </c>
      <c r="E12" s="2" t="n">
        <f aca="false">3/B12</f>
        <v>0.375</v>
      </c>
      <c r="F12" s="2" t="n">
        <f aca="false">4/B12</f>
        <v>0.5</v>
      </c>
      <c r="G12" s="2"/>
      <c r="H12" s="2"/>
    </row>
    <row r="13" customFormat="false" ht="12.75" hidden="false" customHeight="false" outlineLevel="0" collapsed="false">
      <c r="B13" s="1" t="n">
        <v>9</v>
      </c>
      <c r="C13" s="2" t="n">
        <f aca="false">1/B13</f>
        <v>0.111111111111111</v>
      </c>
      <c r="D13" s="2" t="n">
        <f aca="false">2/B13</f>
        <v>0.222222222222222</v>
      </c>
      <c r="E13" s="2" t="n">
        <f aca="false">3/B13</f>
        <v>0.333333333333333</v>
      </c>
      <c r="F13" s="2" t="n">
        <f aca="false">4/B13</f>
        <v>0.444444444444444</v>
      </c>
      <c r="G13" s="2"/>
      <c r="H13" s="2"/>
    </row>
    <row r="14" customFormat="false" ht="12.75" hidden="false" customHeight="false" outlineLevel="0" collapsed="false">
      <c r="B14" s="1" t="n">
        <v>10</v>
      </c>
      <c r="C14" s="2" t="n">
        <f aca="false">1/B14</f>
        <v>0.1</v>
      </c>
      <c r="D14" s="2" t="n">
        <f aca="false">2/B14</f>
        <v>0.2</v>
      </c>
      <c r="E14" s="2" t="n">
        <f aca="false">3/B14</f>
        <v>0.3</v>
      </c>
      <c r="F14" s="2" t="n">
        <f aca="false">4/B14</f>
        <v>0.4</v>
      </c>
      <c r="G14" s="2"/>
      <c r="H14" s="2"/>
    </row>
    <row r="15" customFormat="false" ht="12.75" hidden="false" customHeight="false" outlineLevel="0" collapsed="false">
      <c r="B15" s="1" t="n">
        <v>11</v>
      </c>
      <c r="C15" s="2" t="n">
        <f aca="false">1/B15</f>
        <v>0.0909090909090909</v>
      </c>
      <c r="D15" s="2" t="n">
        <f aca="false">2/B15</f>
        <v>0.181818181818182</v>
      </c>
      <c r="E15" s="2" t="n">
        <f aca="false">3/B15</f>
        <v>0.272727272727273</v>
      </c>
      <c r="F15" s="2" t="n">
        <f aca="false">4/B15</f>
        <v>0.363636363636364</v>
      </c>
      <c r="G15" s="2"/>
      <c r="H15" s="2"/>
    </row>
    <row r="16" customFormat="false" ht="12.75" hidden="false" customHeight="false" outlineLevel="0" collapsed="false">
      <c r="B16" s="1" t="n">
        <v>12</v>
      </c>
      <c r="C16" s="2" t="n">
        <f aca="false">1/B16</f>
        <v>0.0833333333333333</v>
      </c>
      <c r="D16" s="2" t="n">
        <f aca="false">2/B16</f>
        <v>0.166666666666667</v>
      </c>
      <c r="E16" s="2" t="n">
        <f aca="false">3/B16</f>
        <v>0.25</v>
      </c>
      <c r="F16" s="2" t="n">
        <f aca="false">4/B16</f>
        <v>0.333333333333333</v>
      </c>
      <c r="G16" s="2"/>
      <c r="H16" s="2"/>
    </row>
    <row r="17" customFormat="false" ht="12.75" hidden="false" customHeight="false" outlineLevel="0" collapsed="false">
      <c r="B17" s="1" t="n">
        <v>13</v>
      </c>
      <c r="C17" s="2" t="n">
        <f aca="false">1/B17</f>
        <v>0.0769230769230769</v>
      </c>
      <c r="D17" s="2" t="n">
        <f aca="false">2/B17</f>
        <v>0.153846153846154</v>
      </c>
      <c r="E17" s="2" t="n">
        <f aca="false">3/B17</f>
        <v>0.230769230769231</v>
      </c>
      <c r="F17" s="2" t="n">
        <f aca="false">4/B17</f>
        <v>0.307692307692308</v>
      </c>
      <c r="G17" s="2"/>
      <c r="H17" s="2"/>
    </row>
    <row r="18" customFormat="false" ht="12.75" hidden="false" customHeight="false" outlineLevel="0" collapsed="false">
      <c r="B18" s="1" t="n">
        <v>14</v>
      </c>
      <c r="C18" s="2" t="n">
        <f aca="false">1/B18</f>
        <v>0.0714285714285714</v>
      </c>
      <c r="D18" s="2" t="n">
        <f aca="false">2/B18</f>
        <v>0.142857142857143</v>
      </c>
      <c r="E18" s="2" t="n">
        <f aca="false">3/B18</f>
        <v>0.214285714285714</v>
      </c>
      <c r="F18" s="2" t="n">
        <f aca="false">4/B18</f>
        <v>0.285714285714286</v>
      </c>
      <c r="G18" s="2"/>
      <c r="H18" s="2"/>
    </row>
    <row r="19" customFormat="false" ht="12.75" hidden="false" customHeight="false" outlineLevel="0" collapsed="false">
      <c r="B19" s="1" t="n">
        <v>15</v>
      </c>
      <c r="C19" s="2" t="n">
        <f aca="false">1/B19</f>
        <v>0.0666666666666667</v>
      </c>
      <c r="D19" s="2" t="n">
        <f aca="false">2/B19</f>
        <v>0.133333333333333</v>
      </c>
      <c r="E19" s="2" t="n">
        <f aca="false">3/B19</f>
        <v>0.2</v>
      </c>
      <c r="F19" s="2" t="n">
        <f aca="false">4/B19</f>
        <v>0.266666666666667</v>
      </c>
      <c r="G19" s="2"/>
      <c r="H19" s="2"/>
    </row>
    <row r="20" customFormat="false" ht="12.75" hidden="false" customHeight="false" outlineLevel="0" collapsed="false">
      <c r="B20" s="1" t="n">
        <v>16</v>
      </c>
      <c r="C20" s="2" t="n">
        <f aca="false">1/B20</f>
        <v>0.0625</v>
      </c>
      <c r="D20" s="2" t="n">
        <f aca="false">2/B20</f>
        <v>0.125</v>
      </c>
      <c r="E20" s="2" t="n">
        <f aca="false">3/B20</f>
        <v>0.1875</v>
      </c>
      <c r="F20" s="2" t="n">
        <f aca="false">4/B20</f>
        <v>0.25</v>
      </c>
      <c r="G20" s="2"/>
      <c r="H20" s="2"/>
    </row>
    <row r="21" customFormat="false" ht="12.75" hidden="false" customHeight="false" outlineLevel="0" collapsed="false">
      <c r="B21" s="1" t="n">
        <v>17</v>
      </c>
      <c r="C21" s="2" t="n">
        <f aca="false">1/B21</f>
        <v>0.0588235294117647</v>
      </c>
      <c r="D21" s="2" t="n">
        <f aca="false">2/B21</f>
        <v>0.117647058823529</v>
      </c>
      <c r="E21" s="2" t="n">
        <f aca="false">3/B21</f>
        <v>0.176470588235294</v>
      </c>
      <c r="F21" s="2" t="n">
        <f aca="false">4/B21</f>
        <v>0.235294117647059</v>
      </c>
      <c r="G21" s="2"/>
      <c r="H21" s="2"/>
    </row>
    <row r="22" customFormat="false" ht="12.75" hidden="false" customHeight="false" outlineLevel="0" collapsed="false">
      <c r="B22" s="1" t="n">
        <v>18</v>
      </c>
      <c r="C22" s="2" t="n">
        <f aca="false">1/B22</f>
        <v>0.0555555555555556</v>
      </c>
      <c r="D22" s="2" t="n">
        <f aca="false">2/B22</f>
        <v>0.111111111111111</v>
      </c>
      <c r="E22" s="2" t="n">
        <f aca="false">3/B22</f>
        <v>0.166666666666667</v>
      </c>
      <c r="F22" s="2" t="n">
        <f aca="false">4/B22</f>
        <v>0.222222222222222</v>
      </c>
      <c r="G22" s="2"/>
      <c r="H22" s="2"/>
    </row>
    <row r="23" customFormat="false" ht="12.75" hidden="false" customHeight="false" outlineLevel="0" collapsed="false">
      <c r="B23" s="1" t="n">
        <v>19</v>
      </c>
      <c r="C23" s="2" t="n">
        <f aca="false">1/B23</f>
        <v>0.0526315789473684</v>
      </c>
      <c r="D23" s="2" t="n">
        <f aca="false">2/B23</f>
        <v>0.105263157894737</v>
      </c>
      <c r="E23" s="2" t="n">
        <f aca="false">3/B23</f>
        <v>0.157894736842105</v>
      </c>
      <c r="F23" s="2" t="n">
        <f aca="false">4/B23</f>
        <v>0.210526315789474</v>
      </c>
      <c r="G23" s="2"/>
      <c r="H23" s="2"/>
    </row>
    <row r="24" customFormat="false" ht="12.75" hidden="false" customHeight="false" outlineLevel="0" collapsed="false">
      <c r="B24" s="1" t="n">
        <v>20</v>
      </c>
      <c r="C24" s="2" t="n">
        <f aca="false">1/B24</f>
        <v>0.05</v>
      </c>
      <c r="D24" s="2" t="n">
        <f aca="false">2/B24</f>
        <v>0.1</v>
      </c>
      <c r="E24" s="2" t="n">
        <f aca="false">3/B24</f>
        <v>0.15</v>
      </c>
      <c r="F24" s="2" t="n">
        <f aca="false">4/B24</f>
        <v>0.2</v>
      </c>
      <c r="G24" s="2"/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7:52:12Z</dcterms:created>
  <dc:creator>Ulderico Dardano</dc:creator>
  <dc:description/>
  <dc:language>en-US</dc:language>
  <cp:lastModifiedBy>Ulderico Dardano</cp:lastModifiedBy>
  <dcterms:modified xsi:type="dcterms:W3CDTF">2009-01-15T18:00:52Z</dcterms:modified>
  <cp:revision>0</cp:revision>
  <dc:subject/>
  <dc:title/>
</cp:coreProperties>
</file>