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radice ennesima n=</t>
  </si>
  <si>
    <t xml:space="preserve">verifica</t>
  </si>
  <si>
    <t xml:space="preserve">radicando=</t>
  </si>
  <si>
    <t xml:space="preserve">radicando^n</t>
  </si>
  <si>
    <t xml:space="preserve">x</t>
  </si>
  <si>
    <t xml:space="preserve">x^n</t>
  </si>
  <si>
    <t xml:space="preserve">dato partenza</t>
  </si>
  <si>
    <t xml:space="preserve">radice appro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85"/>
    <col collapsed="false" customWidth="true" hidden="false" outlineLevel="0" max="3" min="3" style="3" width="26.7"/>
    <col collapsed="false" customWidth="true" hidden="false" outlineLevel="0" max="4" min="4" style="3" width="25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B2" s="2" t="s">
        <v>0</v>
      </c>
      <c r="C2" s="3" t="n">
        <v>2</v>
      </c>
      <c r="D2" s="3" t="s">
        <v>1</v>
      </c>
    </row>
    <row r="3" customFormat="false" ht="18" hidden="false" customHeight="false" outlineLevel="0" collapsed="false">
      <c r="B3" s="2" t="s">
        <v>2</v>
      </c>
      <c r="C3" s="4" t="n">
        <v>-2</v>
      </c>
      <c r="D3" s="3" t="s">
        <v>3</v>
      </c>
    </row>
    <row r="4" customFormat="false" ht="19.5" hidden="false" customHeight="true" outlineLevel="0" collapsed="false">
      <c r="C4" s="3" t="s">
        <v>4</v>
      </c>
      <c r="D4" s="3" t="s">
        <v>5</v>
      </c>
    </row>
    <row r="5" customFormat="false" ht="39" hidden="false" customHeight="true" outlineLevel="0" collapsed="false">
      <c r="B5" s="2" t="s">
        <v>6</v>
      </c>
      <c r="C5" s="3" t="n">
        <v>1</v>
      </c>
      <c r="D5" s="3" t="n">
        <f aca="false">C5^3</f>
        <v>1</v>
      </c>
    </row>
    <row r="6" customFormat="false" ht="18" hidden="false" customHeight="false" outlineLevel="0" collapsed="false">
      <c r="B6" s="2" t="s">
        <v>7</v>
      </c>
      <c r="C6" s="3" t="n">
        <f aca="false">(($C$2-1)*(C5^($C$2))+$C$3)/(($C$2)*(C5^($C$2-1)))</f>
        <v>-0.5</v>
      </c>
      <c r="D6" s="3" t="n">
        <f aca="false">C6^($C$2)</f>
        <v>0.25</v>
      </c>
    </row>
    <row r="7" customFormat="false" ht="18" hidden="false" customHeight="false" outlineLevel="0" collapsed="false">
      <c r="B7" s="2" t="s">
        <v>7</v>
      </c>
      <c r="C7" s="3" t="n">
        <f aca="false">(($C$2-1)*(C6^($C$2))+$C$3)/(($C$2)*(C6^($C$2-1)))</f>
        <v>1.75</v>
      </c>
      <c r="D7" s="3" t="n">
        <f aca="false">C7^($C$2)</f>
        <v>3.0625</v>
      </c>
    </row>
    <row r="8" customFormat="false" ht="18" hidden="false" customHeight="false" outlineLevel="0" collapsed="false">
      <c r="B8" s="2" t="s">
        <v>7</v>
      </c>
      <c r="C8" s="3" t="n">
        <f aca="false">(($C$2-1)*(C7^($C$2))+$C$3)/(($C$2)*(C7^($C$2-1)))</f>
        <v>0.303571428571429</v>
      </c>
      <c r="D8" s="3" t="n">
        <f aca="false">C8^($C$2)</f>
        <v>0.092155612244898</v>
      </c>
    </row>
    <row r="9" customFormat="false" ht="18" hidden="false" customHeight="false" outlineLevel="0" collapsed="false">
      <c r="B9" s="2" t="s">
        <v>7</v>
      </c>
      <c r="C9" s="3" t="n">
        <f aca="false">(($C$2-1)*(C8^($C$2))+$C$3)/(($C$2)*(C8^($C$2-1)))</f>
        <v>-3.14233193277311</v>
      </c>
      <c r="D9" s="3" t="n">
        <f aca="false">C9^($C$2)</f>
        <v>9.87424997572559</v>
      </c>
    </row>
    <row r="10" customFormat="false" ht="18" hidden="false" customHeight="false" outlineLevel="0" collapsed="false">
      <c r="B10" s="2" t="s">
        <v>7</v>
      </c>
      <c r="C10" s="3" t="n">
        <f aca="false">(($C$2-1)*(C9^($C$2))+$C$3)/(($C$2)*(C9^($C$2-1)))</f>
        <v>-1.25293096722226</v>
      </c>
      <c r="D10" s="3" t="n">
        <f aca="false">C10^($C$2)</f>
        <v>1.5698360086245</v>
      </c>
    </row>
    <row r="11" customFormat="false" ht="18" hidden="false" customHeight="false" outlineLevel="0" collapsed="false">
      <c r="B11" s="2" t="s">
        <v>7</v>
      </c>
      <c r="C11" s="3" t="n">
        <f aca="false">(($C$2-1)*(C10^($C$2))+$C$3)/(($C$2)*(C10^($C$2-1)))</f>
        <v>0.171663085448824</v>
      </c>
      <c r="D11" s="3" t="n">
        <f aca="false">C11^($C$2)</f>
        <v>0.0294682149058101</v>
      </c>
    </row>
    <row r="12" customFormat="false" ht="18" hidden="false" customHeight="false" outlineLevel="0" collapsed="false">
      <c r="B12" s="2" t="s">
        <v>7</v>
      </c>
      <c r="C12" s="3" t="n">
        <f aca="false">(($C$2-1)*(C11^($C$2))+$C$3)/(($C$2)*(C11^($C$2-1)))</f>
        <v>-5.73953270134378</v>
      </c>
      <c r="D12" s="3" t="n">
        <f aca="false">C12^($C$2)</f>
        <v>32.9422356297946</v>
      </c>
    </row>
    <row r="13" customFormat="false" ht="18" hidden="false" customHeight="false" outlineLevel="0" collapsed="false">
      <c r="B13" s="2" t="s">
        <v>7</v>
      </c>
      <c r="C13" s="3" t="n">
        <f aca="false">(($C$2-1)*(C12^($C$2))+$C$3)/(($C$2)*(C12^($C$2-1)))</f>
        <v>-2.69553613855621</v>
      </c>
      <c r="D13" s="3" t="n">
        <f aca="false">C13^($C$2)</f>
        <v>7.26591507426253</v>
      </c>
    </row>
    <row r="14" customFormat="false" ht="18" hidden="false" customHeight="false" outlineLevel="0" collapsed="false">
      <c r="B14" s="2" t="s">
        <v>7</v>
      </c>
      <c r="C14" s="3" t="n">
        <f aca="false">(($C$2-1)*(C13^($C$2))+$C$3)/(($C$2)*(C13^($C$2-1)))</f>
        <v>-0.976784358209917</v>
      </c>
      <c r="D14" s="3" t="n">
        <f aca="false">C14^($C$2)</f>
        <v>0.954107682443559</v>
      </c>
    </row>
    <row r="15" customFormat="false" ht="18" hidden="false" customHeight="false" outlineLevel="0" collapsed="false">
      <c r="B15" s="2" t="s">
        <v>7</v>
      </c>
      <c r="C15" s="3" t="n">
        <f aca="false">(($C$2-1)*(C14^($C$2))+$C$3)/(($C$2)*(C14^($C$2-1)))</f>
        <v>0.535375238539432</v>
      </c>
      <c r="D15" s="3" t="n">
        <f aca="false">C15^($C$2)</f>
        <v>0.286626646041154</v>
      </c>
    </row>
    <row r="16" customFormat="false" ht="18" hidden="false" customHeight="false" outlineLevel="0" collapsed="false">
      <c r="B16" s="2" t="s">
        <v>7</v>
      </c>
      <c r="C16" s="3" t="n">
        <f aca="false">(($C$2-1)*(C15^($C$2))+$C$3)/(($C$2)*(C15^($C$2-1)))</f>
        <v>-1.60016118660356</v>
      </c>
      <c r="D16" s="3" t="n">
        <f aca="false">C16^($C$2)</f>
        <v>2.56051582311252</v>
      </c>
    </row>
    <row r="17" customFormat="false" ht="18" hidden="false" customHeight="false" outlineLevel="0" collapsed="false">
      <c r="B17" s="2" t="s">
        <v>7</v>
      </c>
      <c r="C17" s="3" t="n">
        <f aca="false">(($C$2-1)*(C16^($C$2))+$C$3)/(($C$2)*(C16^($C$2-1)))</f>
        <v>-0.17514355047639</v>
      </c>
      <c r="D17" s="3" t="n">
        <f aca="false">C17^($C$2)</f>
        <v>0.0306752632734758</v>
      </c>
    </row>
    <row r="18" customFormat="false" ht="18" hidden="false" customHeight="false" outlineLevel="0" collapsed="false">
      <c r="B18" s="2" t="s">
        <v>7</v>
      </c>
      <c r="C18" s="3" t="n">
        <f aca="false">(($C$2-1)*(C17^($C$2))+$C$3)/(($C$2)*(C17^($C$2-1)))</f>
        <v>5.62203041839099</v>
      </c>
      <c r="D18" s="3" t="n">
        <f aca="false">C18^($C$2)</f>
        <v>31.6072260253135</v>
      </c>
    </row>
    <row r="19" customFormat="false" ht="18" hidden="false" customHeight="false" outlineLevel="0" collapsed="false">
      <c r="B19" s="2" t="s">
        <v>7</v>
      </c>
      <c r="C19" s="3" t="n">
        <f aca="false">(($C$2-1)*(C18^($C$2))+$C$3)/(($C$2)*(C18^($C$2-1)))</f>
        <v>2.63314352840046</v>
      </c>
      <c r="D19" s="3" t="n">
        <f aca="false">C19^($C$2)</f>
        <v>6.93344484115724</v>
      </c>
    </row>
    <row r="20" customFormat="false" ht="18" hidden="false" customHeight="false" outlineLevel="0" collapsed="false">
      <c r="B20" s="2" t="s">
        <v>7</v>
      </c>
      <c r="C20" s="3" t="n">
        <f aca="false">(($C$2-1)*(C19^($C$2))+$C$3)/(($C$2)*(C19^($C$2-1)))</f>
        <v>0.936797555459144</v>
      </c>
      <c r="D20" s="3" t="n">
        <f aca="false">C20^($C$2)</f>
        <v>0.877589659914228</v>
      </c>
    </row>
    <row r="21" customFormat="false" ht="18" hidden="false" customHeight="false" outlineLevel="0" collapsed="false">
      <c r="B21" s="2" t="s">
        <v>7</v>
      </c>
      <c r="C21" s="3" t="n">
        <f aca="false">(($C$2-1)*(C20^($C$2))+$C$3)/(($C$2)*(C20^($C$2-1)))</f>
        <v>-0.599067714014078</v>
      </c>
      <c r="D21" s="3" t="n">
        <f aca="false">C21^($C$2)</f>
        <v>0.358882125974054</v>
      </c>
    </row>
    <row r="22" customFormat="false" ht="18" hidden="false" customHeight="false" outlineLevel="0" collapsed="false">
      <c r="B22" s="2" t="s">
        <v>7</v>
      </c>
      <c r="C22" s="3" t="n">
        <f aca="false">(($C$2-1)*(C21^($C$2))+$C$3)/(($C$2)*(C21^($C$2-1)))</f>
        <v>1.36972652309166</v>
      </c>
      <c r="D22" s="3" t="n">
        <f aca="false">C22^($C$2)</f>
        <v>1.87615074806077</v>
      </c>
    </row>
    <row r="23" customFormat="false" ht="18" hidden="false" customHeight="false" outlineLevel="0" collapsed="false">
      <c r="B23" s="2" t="s">
        <v>7</v>
      </c>
      <c r="C23" s="3" t="n">
        <f aca="false">(($C$2-1)*(C22^($C$2))+$C$3)/(($C$2)*(C22^($C$2-1)))</f>
        <v>-0.0452094815466101</v>
      </c>
      <c r="D23" s="3" t="n">
        <f aca="false">C23^($C$2)</f>
        <v>0.00204389722171328</v>
      </c>
    </row>
    <row r="24" customFormat="false" ht="18" hidden="false" customHeight="false" outlineLevel="0" collapsed="false">
      <c r="B24" s="2" t="s">
        <v>7</v>
      </c>
      <c r="C24" s="3" t="n">
        <f aca="false">(($C$2-1)*(C23^($C$2))+$C$3)/(($C$2)*(C23^($C$2-1)))</f>
        <v>22.0966491367351</v>
      </c>
      <c r="D24" s="3" t="n">
        <f aca="false">C24^($C$2)</f>
        <v>488.261903071975</v>
      </c>
    </row>
    <row r="25" customFormat="false" ht="18" hidden="false" customHeight="false" outlineLevel="0" collapsed="false">
      <c r="B25" s="2" t="s">
        <v>7</v>
      </c>
      <c r="C25" s="3" t="n">
        <f aca="false">(($C$2-1)*(C24^($C$2))+$C$3)/(($C$2)*(C24^($C$2-1)))</f>
        <v>11.0030688377899</v>
      </c>
      <c r="D25" s="3" t="n">
        <f aca="false">C25^($C$2)</f>
        <v>121.067523849144</v>
      </c>
    </row>
    <row r="26" customFormat="false" ht="18" hidden="false" customHeight="false" outlineLevel="0" collapsed="false">
      <c r="B26" s="2" t="s">
        <v>7</v>
      </c>
      <c r="C26" s="3" t="n">
        <f aca="false">(($C$2-1)*(C25^($C$2))+$C$3)/(($C$2)*(C25^($C$2-1)))</f>
        <v>5.41065068320793</v>
      </c>
      <c r="D26" s="3" t="n">
        <f aca="false">C26^($C$2)</f>
        <v>29.2751408156984</v>
      </c>
    </row>
    <row r="27" customFormat="false" ht="18" hidden="false" customHeight="false" outlineLevel="0" collapsed="false">
      <c r="B27" s="2" t="s">
        <v>7</v>
      </c>
      <c r="C27" s="3" t="n">
        <f aca="false">(($C$2-1)*(C26^($C$2))+$C$3)/(($C$2)*(C26^($C$2-1)))</f>
        <v>2.52050468720402</v>
      </c>
      <c r="D27" s="3" t="n">
        <f aca="false">C27^($C$2)</f>
        <v>6.35294387821743</v>
      </c>
    </row>
    <row r="28" customFormat="false" ht="18" hidden="false" customHeight="false" outlineLevel="0" collapsed="false">
      <c r="B28" s="2" t="s">
        <v>7</v>
      </c>
      <c r="C28" s="3" t="n">
        <f aca="false">(($C$2-1)*(C27^($C$2))+$C$3)/(($C$2)*(C27^($C$2-1)))</f>
        <v>0.863506404157122</v>
      </c>
      <c r="D28" s="3" t="n">
        <f aca="false">C28^($C$2)</f>
        <v>0.745643310020362</v>
      </c>
    </row>
    <row r="29" customFormat="false" ht="18" hidden="false" customHeight="false" outlineLevel="0" collapsed="false">
      <c r="B29" s="2" t="s">
        <v>7</v>
      </c>
      <c r="C29" s="3" t="n">
        <f aca="false">(($C$2-1)*(C28^($C$2))+$C$3)/(($C$2)*(C28^($C$2-1)))</f>
        <v>-0.726315800288725</v>
      </c>
      <c r="D29" s="3" t="n">
        <f aca="false">C29^($C$2)</f>
        <v>0.527534641749051</v>
      </c>
    </row>
    <row r="30" customFormat="false" ht="18" hidden="false" customHeight="false" outlineLevel="0" collapsed="false">
      <c r="B30" s="2" t="s">
        <v>7</v>
      </c>
      <c r="C30" s="3" t="n">
        <f aca="false">(($C$2-1)*(C29^($C$2))+$C$3)/(($C$2)*(C29^($C$2-1)))</f>
        <v>1.01365367355744</v>
      </c>
      <c r="D30" s="3" t="n">
        <f aca="false">C30^($C$2)</f>
        <v>1.02749376991648</v>
      </c>
    </row>
    <row r="31" customFormat="false" ht="18" hidden="false" customHeight="false" outlineLevel="0" collapsed="false">
      <c r="B31" s="2" t="s">
        <v>7</v>
      </c>
      <c r="C31" s="3" t="n">
        <f aca="false">(($C$2-1)*(C30^($C$2))+$C$3)/(($C$2)*(C30^($C$2-1)))</f>
        <v>-0.479703401394723</v>
      </c>
      <c r="D31" s="3" t="n">
        <f aca="false">C31^($C$2)</f>
        <v>0.230115353309667</v>
      </c>
    </row>
    <row r="32" customFormat="false" ht="18" hidden="false" customHeight="false" outlineLevel="0" collapsed="false">
      <c r="C32" s="3" t="n">
        <f aca="false">(($C$2-1)*(C31^($C$2))+$C$3)/(($C$2)*(C31^($C$2-1)))</f>
        <v>1.84476974891615</v>
      </c>
      <c r="D32" s="3" t="n">
        <f aca="false">C32^($C$2)</f>
        <v>3.40317542651616</v>
      </c>
    </row>
    <row r="33" customFormat="false" ht="18" hidden="false" customHeight="false" outlineLevel="0" collapsed="false">
      <c r="D33" s="3" t="n">
        <f aca="false">C33^($C$2)</f>
        <v>0</v>
      </c>
    </row>
    <row r="34" customFormat="false" ht="18" hidden="false" customHeight="false" outlineLevel="0" collapsed="false">
      <c r="D34" s="3" t="n">
        <f aca="false">C34^($C$2)</f>
        <v>0</v>
      </c>
    </row>
    <row r="35" customFormat="false" ht="18" hidden="false" customHeight="false" outlineLevel="0" collapsed="false">
      <c r="D35" s="3" t="n">
        <f aca="false">C35^($C$2)</f>
        <v>0</v>
      </c>
    </row>
    <row r="36" customFormat="false" ht="18" hidden="false" customHeight="false" outlineLevel="0" collapsed="false">
      <c r="D36" s="3" t="n">
        <f aca="false">C36^($C$2)</f>
        <v>0</v>
      </c>
    </row>
    <row r="37" customFormat="false" ht="18" hidden="false" customHeight="false" outlineLevel="0" collapsed="false">
      <c r="D37" s="3" t="n">
        <f aca="false">C37^($C$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6:53Z</dcterms:created>
  <dc:creator>Docente</dc:creator>
  <dc:description/>
  <dc:language>en-US</dc:language>
  <cp:lastModifiedBy>Docente</cp:lastModifiedBy>
  <dcterms:modified xsi:type="dcterms:W3CDTF">2008-11-03T15:49:29Z</dcterms:modified>
  <cp:revision>0</cp:revision>
  <dc:subject/>
  <dc:title/>
</cp:coreProperties>
</file>