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Utilizzando anche un foglio di lavoro .xls proponi una lezione sul seguente problema di scelta:</t>
  </si>
  <si>
    <t xml:space="preserve">“quale delle seguenti tariffe telefoniche ti conviene?”</t>
  </si>
  <si>
    <t xml:space="preserve">TARIFFE</t>
  </si>
  <si>
    <t xml:space="preserve">senza scatto alla risposta e 15C al minuto</t>
  </si>
  <si>
    <t xml:space="preserve">solo 10C al minuto e scatto alla risposa di 20C</t>
  </si>
  <si>
    <t xml:space="preserve">solo 10C alla risposta e poi 12C al minuto</t>
  </si>
  <si>
    <t xml:space="preserve">solo 12 C al minuto e poi 12 C al minuto.</t>
  </si>
  <si>
    <t xml:space="preserve">dal CONFRONTO si capisce che la tariffa 3 e' piu' conveniente della 4 e poi…</t>
  </si>
  <si>
    <t xml:space="preserve">le prime 3 sono difficili da comparare</t>
  </si>
  <si>
    <t xml:space="preserve">dipende da quanto tempo parlo….</t>
  </si>
  <si>
    <t xml:space="preserve">allora costruisco una tabella</t>
  </si>
  <si>
    <t xml:space="preserve">minuti</t>
  </si>
  <si>
    <t xml:space="preserve">tariffa 1</t>
  </si>
  <si>
    <t xml:space="preserve">tariffa 2</t>
  </si>
  <si>
    <t xml:space="preserve">tariffa 3</t>
  </si>
  <si>
    <t xml:space="preserve">si legge che fino a 3 min conviene la tariffa 1</t>
  </si>
  <si>
    <t xml:space="preserve">da 3 a 5 min conviene la tariffa 3</t>
  </si>
  <si>
    <t xml:space="preserve">da 6 min conviene la tariffa 2</t>
  </si>
  <si>
    <t xml:space="preserve">la rappresentazione cartesiana e' facile:</t>
  </si>
  <si>
    <t xml:space="preserve">Se ci sono ulteriori tariffe non e' difficile risolvere il problema.</t>
  </si>
  <si>
    <t xml:space="preserve">input</t>
  </si>
  <si>
    <t xml:space="preserve">Tariffa X</t>
  </si>
  <si>
    <t xml:space="preserve">scatto risposta=</t>
  </si>
  <si>
    <t xml:space="preserve">costo al minuto=</t>
  </si>
  <si>
    <t xml:space="preserve">tariffa X</t>
  </si>
  <si>
    <t xml:space="preserve">e cosi' il confronto e' automatico</t>
  </si>
  <si>
    <t xml:space="preserve">mettendo in input i valori dell'offe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984491023592"/>
          <c:y val="0.0647103085026336"/>
          <c:w val="0.745370805526835"/>
          <c:h val="0.935289691497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9:$C$25</c:f>
              <c:numCache>
                <c:formatCode>General</c:formatCode>
                <c:ptCount val="7"/>
                <c:pt idx="0">
                  <c:v>0.15</c:v>
                </c:pt>
                <c:pt idx="1">
                  <c:v>0.3</c:v>
                </c:pt>
                <c:pt idx="2">
                  <c:v>0.45</c:v>
                </c:pt>
                <c:pt idx="3">
                  <c:v>0.6</c:v>
                </c:pt>
                <c:pt idx="4">
                  <c:v>0.75</c:v>
                </c:pt>
                <c:pt idx="5">
                  <c:v>0.9</c:v>
                </c:pt>
                <c:pt idx="6">
                  <c:v>1.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19:$D$25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9:$E$25</c:f>
              <c:numCache>
                <c:formatCode>General</c:formatCode>
                <c:ptCount val="7"/>
                <c:pt idx="0">
                  <c:v>0.22</c:v>
                </c:pt>
                <c:pt idx="1">
                  <c:v>0.34</c:v>
                </c:pt>
                <c:pt idx="2">
                  <c:v>0.46</c:v>
                </c:pt>
                <c:pt idx="3">
                  <c:v>0.58</c:v>
                </c:pt>
                <c:pt idx="4">
                  <c:v>0.7</c:v>
                </c:pt>
                <c:pt idx="5">
                  <c:v>0.82</c:v>
                </c:pt>
                <c:pt idx="6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52548"/>
        <c:axId val="4846298"/>
      </c:lineChart>
      <c:catAx>
        <c:axId val="7815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298"/>
        <c:crossesAt val="0"/>
        <c:auto val="1"/>
        <c:lblAlgn val="ctr"/>
        <c:lblOffset val="100"/>
        <c:noMultiLvlLbl val="0"/>
      </c:catAx>
      <c:valAx>
        <c:axId val="484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2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71294294577"/>
          <c:y val="0.418276063874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29</xdr:row>
      <xdr:rowOff>37800</xdr:rowOff>
    </xdr:from>
    <xdr:to>
      <xdr:col>6</xdr:col>
      <xdr:colOff>559080</xdr:colOff>
      <xdr:row>55</xdr:row>
      <xdr:rowOff>133560</xdr:rowOff>
    </xdr:to>
    <xdr:graphicFrame>
      <xdr:nvGraphicFramePr>
        <xdr:cNvPr id="0" name="Chart 2"/>
        <xdr:cNvGraphicFramePr/>
      </xdr:nvGraphicFramePr>
      <xdr:xfrm>
        <a:off x="558360" y="5000400"/>
        <a:ext cx="38296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42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1" t="s">
        <v>1</v>
      </c>
    </row>
    <row r="6" customFormat="false" ht="12.75" hidden="false" customHeight="false" outlineLevel="0" collapsed="false">
      <c r="B6" s="0" t="s">
        <v>2</v>
      </c>
    </row>
    <row r="7" customFormat="false" ht="15.75" hidden="false" customHeight="false" outlineLevel="0" collapsed="false">
      <c r="B7" s="0" t="n">
        <v>1</v>
      </c>
      <c r="C7" s="1" t="s">
        <v>3</v>
      </c>
    </row>
    <row r="8" customFormat="false" ht="15.75" hidden="false" customHeight="false" outlineLevel="0" collapsed="false">
      <c r="B8" s="0" t="n">
        <v>2</v>
      </c>
      <c r="C8" s="2" t="s">
        <v>4</v>
      </c>
    </row>
    <row r="9" customFormat="false" ht="15.75" hidden="false" customHeight="false" outlineLevel="0" collapsed="false">
      <c r="B9" s="0" t="n">
        <v>3</v>
      </c>
      <c r="C9" s="2" t="s">
        <v>5</v>
      </c>
    </row>
    <row r="10" customFormat="false" ht="15.75" hidden="false" customHeight="false" outlineLevel="0" collapsed="false">
      <c r="B10" s="0" t="n">
        <v>4</v>
      </c>
      <c r="C10" s="2" t="s">
        <v>6</v>
      </c>
    </row>
    <row r="11" customFormat="false" ht="15.75" hidden="false" customHeight="false" outlineLevel="0" collapsed="false">
      <c r="C11" s="1"/>
    </row>
    <row r="12" customFormat="false" ht="12.75" hidden="false" customHeight="false" outlineLevel="0" collapsed="false">
      <c r="B12" s="0" t="s">
        <v>7</v>
      </c>
    </row>
    <row r="13" customFormat="false" ht="12.75" hidden="false" customHeight="false" outlineLevel="0" collapsed="false">
      <c r="B13" s="0" t="s">
        <v>8</v>
      </c>
    </row>
    <row r="14" customFormat="false" ht="12.75" hidden="false" customHeight="false" outlineLevel="0" collapsed="false">
      <c r="B14" s="0" t="s">
        <v>9</v>
      </c>
    </row>
    <row r="15" customFormat="false" ht="12.75" hidden="false" customHeight="false" outlineLevel="0" collapsed="false">
      <c r="B15" s="0" t="s">
        <v>10</v>
      </c>
    </row>
    <row r="18" customFormat="false" ht="12.75" hidden="false" customHeight="false" outlineLevel="0" collapsed="false">
      <c r="B18" s="3" t="s">
        <v>11</v>
      </c>
      <c r="C18" s="0" t="s">
        <v>12</v>
      </c>
      <c r="D18" s="0" t="s">
        <v>13</v>
      </c>
      <c r="E18" s="0" t="s">
        <v>14</v>
      </c>
    </row>
    <row r="19" customFormat="false" ht="12.75" hidden="false" customHeight="false" outlineLevel="0" collapsed="false">
      <c r="B19" s="3" t="n">
        <v>1</v>
      </c>
      <c r="C19" s="4" t="n">
        <f aca="false">0.15*B19</f>
        <v>0.15</v>
      </c>
      <c r="D19" s="5" t="n">
        <f aca="false">0.2+0.1*B19</f>
        <v>0.3</v>
      </c>
      <c r="E19" s="6" t="n">
        <f aca="false">0.1+0.12*B19</f>
        <v>0.22</v>
      </c>
    </row>
    <row r="20" customFormat="false" ht="12.75" hidden="false" customHeight="false" outlineLevel="0" collapsed="false">
      <c r="B20" s="3" t="n">
        <v>2</v>
      </c>
      <c r="C20" s="4" t="n">
        <f aca="false">0.15*B20</f>
        <v>0.3</v>
      </c>
      <c r="D20" s="5" t="n">
        <f aca="false">0.2+0.1*B20</f>
        <v>0.4</v>
      </c>
      <c r="E20" s="6" t="n">
        <f aca="false">0.1+0.12*B20</f>
        <v>0.34</v>
      </c>
    </row>
    <row r="21" customFormat="false" ht="12.75" hidden="false" customHeight="false" outlineLevel="0" collapsed="false">
      <c r="B21" s="3" t="n">
        <v>3</v>
      </c>
      <c r="C21" s="4" t="n">
        <f aca="false">0.15*B21</f>
        <v>0.45</v>
      </c>
      <c r="D21" s="5" t="n">
        <f aca="false">0.2+0.1*B21</f>
        <v>0.5</v>
      </c>
      <c r="E21" s="6" t="n">
        <f aca="false">0.1+0.12*B21</f>
        <v>0.46</v>
      </c>
      <c r="G21" s="0" t="s">
        <v>15</v>
      </c>
    </row>
    <row r="22" customFormat="false" ht="12.75" hidden="false" customHeight="false" outlineLevel="0" collapsed="false">
      <c r="B22" s="3" t="n">
        <v>4</v>
      </c>
      <c r="C22" s="4" t="n">
        <f aca="false">0.15*B22</f>
        <v>0.6</v>
      </c>
      <c r="D22" s="5" t="n">
        <f aca="false">0.2+0.1*B22</f>
        <v>0.6</v>
      </c>
      <c r="E22" s="6" t="n">
        <f aca="false">0.1+0.12*B22</f>
        <v>0.58</v>
      </c>
      <c r="G22" s="0" t="s">
        <v>16</v>
      </c>
    </row>
    <row r="23" customFormat="false" ht="12.75" hidden="false" customHeight="false" outlineLevel="0" collapsed="false">
      <c r="B23" s="3" t="n">
        <v>5</v>
      </c>
      <c r="C23" s="4" t="n">
        <f aca="false">0.15*B23</f>
        <v>0.75</v>
      </c>
      <c r="D23" s="5" t="n">
        <f aca="false">0.2+0.1*B23</f>
        <v>0.7</v>
      </c>
      <c r="E23" s="6" t="n">
        <f aca="false">0.1+0.12*B23</f>
        <v>0.7</v>
      </c>
    </row>
    <row r="24" customFormat="false" ht="12.75" hidden="false" customHeight="false" outlineLevel="0" collapsed="false">
      <c r="B24" s="3" t="n">
        <v>6</v>
      </c>
      <c r="C24" s="4" t="n">
        <f aca="false">0.15*B24</f>
        <v>0.9</v>
      </c>
      <c r="D24" s="5" t="n">
        <f aca="false">0.2+0.1*B24</f>
        <v>0.8</v>
      </c>
      <c r="E24" s="6" t="n">
        <f aca="false">0.1+0.12*B24</f>
        <v>0.82</v>
      </c>
      <c r="G24" s="0" t="s">
        <v>17</v>
      </c>
    </row>
    <row r="25" customFormat="false" ht="12.75" hidden="false" customHeight="false" outlineLevel="0" collapsed="false">
      <c r="B25" s="3" t="n">
        <v>7</v>
      </c>
      <c r="C25" s="4" t="n">
        <f aca="false">0.15*B25</f>
        <v>1.05</v>
      </c>
      <c r="D25" s="5" t="n">
        <f aca="false">0.2+0.1*B25</f>
        <v>0.9</v>
      </c>
      <c r="E25" s="6" t="n">
        <f aca="false">0.1+0.12*B25</f>
        <v>0.94</v>
      </c>
    </row>
    <row r="26" customFormat="false" ht="12.75" hidden="false" customHeight="false" outlineLevel="0" collapsed="false">
      <c r="B26" s="3" t="n">
        <v>8</v>
      </c>
      <c r="C26" s="4" t="n">
        <f aca="false">0.15*B26</f>
        <v>1.2</v>
      </c>
      <c r="D26" s="5" t="n">
        <f aca="false">0.2+0.1*B26</f>
        <v>1</v>
      </c>
      <c r="E26" s="6" t="n">
        <f aca="false">0.1+0.12*B26</f>
        <v>1.06</v>
      </c>
    </row>
    <row r="27" customFormat="false" ht="12.75" hidden="false" customHeight="false" outlineLevel="0" collapsed="false">
      <c r="B27" s="3" t="n">
        <v>9</v>
      </c>
      <c r="C27" s="4" t="n">
        <f aca="false">0.15*B27</f>
        <v>1.35</v>
      </c>
      <c r="D27" s="5" t="n">
        <f aca="false">0.2+0.1*B27</f>
        <v>1.1</v>
      </c>
      <c r="E27" s="6" t="n">
        <f aca="false">0.1+0.12*B27</f>
        <v>1.18</v>
      </c>
    </row>
    <row r="29" customFormat="false" ht="12.75" hidden="false" customHeight="false" outlineLevel="0" collapsed="false">
      <c r="B29" s="7" t="s">
        <v>18</v>
      </c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7"/>
    </row>
    <row r="59" customFormat="false" ht="12.75" hidden="false" customHeight="false" outlineLevel="0" collapsed="false">
      <c r="B59" s="0" t="s">
        <v>19</v>
      </c>
      <c r="I59" s="9"/>
      <c r="J59" s="9" t="s">
        <v>20</v>
      </c>
    </row>
    <row r="60" customFormat="false" ht="12.75" hidden="false" customHeight="false" outlineLevel="0" collapsed="false">
      <c r="H60" s="0" t="s">
        <v>21</v>
      </c>
      <c r="I60" s="9" t="s">
        <v>22</v>
      </c>
      <c r="J60" s="9" t="n">
        <v>0.13</v>
      </c>
    </row>
    <row r="61" customFormat="false" ht="12.75" hidden="false" customHeight="false" outlineLevel="0" collapsed="false">
      <c r="I61" s="9" t="s">
        <v>23</v>
      </c>
      <c r="J61" s="9" t="n">
        <v>0.17</v>
      </c>
    </row>
    <row r="63" customFormat="false" ht="12.75" hidden="false" customHeight="false" outlineLevel="0" collapsed="false">
      <c r="B63" s="3" t="s">
        <v>11</v>
      </c>
      <c r="C63" s="0" t="s">
        <v>12</v>
      </c>
      <c r="D63" s="0" t="s">
        <v>13</v>
      </c>
      <c r="E63" s="0" t="s">
        <v>14</v>
      </c>
      <c r="F63" s="0" t="s">
        <v>24</v>
      </c>
    </row>
    <row r="64" customFormat="false" ht="12.75" hidden="false" customHeight="false" outlineLevel="0" collapsed="false">
      <c r="B64" s="3" t="n">
        <v>1</v>
      </c>
      <c r="C64" s="4" t="n">
        <f aca="false">0.15*B64</f>
        <v>0.15</v>
      </c>
      <c r="D64" s="5" t="n">
        <f aca="false">0.2+0.1*B64</f>
        <v>0.3</v>
      </c>
      <c r="E64" s="6" t="n">
        <f aca="false">0.1+0.12*B64</f>
        <v>0.22</v>
      </c>
      <c r="F64" s="0" t="n">
        <f aca="false">$J$60+$J$61*B64</f>
        <v>0.3</v>
      </c>
    </row>
    <row r="65" customFormat="false" ht="12.75" hidden="false" customHeight="false" outlineLevel="0" collapsed="false">
      <c r="B65" s="3" t="n">
        <v>2</v>
      </c>
      <c r="C65" s="4" t="n">
        <f aca="false">0.15*B65</f>
        <v>0.3</v>
      </c>
      <c r="D65" s="5" t="n">
        <f aca="false">0.2+0.1*B65</f>
        <v>0.4</v>
      </c>
      <c r="E65" s="6" t="n">
        <f aca="false">0.1+0.12*B65</f>
        <v>0.34</v>
      </c>
      <c r="F65" s="0" t="n">
        <f aca="false">$J$60+$J$61*B65</f>
        <v>0.47</v>
      </c>
    </row>
    <row r="66" customFormat="false" ht="12.75" hidden="false" customHeight="false" outlineLevel="0" collapsed="false">
      <c r="B66" s="3" t="n">
        <v>3</v>
      </c>
      <c r="C66" s="4" t="n">
        <f aca="false">0.15*B66</f>
        <v>0.45</v>
      </c>
      <c r="D66" s="5" t="n">
        <f aca="false">0.2+0.1*B66</f>
        <v>0.5</v>
      </c>
      <c r="E66" s="6" t="n">
        <f aca="false">0.1+0.12*B66</f>
        <v>0.46</v>
      </c>
      <c r="F66" s="0" t="n">
        <f aca="false">$J$60+$J$61*B66</f>
        <v>0.64</v>
      </c>
    </row>
    <row r="67" customFormat="false" ht="12.75" hidden="false" customHeight="false" outlineLevel="0" collapsed="false">
      <c r="B67" s="3" t="n">
        <v>4</v>
      </c>
      <c r="C67" s="4" t="n">
        <f aca="false">0.15*B67</f>
        <v>0.6</v>
      </c>
      <c r="D67" s="5" t="n">
        <f aca="false">0.2+0.1*B67</f>
        <v>0.6</v>
      </c>
      <c r="E67" s="6" t="n">
        <f aca="false">0.1+0.12*B67</f>
        <v>0.58</v>
      </c>
      <c r="F67" s="0" t="n">
        <f aca="false">$J$60+$J$61*B67</f>
        <v>0.81</v>
      </c>
    </row>
    <row r="68" customFormat="false" ht="12.75" hidden="false" customHeight="false" outlineLevel="0" collapsed="false">
      <c r="B68" s="3" t="n">
        <v>5</v>
      </c>
      <c r="C68" s="4" t="n">
        <f aca="false">0.15*B68</f>
        <v>0.75</v>
      </c>
      <c r="D68" s="5" t="n">
        <f aca="false">0.2+0.1*B68</f>
        <v>0.7</v>
      </c>
      <c r="E68" s="6" t="n">
        <f aca="false">0.1+0.12*B68</f>
        <v>0.7</v>
      </c>
      <c r="F68" s="0" t="n">
        <f aca="false">$J$60+$J$61*B68</f>
        <v>0.98</v>
      </c>
    </row>
    <row r="69" customFormat="false" ht="12.75" hidden="false" customHeight="false" outlineLevel="0" collapsed="false">
      <c r="B69" s="3" t="n">
        <v>6</v>
      </c>
      <c r="C69" s="4" t="n">
        <f aca="false">0.15*B69</f>
        <v>0.9</v>
      </c>
      <c r="D69" s="5" t="n">
        <f aca="false">0.2+0.1*B69</f>
        <v>0.8</v>
      </c>
      <c r="E69" s="6" t="n">
        <f aca="false">0.1+0.12*B69</f>
        <v>0.82</v>
      </c>
      <c r="F69" s="0" t="n">
        <f aca="false">$J$60+$J$61*B69</f>
        <v>1.15</v>
      </c>
    </row>
    <row r="70" customFormat="false" ht="12.75" hidden="false" customHeight="false" outlineLevel="0" collapsed="false">
      <c r="B70" s="3" t="n">
        <v>7</v>
      </c>
      <c r="C70" s="4" t="n">
        <f aca="false">0.15*B70</f>
        <v>1.05</v>
      </c>
      <c r="D70" s="5" t="n">
        <f aca="false">0.2+0.1*B70</f>
        <v>0.9</v>
      </c>
      <c r="E70" s="6" t="n">
        <f aca="false">0.1+0.12*B70</f>
        <v>0.94</v>
      </c>
      <c r="F70" s="0" t="n">
        <f aca="false">$J$60+$J$61*B70</f>
        <v>1.32</v>
      </c>
    </row>
    <row r="71" customFormat="false" ht="12.75" hidden="false" customHeight="false" outlineLevel="0" collapsed="false">
      <c r="B71" s="3" t="n">
        <v>8</v>
      </c>
      <c r="C71" s="4" t="n">
        <f aca="false">0.15*B71</f>
        <v>1.2</v>
      </c>
      <c r="D71" s="5" t="n">
        <f aca="false">0.2+0.1*B71</f>
        <v>1</v>
      </c>
      <c r="E71" s="6" t="n">
        <f aca="false">0.1+0.12*B71</f>
        <v>1.06</v>
      </c>
      <c r="F71" s="0" t="n">
        <f aca="false">$J$60+$J$61*B71</f>
        <v>1.49</v>
      </c>
    </row>
    <row r="72" customFormat="false" ht="12.75" hidden="false" customHeight="false" outlineLevel="0" collapsed="false">
      <c r="B72" s="3" t="n">
        <v>9</v>
      </c>
      <c r="C72" s="4" t="n">
        <f aca="false">0.15*B72</f>
        <v>1.35</v>
      </c>
      <c r="D72" s="5" t="n">
        <f aca="false">0.2+0.1*B72</f>
        <v>1.1</v>
      </c>
      <c r="E72" s="6" t="n">
        <f aca="false">0.1+0.12*B72</f>
        <v>1.18</v>
      </c>
      <c r="F72" s="0" t="n">
        <f aca="false">$J$60+$J$61*B72</f>
        <v>1.66</v>
      </c>
    </row>
    <row r="74" customFormat="false" ht="12.75" hidden="false" customHeight="false" outlineLevel="0" collapsed="false">
      <c r="B74" s="0" t="s">
        <v>25</v>
      </c>
    </row>
    <row r="75" customFormat="false" ht="12.75" hidden="false" customHeight="false" outlineLevel="0" collapsed="false">
      <c r="B7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21:14Z</dcterms:created>
  <dc:creator>Ulderico Dardano</dc:creator>
  <dc:description/>
  <dc:language>en-US</dc:language>
  <cp:lastModifiedBy>Ulderico Dardano</cp:lastModifiedBy>
  <dcterms:modified xsi:type="dcterms:W3CDTF">2008-12-05T14:44:45Z</dcterms:modified>
  <cp:revision>0</cp:revision>
  <dc:subject/>
  <dc:title/>
</cp:coreProperties>
</file>